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ศาสตร์1" sheetId="1" state="visible" r:id="rId2"/>
    <sheet name="ยุทธศาสตร์2" sheetId="2" state="visible" r:id="rId3"/>
    <sheet name="ยุทธศาสตร์3" sheetId="3" state="visible" r:id="rId4"/>
    <sheet name="ยุทธศาสตร์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9">
  <si>
    <r>
      <rPr>
        <b val="true"/>
        <sz val="14"/>
        <rFont val="Arial"/>
        <family val="0"/>
        <charset val="222"/>
      </rPr>
      <t xml:space="preserve">แบบกำหนดสัดส่วนของการมีส่วนร่วมการดำเนินงานตามประเด็นยุทธศาสตร์ของแผนปฏิบัติราชการ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 </t>
    </r>
    <r>
      <rPr>
        <b val="true"/>
        <sz val="14"/>
        <rFont val="Arial"/>
        <family val="0"/>
        <charset val="222"/>
      </rPr>
      <t xml:space="preserve">ประกอบตัวชี้วัดที่  </t>
    </r>
    <r>
      <rPr>
        <b val="true"/>
        <sz val="14"/>
        <rFont val="Angsana New"/>
        <family val="1"/>
      </rPr>
      <t xml:space="preserve">20 (17)</t>
    </r>
  </si>
  <si>
    <r>
      <rPr>
        <b val="true"/>
        <sz val="14"/>
        <rFont val="Arial"/>
        <family val="0"/>
        <charset val="222"/>
      </rPr>
      <t xml:space="preserve">ประเด็นยุทธศาสตร์ที่  </t>
    </r>
    <r>
      <rPr>
        <b val="true"/>
        <sz val="14"/>
        <rFont val="Angsana New"/>
        <family val="1"/>
      </rPr>
      <t xml:space="preserve">1 : </t>
    </r>
    <r>
      <rPr>
        <sz val="14"/>
        <rFont val="Arial"/>
        <family val="0"/>
        <charset val="222"/>
      </rPr>
      <t xml:space="preserve">การจัดที่ดินของรัฐเพื่อแก้ไขปัญหาที่ดินทำกินของประชาชนที่ยากจน</t>
    </r>
  </si>
  <si>
    <t xml:space="preserve">มิติด้านประสิทธิผล</t>
  </si>
  <si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เร่งรัดการจัดที่ดินของรัฐเพื่อแก้ไขปัญหาที่ดินทำกินของประชาชนที่ยากจน </t>
    </r>
  </si>
  <si>
    <r>
      <rPr>
        <b val="true"/>
        <sz val="14"/>
        <rFont val="Arial"/>
        <family val="0"/>
        <charset val="222"/>
      </rPr>
      <t xml:space="preserve">น้ำหนัก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ร้อยละ  </t>
    </r>
    <r>
      <rPr>
        <b val="true"/>
        <sz val="14"/>
        <rFont val="Angsana New"/>
        <family val="1"/>
      </rPr>
      <t xml:space="preserve">10</t>
    </r>
  </si>
  <si>
    <t xml:space="preserve">กิจกรรม</t>
  </si>
  <si>
    <r>
      <rPr>
        <b val="true"/>
        <sz val="10"/>
        <rFont val="Arial"/>
        <family val="0"/>
        <charset val="222"/>
      </rPr>
      <t xml:space="preserve">น้ำหนักรวม </t>
    </r>
    <r>
      <rPr>
        <b val="true"/>
        <sz val="10"/>
        <rFont val="Angsana New"/>
        <family val="1"/>
      </rPr>
      <t xml:space="preserve">100%</t>
    </r>
  </si>
  <si>
    <t xml:space="preserve">น้ำหนักการมีส่วนร่วมของหน่วยงาน</t>
  </si>
  <si>
    <r>
      <rPr>
        <b val="true"/>
        <sz val="11"/>
        <rFont val="Arial"/>
        <family val="0"/>
        <charset val="222"/>
      </rPr>
      <t xml:space="preserve">สล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กจ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คล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กพ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นก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กผ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ฝอ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พด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ชอ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  <charset val="222"/>
      </rPr>
      <t xml:space="preserve">กทม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จร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ทผ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ทส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มส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มท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นส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สธ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ผต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ตภ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ศสป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ปท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  <charset val="222"/>
      </rPr>
      <t xml:space="preserve">ทด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พส</t>
    </r>
    <r>
      <rPr>
        <b val="true"/>
        <sz val="11"/>
        <rFont val="Angsana New"/>
        <family val="1"/>
      </rPr>
      <t xml:space="preserve">.</t>
    </r>
  </si>
  <si>
    <r>
      <rPr>
        <b val="true"/>
        <sz val="11"/>
        <rFont val="Arial"/>
        <family val="0"/>
        <charset val="222"/>
      </rPr>
      <t xml:space="preserve">สตร</t>
    </r>
    <r>
      <rPr>
        <b val="true"/>
        <sz val="11"/>
        <rFont val="Angsana New"/>
        <family val="1"/>
      </rPr>
      <t xml:space="preserve">.</t>
    </r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สนับสนุน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พื่อขอ</t>
    </r>
  </si>
  <si>
    <t xml:space="preserve">    งบประมาณ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สนับสนุนอัตรากำลังเจ้าหน้าที่</t>
    </r>
  </si>
  <si>
    <t xml:space="preserve">    ปฏิบัติงาน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เผยแพร่ประชาสัมพันธ์ 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สนับสนุนจัดหาพัสดุสำหรับ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สนับสนุนด้านการพัฒนาบุคลากร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สนับสนุนการเบิกจ่ายเงินงบประมาณ</t>
    </r>
  </si>
  <si>
    <t xml:space="preserve">    ในการปฏิบัติงาน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สนับสนุนการแก้ไขระเบีย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ฎหมา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การสนับสนุนด้านแผนที่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จัดที่ดินของรัฐ</t>
    </r>
  </si>
  <si>
    <r>
      <rPr>
        <sz val="14"/>
        <rFont val="Angsana New"/>
        <family val="1"/>
      </rPr>
      <t xml:space="preserve">10.</t>
    </r>
    <r>
      <rPr>
        <sz val="14"/>
        <rFont val="Arial"/>
        <family val="0"/>
        <charset val="222"/>
      </rPr>
      <t xml:space="preserve">สนับสนุนด้านสารสนเทศที่ดิน</t>
    </r>
  </si>
  <si>
    <r>
      <rPr>
        <sz val="14"/>
        <rFont val="Angsana New"/>
        <family val="1"/>
      </rPr>
      <t xml:space="preserve">11.</t>
    </r>
    <r>
      <rPr>
        <sz val="14"/>
        <rFont val="Arial"/>
        <family val="0"/>
        <charset val="222"/>
      </rPr>
      <t xml:space="preserve">การส่งเสริมตามแนวทางการปฏิรูป</t>
    </r>
  </si>
  <si>
    <t xml:space="preserve">     ระบบราชการ</t>
  </si>
  <si>
    <r>
      <rPr>
        <sz val="14"/>
        <rFont val="Angsana New"/>
        <family val="1"/>
      </rPr>
      <t xml:space="preserve">12.</t>
    </r>
    <r>
      <rPr>
        <sz val="14"/>
        <rFont val="Arial"/>
        <family val="0"/>
        <charset val="222"/>
      </rPr>
      <t xml:space="preserve">การกำกับติดตามและการรายงาน</t>
    </r>
  </si>
  <si>
    <r>
      <rPr>
        <sz val="14"/>
        <rFont val="Angsana New"/>
        <family val="1"/>
      </rPr>
      <t xml:space="preserve">13.</t>
    </r>
    <r>
      <rPr>
        <sz val="14"/>
        <rFont val="Arial"/>
        <family val="0"/>
        <charset val="222"/>
      </rPr>
      <t xml:space="preserve">การสรุปวิเคราะห์ ประเมินผล</t>
    </r>
  </si>
  <si>
    <t xml:space="preserve">     การดำเนินงาน</t>
  </si>
  <si>
    <r>
      <rPr>
        <b val="true"/>
        <sz val="14"/>
        <rFont val="Arial"/>
        <family val="0"/>
        <charset val="222"/>
      </rPr>
      <t xml:space="preserve">ประเด็นยุทธศาสตร์ที่  </t>
    </r>
    <r>
      <rPr>
        <b val="true"/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การพัฒนาระบบออกเอกสารสิทธิในที่ดิน  สนับสนุนการแปลงสินทรัพย์เป็นทุน</t>
    </r>
  </si>
  <si>
    <r>
      <rPr>
        <b val="true"/>
        <sz val="14"/>
        <rFont val="Angsana New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</t>
    </r>
    <r>
      <rPr>
        <b val="true"/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พัฒนาการบริหารจัดการออกเอกสารสิทธิในที่ดินเพื่อเร่งรัดออกโฉนดที่ดินสนับสนุนการแปลงสินทรัพย์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ออกเอกสารสิทธิ์</t>
    </r>
  </si>
  <si>
    <t xml:space="preserve">    ในที่ดิน</t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</t>
    </r>
    <r>
      <rPr>
        <b val="true"/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พัฒนาระบบการทำแผนที่ให้เป็นมาตรฐานเดียวกัน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ทำแผนที่ให้เป็น</t>
    </r>
  </si>
  <si>
    <t xml:space="preserve">     มาตรฐานเดียวกัน</t>
  </si>
  <si>
    <r>
      <rPr>
        <b val="true"/>
        <sz val="14"/>
        <rFont val="Arial"/>
        <family val="0"/>
        <charset val="222"/>
      </rPr>
      <t xml:space="preserve">ประเด็นยุทธศาสตร์ที่  </t>
    </r>
    <r>
      <rPr>
        <b val="true"/>
        <sz val="14"/>
        <rFont val="Angsana New"/>
        <family val="1"/>
      </rPr>
      <t xml:space="preserve">3 : </t>
    </r>
    <r>
      <rPr>
        <sz val="14"/>
        <rFont val="Arial"/>
        <family val="0"/>
        <charset val="222"/>
      </rPr>
      <t xml:space="preserve">การบริหารจัดการที่ดินของรัฐ</t>
    </r>
  </si>
  <si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b val="true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พัฒนาระบบการบริหารจัดการที่ดินของรัฐให้ใช้ประโยชน์ได้อย่างเหมาะสม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บริหารจัดการ</t>
    </r>
  </si>
  <si>
    <t xml:space="preserve">     ที่ดินของรัฐอย่างเหมาะสม</t>
  </si>
  <si>
    <r>
      <rPr>
        <b val="true"/>
        <sz val="14"/>
        <rFont val="Arial"/>
        <family val="0"/>
        <charset val="222"/>
      </rPr>
      <t xml:space="preserve">ประเด็นยุทธศาสตร์ที่  </t>
    </r>
    <r>
      <rPr>
        <b val="true"/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การพัฒนาระบบการบริหารงานให้มีความเป็นเลิศ</t>
    </r>
  </si>
  <si>
    <r>
      <rPr>
        <b val="true"/>
        <sz val="14"/>
        <rFont val="Angsana New"/>
        <family val="1"/>
      </rPr>
      <t xml:space="preserve">4.1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พัฒนาศักยภาพการปฏิบัติงานด้านการบริการประชาชนและระบบสารสนเทศที่ดินให้ทันสมัยและมีประสิทธิภาพ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บริการประชาชน</t>
    </r>
  </si>
  <si>
    <t xml:space="preserve">    และระบบสารสนเทศที่ดินให้ทันสมัย</t>
  </si>
  <si>
    <r>
      <rPr>
        <b val="true"/>
        <sz val="14"/>
        <rFont val="Angsana New"/>
        <family val="1"/>
      </rPr>
      <t xml:space="preserve">4.2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</t>
    </r>
    <r>
      <rPr>
        <b val="true"/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สร้างและพัฒนาความโปร่งใสในการปฏิบัติงานของหน่วยงานภายในกรมที่ดินและวางมาตรการป้องกันปราบปรามการทุจริตประพฤติมิชอบ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กรมที่ดินใสสะอาด</t>
    </r>
  </si>
  <si>
    <r>
      <rPr>
        <b val="true"/>
        <sz val="14"/>
        <rFont val="Angsana New"/>
        <family val="1"/>
      </rPr>
      <t xml:space="preserve">4.3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b val="true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ปรับปรุงโครงสร้างระบบบริหาร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ะบวนงานทำงานให้มีประสิทธิภาพ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ปรับปรุง</t>
    </r>
  </si>
  <si>
    <r>
      <rPr>
        <sz val="14"/>
        <rFont val="Arial"/>
        <family val="0"/>
        <charset val="222"/>
      </rPr>
      <t xml:space="preserve">   โครงสร้างระบบบริหาร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ะบวน</t>
    </r>
  </si>
  <si>
    <t xml:space="preserve">    การทำงาน</t>
  </si>
  <si>
    <r>
      <rPr>
        <b val="true"/>
        <sz val="14"/>
        <rFont val="Angsana New"/>
        <family val="1"/>
      </rPr>
      <t xml:space="preserve">4.4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b val="true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พัฒนาและปรับปรุงแก้ไขกฎหมายตามแผนพัฒนากฎหมายที่คณะรัฐมนตรีเห็นชอบ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แก้ไขกฎหมาย</t>
    </r>
  </si>
  <si>
    <t xml:space="preserve">    ตามแผนพัฒนากฎหมาย</t>
  </si>
  <si>
    <r>
      <rPr>
        <b val="true"/>
        <sz val="14"/>
        <rFont val="Angsana New"/>
        <family val="1"/>
      </rPr>
      <t xml:space="preserve">4.5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  </t>
    </r>
    <r>
      <rPr>
        <b val="true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พัฒนาบุคลากรทางกฎหมา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การปฏิบัติงานเพื่อการพัฒนาบุคลากร</t>
    </r>
  </si>
  <si>
    <t xml:space="preserve">    ทางกฎหมาย</t>
  </si>
  <si>
    <r>
      <rPr>
        <b val="true"/>
        <sz val="14"/>
        <rFont val="Angsana New"/>
        <family val="1"/>
      </rPr>
      <t xml:space="preserve">4.6  </t>
    </r>
    <r>
      <rPr>
        <b val="true"/>
        <sz val="14"/>
        <rFont val="Arial"/>
        <family val="0"/>
        <charset val="222"/>
      </rPr>
      <t xml:space="preserve">กลยุทธ์</t>
    </r>
    <r>
      <rPr>
        <sz val="14"/>
        <rFont val="Arial"/>
        <family val="0"/>
        <charset val="222"/>
      </rPr>
      <t xml:space="preserve">  </t>
    </r>
    <r>
      <rPr>
        <sz val="14"/>
        <rFont val="Angsana New"/>
        <family val="1"/>
      </rPr>
      <t xml:space="preserve">:</t>
    </r>
    <r>
      <rPr>
        <b val="true"/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บริหารจัดการองค์ความรู้ให้เหมาะสมกับกลุ่มเป้าหมาย</t>
    </r>
  </si>
  <si>
    <t xml:space="preserve">    องค์ความรู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11"/>
      <name val="Angsana New"/>
      <family val="1"/>
    </font>
    <font>
      <sz val="12"/>
      <name val="Monotype Sorts"/>
      <family val="0"/>
      <charset val="2"/>
    </font>
    <font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5" min="2" style="1" width="4.7"/>
    <col collapsed="false" customWidth="true" hidden="false" outlineLevel="0" max="26" min="26" style="1" width="5.56"/>
    <col collapsed="false" customWidth="true" hidden="false" outlineLevel="0" max="71" min="27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9.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6" t="s">
        <v>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9.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6" t="s">
        <v>4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11" customFormat="true" ht="21.75" hidden="false" customHeight="true" outlineLevel="0" collapsed="false">
      <c r="A5" s="7" t="s">
        <v>5</v>
      </c>
      <c r="B5" s="8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s="11" customFormat="true" ht="30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  <c r="X6" s="12" t="s">
        <v>29</v>
      </c>
      <c r="Y6" s="12" t="s">
        <v>30</v>
      </c>
      <c r="Z6" s="14" t="s">
        <v>31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s="4" customFormat="true" ht="21" hidden="false" customHeight="false" outlineLevel="0" collapsed="false">
      <c r="A7" s="15" t="s">
        <v>32</v>
      </c>
      <c r="B7" s="16" t="n">
        <v>5</v>
      </c>
      <c r="C7" s="17"/>
      <c r="D7" s="17"/>
      <c r="E7" s="17" t="n">
        <v>4</v>
      </c>
      <c r="F7" s="17"/>
      <c r="G7" s="17"/>
      <c r="H7" s="17" t="n">
        <v>4</v>
      </c>
      <c r="I7" s="17"/>
      <c r="J7" s="17"/>
      <c r="K7" s="17"/>
      <c r="L7" s="17"/>
      <c r="M7" s="17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 t="n">
        <f aca="false">COUNT(C7:Y7)</f>
        <v>3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4" customFormat="true" ht="21" hidden="false" customHeight="false" outlineLevel="0" collapsed="false">
      <c r="A8" s="19" t="s">
        <v>3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4" customFormat="true" ht="21" hidden="false" customHeight="false" outlineLevel="0" collapsed="false">
      <c r="A9" s="22" t="s">
        <v>34</v>
      </c>
      <c r="B9" s="23" t="n">
        <v>5</v>
      </c>
      <c r="C9" s="24"/>
      <c r="D9" s="24" t="n">
        <v>4</v>
      </c>
      <c r="E9" s="24"/>
      <c r="F9" s="24"/>
      <c r="G9" s="24"/>
      <c r="H9" s="24" t="n">
        <v>4</v>
      </c>
      <c r="I9" s="24"/>
      <c r="J9" s="24"/>
      <c r="K9" s="24"/>
      <c r="L9" s="24"/>
      <c r="M9" s="24" t="n">
        <v>4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 t="n">
        <f aca="false">COUNT(C9:Y9)</f>
        <v>3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4" customFormat="true" ht="21" hidden="false" customHeight="false" outlineLevel="0" collapsed="false">
      <c r="A10" s="19" t="s">
        <v>35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0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s="4" customFormat="true" ht="21" hidden="false" customHeight="false" outlineLevel="0" collapsed="false">
      <c r="A11" s="25" t="s">
        <v>36</v>
      </c>
      <c r="B11" s="26" t="n">
        <v>5</v>
      </c>
      <c r="C11" s="27" t="n">
        <v>4</v>
      </c>
      <c r="D11" s="27"/>
      <c r="E11" s="27"/>
      <c r="F11" s="27" t="n">
        <v>4</v>
      </c>
      <c r="G11" s="27"/>
      <c r="H11" s="27" t="n">
        <v>4</v>
      </c>
      <c r="I11" s="27"/>
      <c r="J11" s="27"/>
      <c r="K11" s="27"/>
      <c r="L11" s="27"/>
      <c r="M11" s="27" t="n">
        <v>4</v>
      </c>
      <c r="N11" s="27"/>
      <c r="O11" s="27"/>
      <c r="P11" s="27"/>
      <c r="Q11" s="27"/>
      <c r="R11" s="27"/>
      <c r="S11" s="27" t="n">
        <v>4</v>
      </c>
      <c r="T11" s="27" t="n">
        <v>4</v>
      </c>
      <c r="U11" s="27"/>
      <c r="V11" s="27"/>
      <c r="W11" s="27"/>
      <c r="X11" s="27"/>
      <c r="Y11" s="27" t="n">
        <v>4</v>
      </c>
      <c r="Z11" s="23" t="n">
        <f aca="false">COUNT(C11:Y11)</f>
        <v>7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s="4" customFormat="true" ht="21" hidden="false" customHeight="false" outlineLevel="0" collapsed="false">
      <c r="A12" s="22" t="s">
        <v>37</v>
      </c>
      <c r="B12" s="23" t="n">
        <v>5</v>
      </c>
      <c r="C12" s="24"/>
      <c r="D12" s="24"/>
      <c r="E12" s="24" t="n">
        <v>4</v>
      </c>
      <c r="F12" s="24"/>
      <c r="G12" s="24"/>
      <c r="H12" s="24" t="n">
        <v>4</v>
      </c>
      <c r="I12" s="24"/>
      <c r="J12" s="24" t="n">
        <v>4</v>
      </c>
      <c r="K12" s="24"/>
      <c r="L12" s="24"/>
      <c r="M12" s="24" t="n">
        <v>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3" t="n">
        <f aca="false">COUNT(C12:Y12)</f>
        <v>4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s="4" customFormat="true" ht="21" hidden="false" customHeight="false" outlineLevel="0" collapsed="false">
      <c r="A13" s="19" t="s">
        <v>35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s="4" customFormat="true" ht="21" hidden="false" customHeight="false" outlineLevel="0" collapsed="false">
      <c r="A14" s="25" t="s">
        <v>38</v>
      </c>
      <c r="B14" s="26" t="n">
        <v>5</v>
      </c>
      <c r="C14" s="27"/>
      <c r="D14" s="27"/>
      <c r="E14" s="27"/>
      <c r="F14" s="27"/>
      <c r="G14" s="27"/>
      <c r="H14" s="27" t="n">
        <v>4</v>
      </c>
      <c r="I14" s="27" t="n">
        <v>4</v>
      </c>
      <c r="J14" s="27"/>
      <c r="K14" s="27"/>
      <c r="L14" s="27"/>
      <c r="M14" s="27" t="n">
        <v>4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3" t="n">
        <f aca="false">COUNT(C14:Y14)</f>
        <v>3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s="4" customFormat="true" ht="21" hidden="false" customHeight="false" outlineLevel="0" collapsed="false">
      <c r="A15" s="22" t="s">
        <v>39</v>
      </c>
      <c r="B15" s="23" t="n">
        <v>5</v>
      </c>
      <c r="C15" s="24"/>
      <c r="D15" s="24"/>
      <c r="E15" s="24" t="n">
        <v>4</v>
      </c>
      <c r="F15" s="24"/>
      <c r="G15" s="24"/>
      <c r="H15" s="24" t="n">
        <v>4</v>
      </c>
      <c r="I15" s="24"/>
      <c r="J15" s="24"/>
      <c r="K15" s="24"/>
      <c r="L15" s="24"/>
      <c r="M15" s="24" t="n">
        <v>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3" t="n">
        <f aca="false">COUNT(C15:Y15)</f>
        <v>3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s="4" customFormat="true" ht="21" hidden="false" customHeight="false" outlineLevel="0" collapsed="false">
      <c r="A16" s="19" t="s">
        <v>4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s="4" customFormat="true" ht="21" hidden="false" customHeight="false" outlineLevel="0" collapsed="false">
      <c r="A17" s="25" t="s">
        <v>41</v>
      </c>
      <c r="B17" s="26" t="n">
        <v>5</v>
      </c>
      <c r="C17" s="27"/>
      <c r="D17" s="27"/>
      <c r="E17" s="27"/>
      <c r="F17" s="27"/>
      <c r="G17" s="27" t="n">
        <v>4</v>
      </c>
      <c r="H17" s="27" t="n">
        <v>4</v>
      </c>
      <c r="I17" s="27"/>
      <c r="J17" s="27"/>
      <c r="K17" s="27"/>
      <c r="L17" s="27"/>
      <c r="M17" s="27" t="n">
        <v>4</v>
      </c>
      <c r="N17" s="27"/>
      <c r="O17" s="27"/>
      <c r="P17" s="27"/>
      <c r="Q17" s="27"/>
      <c r="R17" s="27"/>
      <c r="S17" s="27"/>
      <c r="T17" s="27" t="n">
        <v>4</v>
      </c>
      <c r="U17" s="27"/>
      <c r="V17" s="27"/>
      <c r="W17" s="27"/>
      <c r="X17" s="27" t="n">
        <v>4</v>
      </c>
      <c r="Y17" s="27" t="n">
        <v>4</v>
      </c>
      <c r="Z17" s="23" t="n">
        <f aca="false">COUNT(C17:Y17)</f>
        <v>6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s="4" customFormat="true" ht="21" hidden="false" customHeight="false" outlineLevel="0" collapsed="false">
      <c r="A18" s="22" t="s">
        <v>42</v>
      </c>
      <c r="B18" s="23" t="n">
        <v>5</v>
      </c>
      <c r="C18" s="24"/>
      <c r="D18" s="24"/>
      <c r="E18" s="24"/>
      <c r="F18" s="24" t="n">
        <v>4</v>
      </c>
      <c r="G18" s="24"/>
      <c r="H18" s="24"/>
      <c r="I18" s="24"/>
      <c r="J18" s="24"/>
      <c r="K18" s="24"/>
      <c r="L18" s="24"/>
      <c r="M18" s="24" t="n">
        <v>4</v>
      </c>
      <c r="N18" s="24" t="n">
        <v>4</v>
      </c>
      <c r="O18" s="24"/>
      <c r="P18" s="24"/>
      <c r="Q18" s="24"/>
      <c r="R18" s="24"/>
      <c r="S18" s="24"/>
      <c r="T18" s="24"/>
      <c r="U18" s="24"/>
      <c r="V18" s="24"/>
      <c r="W18" s="24"/>
      <c r="X18" s="24" t="n">
        <v>4</v>
      </c>
      <c r="Y18" s="24"/>
      <c r="Z18" s="23" t="n">
        <f aca="false">COUNT(C18:Y18)</f>
        <v>4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s="4" customFormat="true" ht="21" hidden="false" customHeight="false" outlineLevel="0" collapsed="false">
      <c r="A19" s="22" t="s">
        <v>43</v>
      </c>
      <c r="B19" s="23" t="n">
        <v>40</v>
      </c>
      <c r="C19" s="24"/>
      <c r="D19" s="24"/>
      <c r="E19" s="24"/>
      <c r="F19" s="24" t="n">
        <v>4</v>
      </c>
      <c r="G19" s="24"/>
      <c r="H19" s="24"/>
      <c r="I19" s="24"/>
      <c r="J19" s="24"/>
      <c r="K19" s="24"/>
      <c r="L19" s="24"/>
      <c r="M19" s="24" t="n">
        <v>4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 t="n">
        <v>4</v>
      </c>
      <c r="Y19" s="24"/>
      <c r="Z19" s="23" t="n">
        <f aca="false">COUNT(C19:Y19)</f>
        <v>3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s="4" customFormat="true" ht="21" hidden="false" customHeight="false" outlineLevel="0" collapsed="false">
      <c r="A20" s="22" t="s">
        <v>44</v>
      </c>
      <c r="B20" s="23" t="n">
        <v>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 t="n">
        <v>4</v>
      </c>
      <c r="N20" s="24"/>
      <c r="O20" s="24" t="n">
        <v>4</v>
      </c>
      <c r="P20" s="24"/>
      <c r="Q20" s="24"/>
      <c r="R20" s="24"/>
      <c r="S20" s="24"/>
      <c r="T20" s="24"/>
      <c r="U20" s="24"/>
      <c r="V20" s="24"/>
      <c r="W20" s="24"/>
      <c r="X20" s="24" t="n">
        <v>4</v>
      </c>
      <c r="Y20" s="24"/>
      <c r="Z20" s="23" t="n">
        <f aca="false">COUNT(C20:Y20)</f>
        <v>3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s="4" customFormat="true" ht="21" hidden="false" customHeight="false" outlineLevel="0" collapsed="false">
      <c r="A21" s="22" t="s">
        <v>45</v>
      </c>
      <c r="B21" s="23" t="n">
        <v>5</v>
      </c>
      <c r="C21" s="24"/>
      <c r="D21" s="24"/>
      <c r="E21" s="24"/>
      <c r="F21" s="24"/>
      <c r="G21" s="24" t="n">
        <v>4</v>
      </c>
      <c r="H21" s="24" t="n">
        <v>4</v>
      </c>
      <c r="I21" s="24"/>
      <c r="J21" s="24"/>
      <c r="K21" s="24"/>
      <c r="L21" s="24"/>
      <c r="M21" s="24" t="n">
        <v>4</v>
      </c>
      <c r="N21" s="24"/>
      <c r="O21" s="24"/>
      <c r="P21" s="24"/>
      <c r="Q21" s="24"/>
      <c r="R21" s="24"/>
      <c r="S21" s="24" t="n">
        <v>4</v>
      </c>
      <c r="T21" s="24" t="n">
        <v>4</v>
      </c>
      <c r="U21" s="24"/>
      <c r="V21" s="24"/>
      <c r="W21" s="24"/>
      <c r="X21" s="24"/>
      <c r="Y21" s="24" t="n">
        <v>4</v>
      </c>
      <c r="Z21" s="23" t="n">
        <f aca="false">COUNT(C21:Y21)</f>
        <v>6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s="4" customFormat="true" ht="21" hidden="false" customHeight="false" outlineLevel="0" collapsed="false">
      <c r="A22" s="19" t="s">
        <v>46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0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s="4" customFormat="true" ht="21" hidden="false" customHeight="false" outlineLevel="0" collapsed="false">
      <c r="A23" s="25" t="s">
        <v>47</v>
      </c>
      <c r="B23" s="26" t="n">
        <v>5</v>
      </c>
      <c r="C23" s="27" t="n">
        <v>4</v>
      </c>
      <c r="D23" s="27"/>
      <c r="E23" s="27" t="n">
        <v>4</v>
      </c>
      <c r="F23" s="27"/>
      <c r="G23" s="27"/>
      <c r="H23" s="27" t="n">
        <v>4</v>
      </c>
      <c r="I23" s="27"/>
      <c r="J23" s="27"/>
      <c r="K23" s="27"/>
      <c r="L23" s="27"/>
      <c r="M23" s="27" t="n">
        <v>4</v>
      </c>
      <c r="N23" s="27"/>
      <c r="O23" s="27"/>
      <c r="P23" s="27"/>
      <c r="Q23" s="27"/>
      <c r="R23" s="27"/>
      <c r="S23" s="27"/>
      <c r="T23" s="27" t="n">
        <v>4</v>
      </c>
      <c r="U23" s="27"/>
      <c r="V23" s="27"/>
      <c r="W23" s="27"/>
      <c r="X23" s="27"/>
      <c r="Y23" s="27" t="n">
        <v>4</v>
      </c>
      <c r="Z23" s="23" t="n">
        <f aca="false">COUNT(C23:Y23)</f>
        <v>6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s="4" customFormat="true" ht="21" hidden="false" customHeight="false" outlineLevel="0" collapsed="false">
      <c r="A24" s="22" t="s">
        <v>48</v>
      </c>
      <c r="B24" s="23" t="n">
        <v>5</v>
      </c>
      <c r="C24" s="24"/>
      <c r="D24" s="24"/>
      <c r="E24" s="24"/>
      <c r="F24" s="24"/>
      <c r="G24" s="24"/>
      <c r="H24" s="24" t="n">
        <v>4</v>
      </c>
      <c r="I24" s="24"/>
      <c r="J24" s="24"/>
      <c r="K24" s="24"/>
      <c r="L24" s="24"/>
      <c r="M24" s="24" t="n">
        <v>4</v>
      </c>
      <c r="N24" s="24"/>
      <c r="O24" s="24"/>
      <c r="P24" s="24"/>
      <c r="Q24" s="24"/>
      <c r="R24" s="24"/>
      <c r="S24" s="24"/>
      <c r="T24" s="24" t="n">
        <v>4</v>
      </c>
      <c r="U24" s="24"/>
      <c r="V24" s="24"/>
      <c r="W24" s="24"/>
      <c r="X24" s="24"/>
      <c r="Y24" s="24" t="n">
        <v>4</v>
      </c>
      <c r="Z24" s="23" t="n">
        <f aca="false">COUNT(C24:Y24)</f>
        <v>4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s="4" customFormat="true" ht="21" hidden="false" customHeight="false" outlineLevel="0" collapsed="false">
      <c r="A25" s="28" t="s">
        <v>49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29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s="32" customFormat="true" ht="21" hidden="false" customHeight="false" outlineLevel="0" collapsed="false">
      <c r="A26" s="31" t="s">
        <v>31</v>
      </c>
      <c r="B26" s="31"/>
      <c r="C26" s="31" t="n">
        <f aca="false">COUNT(C7:C25)</f>
        <v>2</v>
      </c>
      <c r="D26" s="31" t="n">
        <f aca="false">COUNT(D7:D25)</f>
        <v>1</v>
      </c>
      <c r="E26" s="31" t="n">
        <f aca="false">COUNT(E7:E25)</f>
        <v>4</v>
      </c>
      <c r="F26" s="31" t="n">
        <f aca="false">COUNT(F7:F25)</f>
        <v>3</v>
      </c>
      <c r="G26" s="31" t="n">
        <f aca="false">COUNT(G7:G25)</f>
        <v>2</v>
      </c>
      <c r="H26" s="31" t="n">
        <f aca="false">COUNT(H7:H25)</f>
        <v>10</v>
      </c>
      <c r="I26" s="31" t="n">
        <f aca="false">COUNT(I7:I25)</f>
        <v>1</v>
      </c>
      <c r="J26" s="31" t="n">
        <f aca="false">COUNT(J7:J25)</f>
        <v>1</v>
      </c>
      <c r="K26" s="31" t="n">
        <f aca="false">COUNT(K7:K25)</f>
        <v>0</v>
      </c>
      <c r="L26" s="31" t="n">
        <f aca="false">COUNT(L7:L25)</f>
        <v>0</v>
      </c>
      <c r="M26" s="31" t="n">
        <f aca="false">COUNT(M7:M25)</f>
        <v>13</v>
      </c>
      <c r="N26" s="31" t="n">
        <f aca="false">COUNT(N7:N25)</f>
        <v>1</v>
      </c>
      <c r="O26" s="31" t="n">
        <f aca="false">COUNT(O7:O25)</f>
        <v>1</v>
      </c>
      <c r="P26" s="31" t="n">
        <f aca="false">COUNT(P7:P25)</f>
        <v>0</v>
      </c>
      <c r="Q26" s="31" t="n">
        <f aca="false">COUNT(Q7:Q25)</f>
        <v>0</v>
      </c>
      <c r="R26" s="31" t="n">
        <f aca="false">COUNT(R7:R25)</f>
        <v>0</v>
      </c>
      <c r="S26" s="31" t="n">
        <f aca="false">COUNT(S7:S25)</f>
        <v>2</v>
      </c>
      <c r="T26" s="31" t="n">
        <f aca="false">COUNT(T7:T25)</f>
        <v>5</v>
      </c>
      <c r="U26" s="31" t="n">
        <f aca="false">COUNT(U7:U25)</f>
        <v>0</v>
      </c>
      <c r="V26" s="31" t="n">
        <f aca="false">COUNT(V7:V25)</f>
        <v>0</v>
      </c>
      <c r="W26" s="31" t="n">
        <f aca="false">COUNT(W7:W25)</f>
        <v>0</v>
      </c>
      <c r="X26" s="31" t="n">
        <f aca="false">COUNT(X7:X25)</f>
        <v>4</v>
      </c>
      <c r="Y26" s="31" t="n">
        <f aca="false">COUNT(Y7:Y25)</f>
        <v>5</v>
      </c>
      <c r="Z26" s="31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s="4" customFormat="true" ht="21" hidden="false" customHeight="false" outlineLevel="0" collapsed="false">
      <c r="A27" s="33" t="n">
        <v>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s="4" customFormat="tru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s="4" customFormat="tru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s="4" customFormat="tru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s="4" customFormat="tru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s="4" customFormat="tru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s="4" customFormat="tru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s="4" customFormat="tru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s="4" customFormat="tru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s="4" customFormat="tru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s="4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4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4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4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4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4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4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4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4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4" customFormat="tru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4" customFormat="tru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4" customFormat="tru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4" customFormat="tru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4" customFormat="tru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4" customFormat="tru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4" customFormat="tru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4" customFormat="tru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4" customFormat="tru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4" customFormat="tru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4" customFormat="tru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4" customFormat="tru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4" customFormat="tru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4" customFormat="tru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4" customFormat="tru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4" customFormat="tru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4" customFormat="tru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4" customFormat="tru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4" customFormat="tru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4" customFormat="tru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4" customFormat="tru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4" customFormat="tru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4" customFormat="tru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4" customFormat="tru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4" customFormat="tru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4" customFormat="tru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4" customFormat="tru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4" customFormat="tru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4" customFormat="tru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4" customFormat="tru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4" customFormat="tru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4" customFormat="tru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4" customFormat="tru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4" customFormat="tru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4" customFormat="tru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4" customFormat="tru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4" customFormat="tru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4" customFormat="tru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4" customFormat="tru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4" customFormat="tru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4" customFormat="tru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4" customFormat="tru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4" customFormat="tru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s="4" customFormat="tru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s="4" customFormat="tru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s="4" customFormat="tru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s="4" customFormat="tru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s="4" customFormat="tru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s="4" customFormat="tru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s="4" customFormat="tru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s="4" customFormat="tru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s="4" customFormat="tru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s="4" customFormat="tru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4" customFormat="tru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s="4" customFormat="tru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s="4" customFormat="tru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s="4" customFormat="tru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s="4" customFormat="tru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s="4" customFormat="tru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s="4" customFormat="tru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s="4" customFormat="tru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s="4" customFormat="tru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s="4" customFormat="tru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s="4" customFormat="tru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s="4" customFormat="tru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s="4" customFormat="tru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s="4" customFormat="tru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s="4" customFormat="tru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s="4" customFormat="tru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s="4" customFormat="tru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s="4" customFormat="tru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s="4" customFormat="tru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s="4" customFormat="tru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s="4" customFormat="tru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s="4" customFormat="tru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s="4" customFormat="tru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s="4" customFormat="tru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s="4" customFormat="tru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s="4" customFormat="tru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s="4" customFormat="tru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s="4" customFormat="tru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s="4" customFormat="tru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s="4" customFormat="tru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s="4" customFormat="tru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s="4" customFormat="tru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s="4" customFormat="tru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s="4" customFormat="tru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s="4" customFormat="tru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s="4" customFormat="tru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s="4" customFormat="tru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s="4" customFormat="tru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s="4" customFormat="tru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s="4" customFormat="tru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s="4" customFormat="tru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s="4" customFormat="tru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s="4" customFormat="tru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s="4" customFormat="tru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s="4" customFormat="tru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s="4" customFormat="tru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</row>
    <row r="145" s="4" customFormat="tru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</row>
    <row r="146" s="4" customFormat="tru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s="4" customFormat="tru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s="4" customFormat="tru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s="4" customFormat="tru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s="4" customFormat="tru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s="4" customFormat="tru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s="4" customFormat="tru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s="4" customFormat="tru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s="4" customFormat="tru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s="4" customFormat="tru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s="4" customFormat="tru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s="4" customFormat="tru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s="4" customFormat="tru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s="4" customFormat="tru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s="4" customFormat="tru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s="4" customFormat="tru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s="4" customFormat="tru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</row>
    <row r="163" s="4" customFormat="tru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</row>
    <row r="164" s="4" customFormat="tru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</row>
    <row r="165" s="4" customFormat="tru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</row>
    <row r="166" s="4" customFormat="tru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</row>
    <row r="167" s="4" customFormat="tru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</row>
    <row r="168" s="4" customFormat="tru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</row>
    <row r="169" s="4" customFormat="tru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</row>
    <row r="170" s="4" customFormat="tru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</row>
    <row r="171" s="4" customFormat="tru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</row>
    <row r="172" s="4" customFormat="tru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</row>
    <row r="173" s="4" customFormat="tru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</row>
    <row r="174" s="4" customFormat="tru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</row>
    <row r="175" s="4" customFormat="tru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</row>
    <row r="176" s="4" customFormat="tru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</row>
    <row r="177" s="4" customFormat="tru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</row>
    <row r="178" s="4" customFormat="tru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</row>
    <row r="179" s="4" customFormat="tru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</row>
    <row r="180" s="4" customFormat="tru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</row>
    <row r="181" s="4" customFormat="tru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</row>
    <row r="182" s="4" customFormat="tru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</row>
    <row r="183" s="4" customFormat="tru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</row>
    <row r="184" s="4" customFormat="tru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</row>
    <row r="185" s="4" customFormat="tru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</row>
    <row r="186" s="4" customFormat="tru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</row>
    <row r="187" s="4" customFormat="tru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</row>
    <row r="188" s="4" customFormat="tru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</row>
    <row r="189" s="4" customFormat="tru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</row>
    <row r="190" s="4" customFormat="tru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</row>
    <row r="191" s="4" customFormat="tru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</row>
    <row r="192" s="4" customFormat="tru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</row>
    <row r="193" s="4" customFormat="tru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</row>
    <row r="194" s="4" customFormat="tru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</row>
    <row r="195" s="4" customFormat="tru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</row>
    <row r="196" s="4" customFormat="tru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</row>
    <row r="197" s="4" customFormat="tru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</row>
    <row r="198" s="4" customFormat="tru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</row>
    <row r="199" s="4" customFormat="tru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</row>
    <row r="200" s="4" customFormat="tru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</row>
    <row r="201" s="4" customFormat="tru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</row>
    <row r="202" s="4" customFormat="tru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</row>
    <row r="203" s="4" customFormat="tru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</row>
    <row r="204" s="4" customFormat="tru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</row>
    <row r="205" s="4" customFormat="tru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</row>
    <row r="206" s="4" customFormat="tru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</row>
    <row r="207" s="4" customFormat="tru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</row>
    <row r="208" s="4" customFormat="tru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</row>
    <row r="209" s="4" customFormat="tru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</row>
    <row r="210" s="4" customFormat="tru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</row>
    <row r="211" s="4" customFormat="tru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</row>
    <row r="212" s="4" customFormat="tru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</row>
    <row r="213" s="4" customFormat="tru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</row>
    <row r="214" s="4" customFormat="tru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</row>
    <row r="215" s="4" customFormat="tru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</row>
    <row r="216" s="4" customFormat="tru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</row>
    <row r="217" s="4" customFormat="tru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</row>
    <row r="218" s="4" customFormat="tru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</row>
    <row r="219" s="4" customFormat="tru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</row>
    <row r="220" s="4" customFormat="tru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</row>
    <row r="221" s="4" customFormat="tru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</row>
    <row r="222" s="4" customFormat="tru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</row>
    <row r="223" s="4" customFormat="tru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</row>
    <row r="224" s="4" customFormat="tru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</row>
    <row r="225" s="4" customFormat="tru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</row>
    <row r="226" s="4" customFormat="tru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</row>
    <row r="227" s="4" customFormat="tru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</row>
    <row r="228" s="4" customFormat="tru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</row>
    <row r="229" s="4" customFormat="tru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</row>
    <row r="230" s="4" customFormat="tru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</row>
    <row r="231" s="4" customFormat="tru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</row>
    <row r="232" s="4" customFormat="tru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</row>
    <row r="233" s="4" customFormat="tru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</row>
    <row r="234" s="4" customFormat="tru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</row>
    <row r="235" s="4" customFormat="tru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</row>
    <row r="236" s="4" customFormat="tru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</row>
    <row r="237" s="4" customFormat="tru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</row>
    <row r="238" s="4" customFormat="tru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</row>
    <row r="239" s="4" customFormat="tru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</row>
    <row r="240" s="4" customFormat="tru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</row>
    <row r="241" s="4" customFormat="tru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</row>
    <row r="242" s="4" customFormat="tru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</row>
    <row r="243" s="4" customFormat="tru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</row>
    <row r="244" s="4" customFormat="tru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</row>
    <row r="245" s="4" customFormat="tru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</row>
    <row r="246" s="4" customFormat="tru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</row>
    <row r="247" s="4" customFormat="tru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</row>
    <row r="248" s="4" customFormat="tru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</row>
    <row r="249" s="4" customFormat="tru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</row>
    <row r="250" s="4" customFormat="tru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</row>
    <row r="251" s="4" customFormat="tru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</row>
    <row r="252" s="4" customFormat="tru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</row>
    <row r="253" s="4" customFormat="tru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</row>
    <row r="254" s="4" customFormat="tru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</row>
    <row r="255" s="4" customFormat="tru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</row>
    <row r="256" s="4" customFormat="tru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</row>
    <row r="257" s="4" customFormat="tru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</row>
    <row r="258" s="4" customFormat="tru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</row>
    <row r="259" s="4" customFormat="tru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</row>
    <row r="260" s="4" customFormat="tru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</row>
    <row r="261" s="4" customFormat="tru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</row>
    <row r="262" s="4" customFormat="tru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</row>
    <row r="263" s="4" customFormat="tru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</row>
    <row r="264" s="4" customFormat="tru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</row>
    <row r="265" s="4" customFormat="tru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</row>
    <row r="266" s="4" customFormat="tru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</row>
    <row r="267" s="4" customFormat="tru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</row>
    <row r="268" s="4" customFormat="tru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</row>
    <row r="269" s="4" customFormat="tru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</row>
    <row r="270" s="4" customFormat="tru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</row>
    <row r="271" s="4" customFormat="tru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</row>
    <row r="272" s="4" customFormat="tru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</row>
    <row r="273" s="4" customFormat="tru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</row>
    <row r="274" s="4" customFormat="tru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</row>
    <row r="275" s="4" customFormat="tru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</row>
    <row r="276" s="4" customFormat="tru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</row>
    <row r="277" s="4" customFormat="tru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</row>
    <row r="278" s="4" customFormat="tru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</row>
    <row r="279" s="4" customFormat="tru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</row>
    <row r="280" s="4" customFormat="tru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</row>
    <row r="281" s="4" customFormat="tru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</row>
    <row r="282" s="4" customFormat="tru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</row>
    <row r="283" s="4" customFormat="tru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</row>
    <row r="284" s="4" customFormat="tru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</row>
    <row r="285" s="4" customFormat="tru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</row>
    <row r="286" s="4" customFormat="tru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</row>
    <row r="287" s="4" customFormat="tru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</row>
    <row r="288" s="4" customFormat="tru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</row>
    <row r="289" s="4" customFormat="tru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</row>
    <row r="290" s="4" customFormat="tru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</row>
    <row r="291" s="4" customFormat="tru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</row>
    <row r="292" s="4" customFormat="tru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</row>
    <row r="293" s="4" customFormat="tru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</row>
    <row r="294" s="4" customFormat="tru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</row>
    <row r="295" s="4" customFormat="tru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</row>
    <row r="296" s="4" customFormat="tru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</row>
    <row r="297" s="4" customFormat="tru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</row>
    <row r="298" s="4" customFormat="tru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</row>
    <row r="299" s="4" customFormat="tru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</row>
    <row r="300" s="4" customFormat="tru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</row>
    <row r="301" s="4" customFormat="tru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</row>
    <row r="302" s="4" customFormat="tru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</row>
    <row r="303" s="4" customFormat="tru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</row>
    <row r="304" s="4" customFormat="tru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</row>
    <row r="305" s="4" customFormat="tru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</row>
    <row r="306" s="4" customFormat="tru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</row>
    <row r="307" s="4" customFormat="tru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</row>
    <row r="308" s="4" customFormat="tru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</row>
    <row r="309" s="4" customFormat="tru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</row>
    <row r="310" s="4" customFormat="tru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</row>
    <row r="311" s="4" customFormat="tru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</row>
    <row r="312" s="4" customFormat="tru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</row>
    <row r="313" s="4" customFormat="tru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</row>
    <row r="314" s="4" customFormat="tru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</row>
    <row r="315" s="4" customFormat="tru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</row>
    <row r="316" s="4" customFormat="tru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</row>
    <row r="317" s="4" customFormat="tru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</row>
    <row r="318" s="4" customFormat="tru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</row>
    <row r="319" s="4" customFormat="tru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</row>
    <row r="320" s="4" customFormat="tru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</row>
    <row r="321" s="4" customFormat="tru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</row>
    <row r="322" s="4" customFormat="tru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</row>
    <row r="323" s="4" customFormat="tru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</row>
    <row r="324" s="4" customFormat="tru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</row>
    <row r="325" s="4" customFormat="tru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</row>
    <row r="326" s="4" customFormat="tru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</row>
    <row r="327" s="4" customFormat="tru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</row>
    <row r="328" s="4" customFormat="tru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</row>
    <row r="329" s="4" customFormat="tru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</row>
    <row r="330" s="4" customFormat="tru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</row>
    <row r="331" s="4" customFormat="tru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</row>
    <row r="332" s="4" customFormat="tru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</row>
    <row r="333" s="4" customFormat="tru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</row>
    <row r="334" s="4" customFormat="tru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</row>
    <row r="335" s="4" customFormat="tru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</row>
    <row r="336" s="4" customFormat="tru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</row>
    <row r="337" s="4" customFormat="tru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</row>
    <row r="338" s="4" customFormat="tru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</row>
    <row r="339" s="4" customFormat="tru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</row>
    <row r="340" s="4" customFormat="tru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</row>
    <row r="341" s="4" customFormat="tru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</row>
    <row r="342" s="4" customFormat="tru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</row>
    <row r="343" s="4" customFormat="tru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</row>
    <row r="344" s="4" customFormat="tru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</row>
    <row r="345" s="4" customFormat="tru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</row>
    <row r="346" s="4" customFormat="tru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</row>
    <row r="347" s="4" customFormat="tru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</row>
    <row r="348" s="4" customFormat="tru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</row>
    <row r="349" s="4" customFormat="tru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</row>
    <row r="350" s="4" customFormat="tru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</row>
    <row r="351" s="4" customFormat="tru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</row>
    <row r="352" s="4" customFormat="tru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</row>
    <row r="353" s="4" customFormat="tru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</row>
    <row r="354" s="4" customFormat="tru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</row>
    <row r="355" s="4" customFormat="tru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</row>
    <row r="356" s="4" customFormat="tru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</row>
    <row r="357" s="4" customFormat="tru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</row>
    <row r="358" s="4" customFormat="tru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</row>
    <row r="359" s="4" customFormat="tru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</row>
    <row r="360" s="4" customFormat="tru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</row>
    <row r="361" s="4" customFormat="tru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</row>
    <row r="362" s="4" customFormat="tru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</row>
    <row r="363" s="4" customFormat="tru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</row>
    <row r="364" s="4" customFormat="tru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</row>
    <row r="365" s="4" customFormat="tru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</row>
    <row r="366" s="4" customFormat="tru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</row>
    <row r="367" s="4" customFormat="tru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</row>
    <row r="368" s="4" customFormat="tru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</row>
    <row r="369" s="4" customFormat="tru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</row>
    <row r="370" s="4" customFormat="tru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</row>
    <row r="371" s="4" customFormat="tru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</row>
    <row r="372" s="4" customFormat="tru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</row>
    <row r="373" s="4" customFormat="tru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</row>
    <row r="374" s="4" customFormat="tru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</row>
    <row r="375" s="4" customFormat="tru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</row>
    <row r="376" s="4" customFormat="tru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</row>
    <row r="377" s="4" customFormat="tru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</row>
    <row r="378" s="4" customFormat="tru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</row>
    <row r="379" s="4" customFormat="tru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</row>
    <row r="380" s="4" customFormat="tru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</row>
    <row r="381" s="4" customFormat="tru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</row>
    <row r="382" s="4" customFormat="tru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</row>
    <row r="383" s="4" customFormat="tru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</row>
    <row r="384" s="4" customFormat="tru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</row>
    <row r="385" s="4" customFormat="tru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</row>
    <row r="386" s="4" customFormat="tru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</row>
    <row r="387" s="4" customFormat="tru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</row>
    <row r="388" s="4" customFormat="tru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</row>
    <row r="389" s="4" customFormat="tru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</row>
    <row r="390" s="4" customFormat="tru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</row>
    <row r="391" s="4" customFormat="tru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</row>
    <row r="392" s="4" customFormat="tru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</row>
    <row r="393" s="4" customFormat="tru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</row>
    <row r="394" s="4" customFormat="tru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</row>
    <row r="395" s="4" customFormat="tru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</row>
    <row r="396" s="4" customFormat="tru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</row>
    <row r="397" s="4" customFormat="tru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</row>
    <row r="398" s="4" customFormat="tru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</row>
    <row r="399" s="4" customFormat="tru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</row>
    <row r="400" s="4" customFormat="tru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</row>
    <row r="401" s="4" customFormat="tru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</row>
    <row r="402" s="4" customFormat="tru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</row>
    <row r="403" s="4" customFormat="tru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</row>
    <row r="404" s="4" customFormat="tru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</row>
    <row r="405" s="4" customFormat="tru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</row>
    <row r="406" s="4" customFormat="tru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</row>
    <row r="407" s="4" customFormat="tru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</row>
    <row r="408" s="4" customFormat="tru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</row>
    <row r="409" s="4" customFormat="tru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</row>
    <row r="410" s="4" customFormat="tru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</row>
    <row r="411" s="4" customFormat="tru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</row>
    <row r="412" s="4" customFormat="tru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</row>
    <row r="413" s="4" customFormat="tru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</row>
    <row r="414" s="4" customFormat="tru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</row>
    <row r="415" s="4" customFormat="tru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</row>
    <row r="416" s="4" customFormat="tru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</row>
    <row r="417" s="4" customFormat="tru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</row>
    <row r="418" s="4" customFormat="tru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</row>
    <row r="419" s="4" customFormat="tru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</row>
    <row r="420" s="4" customFormat="tru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</row>
    <row r="421" s="4" customFormat="tru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</row>
    <row r="422" s="4" customFormat="tru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</row>
    <row r="423" s="4" customFormat="tru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</row>
    <row r="424" s="4" customFormat="tru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</row>
    <row r="425" s="4" customFormat="tru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</row>
    <row r="426" s="4" customFormat="tru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</row>
    <row r="427" s="4" customFormat="tru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</row>
    <row r="428" s="4" customFormat="tru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</row>
    <row r="429" s="4" customFormat="tru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</row>
    <row r="430" s="4" customFormat="tru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</row>
    <row r="431" s="4" customFormat="tru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</row>
    <row r="432" s="4" customFormat="tru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</row>
    <row r="433" s="4" customFormat="tru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</row>
    <row r="434" s="4" customFormat="tru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</row>
    <row r="435" s="4" customFormat="tru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</row>
    <row r="436" s="4" customFormat="tru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</row>
    <row r="437" s="4" customFormat="tru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</row>
    <row r="438" s="4" customFormat="tru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</row>
    <row r="439" s="4" customFormat="tru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</row>
    <row r="440" s="4" customFormat="tru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</row>
    <row r="441" s="4" customFormat="tru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</row>
    <row r="442" s="4" customFormat="tru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</row>
    <row r="443" s="4" customFormat="tru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</row>
    <row r="444" s="4" customFormat="tru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</row>
    <row r="445" s="4" customFormat="tru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</row>
    <row r="446" s="4" customFormat="tru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</row>
    <row r="447" s="4" customFormat="tru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</row>
    <row r="448" s="4" customFormat="tru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</row>
    <row r="449" s="4" customFormat="tru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</row>
    <row r="450" s="4" customFormat="tru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</row>
    <row r="451" s="4" customFormat="tru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</row>
    <row r="452" s="4" customFormat="tru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</row>
    <row r="453" s="4" customFormat="tru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</row>
    <row r="454" s="4" customFormat="tru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</row>
    <row r="455" s="4" customFormat="tru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</row>
    <row r="456" s="4" customFormat="tru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</row>
    <row r="457" s="4" customFormat="tru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</row>
    <row r="458" s="4" customFormat="tru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</row>
    <row r="459" s="4" customFormat="tru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</row>
    <row r="460" s="4" customFormat="tru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</row>
    <row r="461" s="4" customFormat="tru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</row>
    <row r="462" s="4" customFormat="tru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</row>
    <row r="463" s="4" customFormat="tru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</row>
    <row r="464" s="4" customFormat="tru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</row>
    <row r="465" s="4" customFormat="true" ht="21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</row>
    <row r="466" s="4" customFormat="true" ht="21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</row>
    <row r="467" s="4" customFormat="true" ht="21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</row>
    <row r="468" s="4" customFormat="true" ht="21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</row>
    <row r="469" s="4" customFormat="true" ht="21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</row>
    <row r="470" s="4" customFormat="true" ht="21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</row>
    <row r="471" s="4" customFormat="true" ht="21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</row>
    <row r="472" s="4" customFormat="true" ht="21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</row>
    <row r="473" s="4" customFormat="true" ht="21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</row>
    <row r="474" s="4" customFormat="true" ht="21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</row>
    <row r="475" s="4" customFormat="true" ht="21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</row>
    <row r="476" s="4" customFormat="true" ht="21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</row>
    <row r="477" s="4" customFormat="true" ht="21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</row>
    <row r="478" s="4" customFormat="true" ht="21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</row>
    <row r="479" s="4" customFormat="true" ht="21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</row>
    <row r="480" s="4" customFormat="true" ht="21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</row>
    <row r="481" s="4" customFormat="true" ht="21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</row>
    <row r="482" s="4" customFormat="true" ht="21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</row>
    <row r="483" s="4" customFormat="true" ht="21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</row>
    <row r="484" s="4" customFormat="true" ht="21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</row>
    <row r="485" s="4" customFormat="true" ht="21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</row>
    <row r="486" s="4" customFormat="true" ht="21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</row>
    <row r="487" s="4" customFormat="true" ht="21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</row>
    <row r="488" s="4" customFormat="true" ht="21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</row>
    <row r="489" s="4" customFormat="true" ht="21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</row>
    <row r="490" s="4" customFormat="true" ht="21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</row>
    <row r="491" s="4" customFormat="true" ht="21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</row>
    <row r="492" s="4" customFormat="true" ht="21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</row>
    <row r="493" s="4" customFormat="true" ht="21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</row>
    <row r="494" s="4" customFormat="true" ht="21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</row>
    <row r="495" s="4" customFormat="true" ht="21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</row>
    <row r="496" s="4" customFormat="true" ht="21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</row>
    <row r="497" s="4" customFormat="true" ht="21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</row>
    <row r="498" s="4" customFormat="true" ht="21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</row>
    <row r="499" s="4" customFormat="true" ht="21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</row>
    <row r="500" s="4" customFormat="true" ht="21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</row>
    <row r="501" s="4" customFormat="true" ht="21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</row>
    <row r="502" s="4" customFormat="true" ht="21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</row>
    <row r="503" s="4" customFormat="true" ht="21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</row>
    <row r="504" s="4" customFormat="true" ht="21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</row>
    <row r="505" s="4" customFormat="true" ht="21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</row>
  </sheetData>
  <mergeCells count="5">
    <mergeCell ref="A1:Z1"/>
    <mergeCell ref="A5:A6"/>
    <mergeCell ref="B5:B6"/>
    <mergeCell ref="C5:Y5"/>
    <mergeCell ref="A27:Z27"/>
  </mergeCells>
  <printOptions headings="false" gridLines="false" gridLinesSet="true" horizontalCentered="false" verticalCentered="false"/>
  <pageMargins left="0.2" right="0.2" top="0.379861111111111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2เอกสารหมายเลข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8.7"/>
    <col collapsed="false" customWidth="true" hidden="false" outlineLevel="0" max="25" min="2" style="1" width="4.7"/>
    <col collapsed="false" customWidth="true" hidden="false" outlineLevel="0" max="26" min="26" style="1" width="5.56"/>
    <col collapsed="false" customWidth="true" hidden="false" outlineLevel="0" max="71" min="27" style="1" width="9.14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20.25" hidden="false" customHeight="true" outlineLevel="0" collapsed="false">
      <c r="A3" s="6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20.25" hidden="false" customHeight="true" outlineLevel="0" collapsed="false">
      <c r="A4" s="34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36" customFormat="true" ht="16.5" hidden="false" customHeight="false" outlineLevel="0" collapsed="false">
      <c r="A5" s="7" t="s">
        <v>5</v>
      </c>
      <c r="B5" s="8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</row>
    <row r="6" s="36" customFormat="true" ht="34.5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  <c r="X6" s="12" t="s">
        <v>29</v>
      </c>
      <c r="Y6" s="12" t="s">
        <v>30</v>
      </c>
      <c r="Z6" s="14" t="s">
        <v>31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4" customFormat="true" ht="20.1" hidden="false" customHeight="true" outlineLevel="0" collapsed="false">
      <c r="A7" s="15" t="s">
        <v>32</v>
      </c>
      <c r="B7" s="16" t="n">
        <v>5</v>
      </c>
      <c r="C7" s="17"/>
      <c r="D7" s="17"/>
      <c r="E7" s="17" t="n">
        <v>4</v>
      </c>
      <c r="F7" s="17"/>
      <c r="G7" s="17"/>
      <c r="H7" s="17" t="n">
        <v>4</v>
      </c>
      <c r="I7" s="17"/>
      <c r="J7" s="17"/>
      <c r="K7" s="17"/>
      <c r="L7" s="17"/>
      <c r="M7" s="17" t="n">
        <v>4</v>
      </c>
      <c r="N7" s="17"/>
      <c r="O7" s="17"/>
      <c r="P7" s="17" t="n">
        <v>4</v>
      </c>
      <c r="Q7" s="17"/>
      <c r="R7" s="17" t="n">
        <v>4</v>
      </c>
      <c r="S7" s="17"/>
      <c r="T7" s="17"/>
      <c r="U7" s="17"/>
      <c r="V7" s="17"/>
      <c r="W7" s="17" t="n">
        <v>4</v>
      </c>
      <c r="X7" s="17"/>
      <c r="Y7" s="17"/>
      <c r="Z7" s="23" t="n">
        <f aca="false">COUNT(C7:Y7)</f>
        <v>6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4" customFormat="true" ht="20.1" hidden="false" customHeight="true" outlineLevel="0" collapsed="false">
      <c r="A8" s="19" t="s">
        <v>3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4" customFormat="true" ht="20.1" hidden="false" customHeight="true" outlineLevel="0" collapsed="false">
      <c r="A9" s="22" t="s">
        <v>34</v>
      </c>
      <c r="B9" s="23" t="n">
        <v>5</v>
      </c>
      <c r="C9" s="24"/>
      <c r="D9" s="24" t="n">
        <v>4</v>
      </c>
      <c r="E9" s="24"/>
      <c r="F9" s="24"/>
      <c r="G9" s="24"/>
      <c r="H9" s="24"/>
      <c r="I9" s="24"/>
      <c r="J9" s="24"/>
      <c r="K9" s="24" t="n">
        <v>4</v>
      </c>
      <c r="L9" s="24"/>
      <c r="M9" s="24" t="n">
        <v>4</v>
      </c>
      <c r="N9" s="24"/>
      <c r="O9" s="24"/>
      <c r="P9" s="24"/>
      <c r="Q9" s="24"/>
      <c r="R9" s="24" t="n">
        <v>4</v>
      </c>
      <c r="S9" s="24" t="n">
        <v>4</v>
      </c>
      <c r="T9" s="24"/>
      <c r="U9" s="24"/>
      <c r="V9" s="24"/>
      <c r="W9" s="24"/>
      <c r="X9" s="24"/>
      <c r="Y9" s="24"/>
      <c r="Z9" s="23" t="n">
        <f aca="false">COUNT(C9:Y9)</f>
        <v>5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4" customFormat="true" ht="20.1" hidden="false" customHeight="true" outlineLevel="0" collapsed="false">
      <c r="A10" s="19" t="s">
        <v>35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0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s="4" customFormat="true" ht="20.1" hidden="false" customHeight="true" outlineLevel="0" collapsed="false">
      <c r="A11" s="25" t="s">
        <v>36</v>
      </c>
      <c r="B11" s="26" t="n">
        <v>5</v>
      </c>
      <c r="C11" s="27" t="n">
        <v>4</v>
      </c>
      <c r="D11" s="27"/>
      <c r="E11" s="27"/>
      <c r="F11" s="27" t="n">
        <v>4</v>
      </c>
      <c r="G11" s="27"/>
      <c r="H11" s="27" t="n">
        <v>4</v>
      </c>
      <c r="I11" s="27"/>
      <c r="J11" s="27"/>
      <c r="K11" s="27"/>
      <c r="L11" s="27"/>
      <c r="M11" s="27"/>
      <c r="N11" s="27"/>
      <c r="O11" s="27" t="n">
        <v>4</v>
      </c>
      <c r="P11" s="27"/>
      <c r="Q11" s="27"/>
      <c r="R11" s="27" t="n">
        <v>4</v>
      </c>
      <c r="S11" s="27" t="n">
        <v>4</v>
      </c>
      <c r="T11" s="27" t="n">
        <v>4</v>
      </c>
      <c r="U11" s="27"/>
      <c r="V11" s="27"/>
      <c r="W11" s="27" t="n">
        <v>4</v>
      </c>
      <c r="X11" s="27"/>
      <c r="Y11" s="27" t="n">
        <v>4</v>
      </c>
      <c r="Z11" s="23" t="n">
        <f aca="false">COUNT(C11:Y11)</f>
        <v>9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s="4" customFormat="true" ht="20.1" hidden="false" customHeight="true" outlineLevel="0" collapsed="false">
      <c r="A12" s="22" t="s">
        <v>37</v>
      </c>
      <c r="B12" s="23" t="n">
        <v>5</v>
      </c>
      <c r="C12" s="24"/>
      <c r="D12" s="24"/>
      <c r="E12" s="24" t="n">
        <v>4</v>
      </c>
      <c r="F12" s="24" t="n">
        <v>4</v>
      </c>
      <c r="G12" s="24"/>
      <c r="H12" s="24"/>
      <c r="I12" s="24"/>
      <c r="J12" s="24" t="n">
        <v>4</v>
      </c>
      <c r="K12" s="24"/>
      <c r="L12" s="24"/>
      <c r="M12" s="24"/>
      <c r="N12" s="24"/>
      <c r="O12" s="24"/>
      <c r="P12" s="24"/>
      <c r="Q12" s="24"/>
      <c r="R12" s="24" t="n">
        <v>4</v>
      </c>
      <c r="S12" s="24"/>
      <c r="T12" s="24"/>
      <c r="U12" s="24"/>
      <c r="V12" s="24"/>
      <c r="W12" s="24"/>
      <c r="X12" s="24"/>
      <c r="Y12" s="24"/>
      <c r="Z12" s="23" t="n">
        <f aca="false">COUNT(C12:Y12)</f>
        <v>4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s="4" customFormat="true" ht="20.1" hidden="false" customHeight="true" outlineLevel="0" collapsed="false">
      <c r="A13" s="19" t="s">
        <v>35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s="4" customFormat="true" ht="20.1" hidden="false" customHeight="true" outlineLevel="0" collapsed="false">
      <c r="A14" s="25" t="s">
        <v>38</v>
      </c>
      <c r="B14" s="26" t="n">
        <v>5</v>
      </c>
      <c r="C14" s="27"/>
      <c r="D14" s="27"/>
      <c r="E14" s="27"/>
      <c r="F14" s="27"/>
      <c r="G14" s="27"/>
      <c r="H14" s="27" t="n">
        <v>4</v>
      </c>
      <c r="I14" s="27" t="n">
        <v>4</v>
      </c>
      <c r="J14" s="27"/>
      <c r="K14" s="27"/>
      <c r="L14" s="27"/>
      <c r="M14" s="27"/>
      <c r="N14" s="27"/>
      <c r="O14" s="27"/>
      <c r="P14" s="27"/>
      <c r="Q14" s="27"/>
      <c r="R14" s="27" t="n">
        <v>4</v>
      </c>
      <c r="S14" s="27"/>
      <c r="T14" s="27"/>
      <c r="U14" s="27"/>
      <c r="V14" s="27"/>
      <c r="W14" s="27"/>
      <c r="X14" s="27"/>
      <c r="Y14" s="27"/>
      <c r="Z14" s="23" t="n">
        <f aca="false">COUNT(C14:Y14)</f>
        <v>3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s="4" customFormat="true" ht="20.1" hidden="false" customHeight="true" outlineLevel="0" collapsed="false">
      <c r="A15" s="22" t="s">
        <v>39</v>
      </c>
      <c r="B15" s="23" t="n">
        <v>5</v>
      </c>
      <c r="C15" s="24"/>
      <c r="D15" s="24"/>
      <c r="E15" s="24" t="n">
        <v>4</v>
      </c>
      <c r="F15" s="24"/>
      <c r="G15" s="24"/>
      <c r="H15" s="24" t="n">
        <v>4</v>
      </c>
      <c r="I15" s="24"/>
      <c r="J15" s="24"/>
      <c r="K15" s="24"/>
      <c r="L15" s="24"/>
      <c r="M15" s="24"/>
      <c r="N15" s="24"/>
      <c r="O15" s="24"/>
      <c r="P15" s="24"/>
      <c r="Q15" s="24"/>
      <c r="R15" s="24" t="n">
        <v>4</v>
      </c>
      <c r="S15" s="24"/>
      <c r="T15" s="24"/>
      <c r="U15" s="24"/>
      <c r="V15" s="24"/>
      <c r="W15" s="24" t="n">
        <v>4</v>
      </c>
      <c r="X15" s="24"/>
      <c r="Y15" s="24"/>
      <c r="Z15" s="23" t="n">
        <f aca="false">COUNT(C15:Y15)</f>
        <v>4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s="4" customFormat="true" ht="20.1" hidden="false" customHeight="true" outlineLevel="0" collapsed="false">
      <c r="A16" s="19" t="s">
        <v>4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s="4" customFormat="true" ht="20.1" hidden="false" customHeight="true" outlineLevel="0" collapsed="false">
      <c r="A17" s="25" t="s">
        <v>41</v>
      </c>
      <c r="B17" s="26" t="n">
        <v>5</v>
      </c>
      <c r="C17" s="27"/>
      <c r="D17" s="27"/>
      <c r="E17" s="27"/>
      <c r="F17" s="27"/>
      <c r="G17" s="27" t="n">
        <v>4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n">
        <v>4</v>
      </c>
      <c r="S17" s="27"/>
      <c r="T17" s="27" t="n">
        <v>4</v>
      </c>
      <c r="U17" s="27"/>
      <c r="V17" s="27"/>
      <c r="W17" s="27" t="n">
        <v>4</v>
      </c>
      <c r="X17" s="27"/>
      <c r="Y17" s="27" t="n">
        <v>4</v>
      </c>
      <c r="Z17" s="23" t="n">
        <f aca="false">COUNT(C17:Y17)</f>
        <v>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s="4" customFormat="true" ht="20.1" hidden="false" customHeight="true" outlineLevel="0" collapsed="false">
      <c r="A18" s="22" t="s">
        <v>42</v>
      </c>
      <c r="B18" s="23" t="n">
        <v>5</v>
      </c>
      <c r="C18" s="24"/>
      <c r="D18" s="24"/>
      <c r="E18" s="24"/>
      <c r="F18" s="24" t="n">
        <v>4</v>
      </c>
      <c r="G18" s="24"/>
      <c r="H18" s="24"/>
      <c r="I18" s="24"/>
      <c r="J18" s="24"/>
      <c r="K18" s="24"/>
      <c r="L18" s="24"/>
      <c r="M18" s="24"/>
      <c r="N18" s="24" t="n">
        <v>4</v>
      </c>
      <c r="O18" s="24"/>
      <c r="P18" s="24"/>
      <c r="Q18" s="24"/>
      <c r="R18" s="24" t="n">
        <v>4</v>
      </c>
      <c r="S18" s="24"/>
      <c r="T18" s="24"/>
      <c r="U18" s="24"/>
      <c r="V18" s="24"/>
      <c r="W18" s="24"/>
      <c r="X18" s="24"/>
      <c r="Y18" s="24"/>
      <c r="Z18" s="23" t="n">
        <f aca="false">COUNT(C18:Y18)</f>
        <v>3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s="4" customFormat="true" ht="20.25" hidden="false" customHeight="true" outlineLevel="0" collapsed="false">
      <c r="A19" s="22" t="s">
        <v>52</v>
      </c>
      <c r="B19" s="23" t="n">
        <v>40</v>
      </c>
      <c r="C19" s="24"/>
      <c r="D19" s="24"/>
      <c r="E19" s="24"/>
      <c r="F19" s="24" t="n">
        <v>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v>4</v>
      </c>
      <c r="S19" s="24"/>
      <c r="T19" s="24"/>
      <c r="U19" s="24"/>
      <c r="V19" s="24"/>
      <c r="W19" s="24"/>
      <c r="X19" s="24"/>
      <c r="Y19" s="24"/>
      <c r="Z19" s="23" t="n">
        <f aca="false">COUNT(C19:Y19)</f>
        <v>2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s="4" customFormat="true" ht="20.1" hidden="false" customHeight="true" outlineLevel="0" collapsed="false">
      <c r="A20" s="19" t="s">
        <v>53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0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s="4" customFormat="true" ht="20.1" hidden="false" customHeight="true" outlineLevel="0" collapsed="false">
      <c r="A21" s="22" t="s">
        <v>44</v>
      </c>
      <c r="B21" s="23" t="n">
        <v>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v>4</v>
      </c>
      <c r="P21" s="24"/>
      <c r="Q21" s="24"/>
      <c r="R21" s="24" t="n">
        <v>4</v>
      </c>
      <c r="S21" s="24" t="n">
        <v>4</v>
      </c>
      <c r="T21" s="24"/>
      <c r="U21" s="24"/>
      <c r="V21" s="24"/>
      <c r="W21" s="24" t="n">
        <v>4</v>
      </c>
      <c r="X21" s="24"/>
      <c r="Y21" s="24"/>
      <c r="Z21" s="23" t="n">
        <f aca="false">COUNT(C21:Y21)</f>
        <v>4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s="4" customFormat="true" ht="20.1" hidden="false" customHeight="true" outlineLevel="0" collapsed="false">
      <c r="A22" s="22" t="s">
        <v>45</v>
      </c>
      <c r="B22" s="23" t="n">
        <v>5</v>
      </c>
      <c r="C22" s="24"/>
      <c r="D22" s="24"/>
      <c r="E22" s="24"/>
      <c r="F22" s="24"/>
      <c r="G22" s="24" t="n">
        <v>4</v>
      </c>
      <c r="H22" s="24" t="n">
        <v>4</v>
      </c>
      <c r="I22" s="24"/>
      <c r="J22" s="24"/>
      <c r="K22" s="24"/>
      <c r="L22" s="24"/>
      <c r="M22" s="24"/>
      <c r="N22" s="24"/>
      <c r="O22" s="24"/>
      <c r="P22" s="24"/>
      <c r="Q22" s="24"/>
      <c r="R22" s="24" t="n">
        <v>4</v>
      </c>
      <c r="S22" s="24" t="n">
        <v>4</v>
      </c>
      <c r="T22" s="24" t="n">
        <v>4</v>
      </c>
      <c r="U22" s="24"/>
      <c r="V22" s="24"/>
      <c r="W22" s="24" t="n">
        <v>4</v>
      </c>
      <c r="X22" s="24"/>
      <c r="Y22" s="24" t="n">
        <v>4</v>
      </c>
      <c r="Z22" s="23" t="n">
        <f aca="false">COUNT(C22:Y22)</f>
        <v>7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s="4" customFormat="true" ht="20.1" hidden="false" customHeight="true" outlineLevel="0" collapsed="false">
      <c r="A23" s="19" t="s">
        <v>4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s="4" customFormat="true" ht="20.1" hidden="false" customHeight="true" outlineLevel="0" collapsed="false">
      <c r="A24" s="25" t="s">
        <v>47</v>
      </c>
      <c r="B24" s="26" t="n">
        <v>5</v>
      </c>
      <c r="C24" s="27" t="n">
        <v>4</v>
      </c>
      <c r="D24" s="27"/>
      <c r="E24" s="27" t="n">
        <v>4</v>
      </c>
      <c r="F24" s="27"/>
      <c r="G24" s="27"/>
      <c r="H24" s="27" t="n">
        <v>4</v>
      </c>
      <c r="I24" s="27"/>
      <c r="J24" s="27"/>
      <c r="K24" s="27"/>
      <c r="L24" s="27"/>
      <c r="M24" s="27"/>
      <c r="N24" s="27"/>
      <c r="O24" s="27"/>
      <c r="P24" s="27"/>
      <c r="Q24" s="27" t="n">
        <v>4</v>
      </c>
      <c r="R24" s="27" t="n">
        <v>4</v>
      </c>
      <c r="S24" s="27"/>
      <c r="T24" s="27" t="n">
        <v>4</v>
      </c>
      <c r="U24" s="27"/>
      <c r="V24" s="27"/>
      <c r="W24" s="27" t="n">
        <v>4</v>
      </c>
      <c r="X24" s="27"/>
      <c r="Y24" s="27" t="n">
        <v>4</v>
      </c>
      <c r="Z24" s="23" t="n">
        <f aca="false">COUNT(C24:Y24)</f>
        <v>8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s="4" customFormat="true" ht="20.1" hidden="false" customHeight="true" outlineLevel="0" collapsed="false">
      <c r="A25" s="22" t="s">
        <v>48</v>
      </c>
      <c r="B25" s="23"/>
      <c r="C25" s="24"/>
      <c r="D25" s="24"/>
      <c r="E25" s="24"/>
      <c r="F25" s="24"/>
      <c r="G25" s="24"/>
      <c r="H25" s="24" t="n">
        <v>4</v>
      </c>
      <c r="I25" s="24"/>
      <c r="J25" s="24"/>
      <c r="K25" s="24"/>
      <c r="L25" s="24"/>
      <c r="M25" s="24"/>
      <c r="N25" s="24"/>
      <c r="O25" s="24"/>
      <c r="P25" s="24"/>
      <c r="Q25" s="24"/>
      <c r="R25" s="24" t="n">
        <v>4</v>
      </c>
      <c r="S25" s="24"/>
      <c r="T25" s="24" t="n">
        <v>4</v>
      </c>
      <c r="U25" s="24"/>
      <c r="V25" s="24"/>
      <c r="W25" s="24" t="n">
        <v>4</v>
      </c>
      <c r="X25" s="24"/>
      <c r="Y25" s="24" t="n">
        <v>4</v>
      </c>
      <c r="Z25" s="23" t="n">
        <f aca="false">COUNT(C25:Y25)</f>
        <v>5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s="4" customFormat="true" ht="20.1" hidden="false" customHeight="true" outlineLevel="0" collapsed="false">
      <c r="A26" s="28" t="s">
        <v>4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s="4" customFormat="true" ht="20.1" hidden="false" customHeight="true" outlineLevel="0" collapsed="false">
      <c r="A27" s="31" t="s">
        <v>31</v>
      </c>
      <c r="B27" s="31"/>
      <c r="C27" s="31" t="n">
        <f aca="false">COUNT(C7:C26)</f>
        <v>2</v>
      </c>
      <c r="D27" s="31" t="n">
        <f aca="false">COUNT(D7:D26)</f>
        <v>1</v>
      </c>
      <c r="E27" s="31" t="n">
        <f aca="false">COUNT(E7:E26)</f>
        <v>4</v>
      </c>
      <c r="F27" s="31" t="n">
        <f aca="false">COUNT(F7:F26)</f>
        <v>4</v>
      </c>
      <c r="G27" s="31" t="n">
        <f aca="false">COUNT(G7:G26)</f>
        <v>2</v>
      </c>
      <c r="H27" s="31" t="n">
        <f aca="false">COUNT(H7:H26)</f>
        <v>7</v>
      </c>
      <c r="I27" s="31" t="n">
        <f aca="false">COUNT(I7:I26)</f>
        <v>1</v>
      </c>
      <c r="J27" s="31" t="n">
        <f aca="false">COUNT(J7:J26)</f>
        <v>1</v>
      </c>
      <c r="K27" s="31" t="n">
        <f aca="false">COUNT(K7:K26)</f>
        <v>1</v>
      </c>
      <c r="L27" s="31" t="n">
        <f aca="false">COUNT(L7:L26)</f>
        <v>0</v>
      </c>
      <c r="M27" s="31" t="n">
        <f aca="false">COUNT(M7:M26)</f>
        <v>2</v>
      </c>
      <c r="N27" s="31" t="n">
        <f aca="false">COUNT(N7:N26)</f>
        <v>1</v>
      </c>
      <c r="O27" s="31" t="n">
        <f aca="false">COUNT(O7:O26)</f>
        <v>2</v>
      </c>
      <c r="P27" s="31" t="n">
        <f aca="false">COUNT(P7:P26)</f>
        <v>1</v>
      </c>
      <c r="Q27" s="31" t="n">
        <f aca="false">COUNT(Q7:Q26)</f>
        <v>1</v>
      </c>
      <c r="R27" s="31" t="n">
        <f aca="false">COUNT(R7:R26)</f>
        <v>13</v>
      </c>
      <c r="S27" s="31" t="n">
        <f aca="false">COUNT(S7:S26)</f>
        <v>4</v>
      </c>
      <c r="T27" s="31" t="n">
        <f aca="false">COUNT(T7:T26)</f>
        <v>5</v>
      </c>
      <c r="U27" s="31" t="n">
        <f aca="false">COUNT(U7:U26)</f>
        <v>0</v>
      </c>
      <c r="V27" s="31" t="n">
        <f aca="false">COUNT(V7:V26)</f>
        <v>0</v>
      </c>
      <c r="W27" s="31" t="n">
        <f aca="false">COUNT(W7:W26)</f>
        <v>8</v>
      </c>
      <c r="X27" s="31" t="n">
        <f aca="false">COUNT(X7:X26)</f>
        <v>0</v>
      </c>
      <c r="Y27" s="31" t="n">
        <f aca="false">COUNT(Y7:Y26)</f>
        <v>5</v>
      </c>
      <c r="Z27" s="31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s="4" customFormat="true" ht="21" hidden="false" customHeight="false" outlineLevel="0" collapsed="false">
      <c r="A28" s="33" t="n">
        <v>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s="4" customFormat="true" ht="21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s="4" customFormat="true" ht="21" hidden="false" customHeight="false" outlineLevel="0" collapsed="false">
      <c r="A30" s="34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s="36" customFormat="true" ht="16.5" hidden="false" customHeight="false" outlineLevel="0" collapsed="false">
      <c r="A31" s="7" t="s">
        <v>5</v>
      </c>
      <c r="B31" s="8" t="s">
        <v>6</v>
      </c>
      <c r="C31" s="7" t="s">
        <v>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9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36" customFormat="true" ht="34.5" hidden="false" customHeight="true" outlineLevel="0" collapsed="false">
      <c r="A32" s="7"/>
      <c r="B32" s="8"/>
      <c r="C32" s="12" t="s">
        <v>8</v>
      </c>
      <c r="D32" s="12" t="s">
        <v>9</v>
      </c>
      <c r="E32" s="12" t="s">
        <v>10</v>
      </c>
      <c r="F32" s="12" t="s">
        <v>11</v>
      </c>
      <c r="G32" s="12" t="s">
        <v>12</v>
      </c>
      <c r="H32" s="12" t="s">
        <v>13</v>
      </c>
      <c r="I32" s="12" t="s">
        <v>14</v>
      </c>
      <c r="J32" s="12" t="s">
        <v>15</v>
      </c>
      <c r="K32" s="12" t="s">
        <v>16</v>
      </c>
      <c r="L32" s="13" t="s">
        <v>17</v>
      </c>
      <c r="M32" s="12" t="s">
        <v>18</v>
      </c>
      <c r="N32" s="12" t="s">
        <v>19</v>
      </c>
      <c r="O32" s="12" t="s">
        <v>20</v>
      </c>
      <c r="P32" s="12" t="s">
        <v>21</v>
      </c>
      <c r="Q32" s="12" t="s">
        <v>22</v>
      </c>
      <c r="R32" s="12" t="s">
        <v>23</v>
      </c>
      <c r="S32" s="12" t="s">
        <v>24</v>
      </c>
      <c r="T32" s="12" t="s">
        <v>25</v>
      </c>
      <c r="U32" s="12" t="s">
        <v>26</v>
      </c>
      <c r="V32" s="12" t="s">
        <v>27</v>
      </c>
      <c r="W32" s="13" t="s">
        <v>28</v>
      </c>
      <c r="X32" s="12" t="s">
        <v>29</v>
      </c>
      <c r="Y32" s="12" t="s">
        <v>30</v>
      </c>
      <c r="Z32" s="14" t="s">
        <v>31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4" customFormat="true" ht="20.1" hidden="false" customHeight="true" outlineLevel="0" collapsed="false">
      <c r="A33" s="15" t="s">
        <v>32</v>
      </c>
      <c r="B33" s="16" t="n">
        <v>5</v>
      </c>
      <c r="C33" s="17"/>
      <c r="D33" s="17"/>
      <c r="E33" s="17" t="n">
        <v>4</v>
      </c>
      <c r="F33" s="17"/>
      <c r="G33" s="17"/>
      <c r="H33" s="17" t="n">
        <v>4</v>
      </c>
      <c r="I33" s="17"/>
      <c r="J33" s="17"/>
      <c r="K33" s="17"/>
      <c r="L33" s="17"/>
      <c r="M33" s="17"/>
      <c r="N33" s="17"/>
      <c r="O33" s="17" t="n">
        <v>4</v>
      </c>
      <c r="P33" s="17"/>
      <c r="Q33" s="17"/>
      <c r="R33" s="17" t="n">
        <v>4</v>
      </c>
      <c r="S33" s="17"/>
      <c r="T33" s="17"/>
      <c r="U33" s="17"/>
      <c r="V33" s="17"/>
      <c r="W33" s="17"/>
      <c r="X33" s="17"/>
      <c r="Y33" s="17"/>
      <c r="Z33" s="23" t="n">
        <f aca="false">COUNT(C33:Y33)</f>
        <v>4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s="4" customFormat="true" ht="20.1" hidden="false" customHeight="true" outlineLevel="0" collapsed="false">
      <c r="A34" s="19" t="s">
        <v>33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s="4" customFormat="true" ht="20.1" hidden="false" customHeight="true" outlineLevel="0" collapsed="false">
      <c r="A35" s="22" t="s">
        <v>34</v>
      </c>
      <c r="B35" s="23" t="n">
        <v>5</v>
      </c>
      <c r="C35" s="24"/>
      <c r="D35" s="24" t="n">
        <v>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v>4</v>
      </c>
      <c r="S35" s="24"/>
      <c r="T35" s="24"/>
      <c r="U35" s="24"/>
      <c r="V35" s="24"/>
      <c r="W35" s="24"/>
      <c r="X35" s="24"/>
      <c r="Y35" s="24"/>
      <c r="Z35" s="23" t="n">
        <f aca="false">COUNT(C35:Y35)</f>
        <v>2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s="4" customFormat="true" ht="20.1" hidden="false" customHeight="true" outlineLevel="0" collapsed="false">
      <c r="A36" s="19" t="s">
        <v>35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s="4" customFormat="true" ht="20.1" hidden="false" customHeight="true" outlineLevel="0" collapsed="false">
      <c r="A37" s="25" t="s">
        <v>36</v>
      </c>
      <c r="B37" s="26" t="n">
        <v>5</v>
      </c>
      <c r="C37" s="27" t="n">
        <v>4</v>
      </c>
      <c r="D37" s="27"/>
      <c r="E37" s="27"/>
      <c r="F37" s="27"/>
      <c r="G37" s="27"/>
      <c r="H37" s="27" t="n">
        <v>4</v>
      </c>
      <c r="I37" s="27"/>
      <c r="J37" s="27"/>
      <c r="K37" s="27"/>
      <c r="L37" s="27" t="n">
        <v>4</v>
      </c>
      <c r="M37" s="27"/>
      <c r="N37" s="27"/>
      <c r="O37" s="27"/>
      <c r="P37" s="27"/>
      <c r="Q37" s="27"/>
      <c r="R37" s="27"/>
      <c r="S37" s="27" t="n">
        <v>4</v>
      </c>
      <c r="T37" s="27"/>
      <c r="U37" s="27"/>
      <c r="V37" s="27"/>
      <c r="W37" s="27"/>
      <c r="X37" s="27"/>
      <c r="Y37" s="27"/>
      <c r="Z37" s="23" t="n">
        <f aca="false">COUNT(C37:Y37)</f>
        <v>4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4" customFormat="true" ht="20.1" hidden="false" customHeight="true" outlineLevel="0" collapsed="false">
      <c r="A38" s="22" t="s">
        <v>37</v>
      </c>
      <c r="B38" s="23" t="n">
        <v>5</v>
      </c>
      <c r="C38" s="24"/>
      <c r="D38" s="24"/>
      <c r="E38" s="24"/>
      <c r="F38" s="24"/>
      <c r="G38" s="24"/>
      <c r="H38" s="24"/>
      <c r="I38" s="24"/>
      <c r="J38" s="24" t="n">
        <v>4</v>
      </c>
      <c r="K38" s="24"/>
      <c r="L38" s="24"/>
      <c r="M38" s="24" t="n">
        <v>4</v>
      </c>
      <c r="N38" s="24"/>
      <c r="O38" s="24"/>
      <c r="P38" s="24" t="n">
        <v>4</v>
      </c>
      <c r="Q38" s="24"/>
      <c r="R38" s="24" t="n">
        <v>4</v>
      </c>
      <c r="S38" s="24"/>
      <c r="T38" s="24"/>
      <c r="U38" s="24"/>
      <c r="V38" s="24"/>
      <c r="W38" s="24"/>
      <c r="X38" s="24"/>
      <c r="Y38" s="24"/>
      <c r="Z38" s="23" t="n">
        <f aca="false">COUNT(C38:Y38)</f>
        <v>4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4" customFormat="true" ht="20.1" hidden="false" customHeight="true" outlineLevel="0" collapsed="false">
      <c r="A39" s="19" t="s">
        <v>35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4" customFormat="true" ht="20.1" hidden="false" customHeight="true" outlineLevel="0" collapsed="false">
      <c r="A40" s="25" t="s">
        <v>38</v>
      </c>
      <c r="B40" s="26" t="n">
        <v>5</v>
      </c>
      <c r="C40" s="27"/>
      <c r="D40" s="27"/>
      <c r="E40" s="27"/>
      <c r="F40" s="27"/>
      <c r="G40" s="27"/>
      <c r="H40" s="27" t="n">
        <v>4</v>
      </c>
      <c r="I40" s="27" t="n">
        <v>4</v>
      </c>
      <c r="J40" s="27"/>
      <c r="K40" s="27"/>
      <c r="L40" s="27"/>
      <c r="M40" s="27"/>
      <c r="N40" s="27"/>
      <c r="O40" s="27" t="n">
        <v>4</v>
      </c>
      <c r="P40" s="27" t="n">
        <v>4</v>
      </c>
      <c r="Q40" s="27"/>
      <c r="R40" s="27"/>
      <c r="S40" s="27"/>
      <c r="T40" s="27"/>
      <c r="U40" s="27"/>
      <c r="V40" s="27"/>
      <c r="W40" s="27"/>
      <c r="X40" s="27"/>
      <c r="Y40" s="27"/>
      <c r="Z40" s="23" t="n">
        <f aca="false">COUNT(C40:Y40)</f>
        <v>4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4" customFormat="true" ht="20.1" hidden="false" customHeight="true" outlineLevel="0" collapsed="false">
      <c r="A41" s="22" t="s">
        <v>39</v>
      </c>
      <c r="B41" s="23" t="n">
        <v>5</v>
      </c>
      <c r="C41" s="24"/>
      <c r="D41" s="24"/>
      <c r="E41" s="24" t="n">
        <v>4</v>
      </c>
      <c r="F41" s="24"/>
      <c r="G41" s="24"/>
      <c r="H41" s="24" t="n">
        <v>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3" t="n">
        <f aca="false">COUNT(C41:Y41)</f>
        <v>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4" customFormat="true" ht="20.1" hidden="false" customHeight="true" outlineLevel="0" collapsed="false">
      <c r="A42" s="19" t="s">
        <v>40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0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4" customFormat="true" ht="20.1" hidden="false" customHeight="true" outlineLevel="0" collapsed="false">
      <c r="A43" s="25" t="s">
        <v>41</v>
      </c>
      <c r="B43" s="26" t="n">
        <v>5</v>
      </c>
      <c r="C43" s="27"/>
      <c r="D43" s="27"/>
      <c r="E43" s="27"/>
      <c r="F43" s="27"/>
      <c r="G43" s="27" t="n">
        <v>4</v>
      </c>
      <c r="H43" s="27"/>
      <c r="I43" s="27"/>
      <c r="J43" s="27"/>
      <c r="K43" s="27"/>
      <c r="L43" s="27" t="n">
        <v>4</v>
      </c>
      <c r="M43" s="27"/>
      <c r="N43" s="27"/>
      <c r="O43" s="27"/>
      <c r="P43" s="27" t="n">
        <v>4</v>
      </c>
      <c r="Q43" s="27"/>
      <c r="R43" s="27"/>
      <c r="S43" s="27"/>
      <c r="T43" s="27"/>
      <c r="U43" s="27"/>
      <c r="V43" s="27"/>
      <c r="W43" s="27"/>
      <c r="X43" s="27"/>
      <c r="Y43" s="27"/>
      <c r="Z43" s="23" t="n">
        <f aca="false">COUNT(C43:Y43)</f>
        <v>3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4" customFormat="true" ht="20.1" hidden="false" customHeight="true" outlineLevel="0" collapsed="false">
      <c r="A44" s="22" t="s">
        <v>42</v>
      </c>
      <c r="B44" s="23" t="n">
        <v>5</v>
      </c>
      <c r="C44" s="24"/>
      <c r="D44" s="24"/>
      <c r="E44" s="24"/>
      <c r="F44" s="24" t="n">
        <v>4</v>
      </c>
      <c r="G44" s="24"/>
      <c r="H44" s="24"/>
      <c r="I44" s="24"/>
      <c r="J44" s="24"/>
      <c r="K44" s="24"/>
      <c r="L44" s="24" t="n">
        <v>4</v>
      </c>
      <c r="M44" s="24"/>
      <c r="N44" s="24" t="n">
        <v>4</v>
      </c>
      <c r="O44" s="24" t="n">
        <v>4</v>
      </c>
      <c r="P44" s="24" t="n">
        <v>4</v>
      </c>
      <c r="Q44" s="24"/>
      <c r="R44" s="24" t="n">
        <v>4</v>
      </c>
      <c r="S44" s="24"/>
      <c r="T44" s="24"/>
      <c r="U44" s="24"/>
      <c r="V44" s="24"/>
      <c r="W44" s="24"/>
      <c r="X44" s="24"/>
      <c r="Y44" s="24"/>
      <c r="Z44" s="23" t="n">
        <f aca="false">COUNT(C44:Y44)</f>
        <v>6</v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4" customFormat="true" ht="20.25" hidden="false" customHeight="true" outlineLevel="0" collapsed="false">
      <c r="A45" s="22" t="s">
        <v>55</v>
      </c>
      <c r="B45" s="23" t="n">
        <v>40</v>
      </c>
      <c r="C45" s="24"/>
      <c r="D45" s="24"/>
      <c r="E45" s="24"/>
      <c r="F45" s="24"/>
      <c r="G45" s="24"/>
      <c r="H45" s="24"/>
      <c r="I45" s="24"/>
      <c r="J45" s="24"/>
      <c r="K45" s="24"/>
      <c r="L45" s="24" t="n">
        <v>4</v>
      </c>
      <c r="M45" s="24"/>
      <c r="N45" s="24" t="n">
        <v>4</v>
      </c>
      <c r="O45" s="24" t="n">
        <v>4</v>
      </c>
      <c r="P45" s="24" t="n">
        <v>4</v>
      </c>
      <c r="Q45" s="24"/>
      <c r="R45" s="24" t="n">
        <v>4</v>
      </c>
      <c r="S45" s="24"/>
      <c r="T45" s="24"/>
      <c r="U45" s="24"/>
      <c r="V45" s="24"/>
      <c r="W45" s="24"/>
      <c r="X45" s="24"/>
      <c r="Y45" s="24"/>
      <c r="Z45" s="23" t="n">
        <f aca="false">COUNT(C45:Y45)</f>
        <v>5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4" customFormat="true" ht="20.1" hidden="false" customHeight="true" outlineLevel="0" collapsed="false">
      <c r="A46" s="19" t="s">
        <v>56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4" customFormat="true" ht="20.1" hidden="false" customHeight="true" outlineLevel="0" collapsed="false">
      <c r="A47" s="22" t="s">
        <v>44</v>
      </c>
      <c r="B47" s="23" t="n">
        <v>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 t="n">
        <v>4</v>
      </c>
      <c r="S47" s="24" t="n">
        <v>4</v>
      </c>
      <c r="T47" s="24"/>
      <c r="U47" s="24"/>
      <c r="V47" s="24"/>
      <c r="W47" s="24"/>
      <c r="X47" s="24"/>
      <c r="Y47" s="24"/>
      <c r="Z47" s="23" t="n">
        <f aca="false">COUNT(C47:Y47)</f>
        <v>2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4" customFormat="true" ht="20.1" hidden="false" customHeight="true" outlineLevel="0" collapsed="false">
      <c r="A48" s="22" t="s">
        <v>45</v>
      </c>
      <c r="B48" s="23" t="n">
        <v>5</v>
      </c>
      <c r="C48" s="24"/>
      <c r="D48" s="24"/>
      <c r="E48" s="24"/>
      <c r="F48" s="24"/>
      <c r="G48" s="24" t="n">
        <v>4</v>
      </c>
      <c r="H48" s="24" t="n">
        <v>4</v>
      </c>
      <c r="I48" s="24"/>
      <c r="J48" s="24"/>
      <c r="K48" s="24"/>
      <c r="L48" s="24" t="n">
        <v>4</v>
      </c>
      <c r="M48" s="24"/>
      <c r="N48" s="24"/>
      <c r="O48" s="24"/>
      <c r="P48" s="24"/>
      <c r="Q48" s="24"/>
      <c r="R48" s="24"/>
      <c r="S48" s="24" t="n">
        <v>4</v>
      </c>
      <c r="T48" s="24"/>
      <c r="U48" s="24"/>
      <c r="V48" s="24"/>
      <c r="W48" s="24"/>
      <c r="X48" s="24"/>
      <c r="Y48" s="24"/>
      <c r="Z48" s="23" t="n">
        <f aca="false">COUNT(C48:Y48)</f>
        <v>4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4" customFormat="true" ht="20.1" hidden="false" customHeight="true" outlineLevel="0" collapsed="false">
      <c r="A49" s="19" t="s">
        <v>46</v>
      </c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4" customFormat="true" ht="20.1" hidden="false" customHeight="true" outlineLevel="0" collapsed="false">
      <c r="A50" s="25" t="s">
        <v>47</v>
      </c>
      <c r="B50" s="26" t="n">
        <v>5</v>
      </c>
      <c r="C50" s="27" t="n">
        <v>4</v>
      </c>
      <c r="D50" s="27"/>
      <c r="E50" s="27" t="n">
        <v>4</v>
      </c>
      <c r="F50" s="27"/>
      <c r="G50" s="27"/>
      <c r="H50" s="27" t="n">
        <v>4</v>
      </c>
      <c r="I50" s="27"/>
      <c r="J50" s="27"/>
      <c r="K50" s="27"/>
      <c r="L50" s="27" t="n">
        <v>4</v>
      </c>
      <c r="M50" s="27"/>
      <c r="N50" s="27"/>
      <c r="O50" s="27" t="n">
        <v>4</v>
      </c>
      <c r="P50" s="27"/>
      <c r="Q50" s="27"/>
      <c r="R50" s="27" t="n">
        <v>4</v>
      </c>
      <c r="S50" s="27"/>
      <c r="T50" s="27" t="n">
        <v>4</v>
      </c>
      <c r="U50" s="27"/>
      <c r="V50" s="27"/>
      <c r="W50" s="27"/>
      <c r="X50" s="27"/>
      <c r="Y50" s="27" t="n">
        <v>4</v>
      </c>
      <c r="Z50" s="23" t="n">
        <f aca="false">COUNT(C50:Y50)</f>
        <v>8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4" customFormat="true" ht="20.1" hidden="false" customHeight="true" outlineLevel="0" collapsed="false">
      <c r="A51" s="22" t="s">
        <v>48</v>
      </c>
      <c r="B51" s="23" t="n">
        <v>5</v>
      </c>
      <c r="C51" s="24"/>
      <c r="D51" s="24"/>
      <c r="E51" s="24"/>
      <c r="F51" s="24"/>
      <c r="G51" s="24"/>
      <c r="H51" s="24" t="n">
        <v>4</v>
      </c>
      <c r="I51" s="24"/>
      <c r="J51" s="24"/>
      <c r="K51" s="24"/>
      <c r="L51" s="24" t="n">
        <v>4</v>
      </c>
      <c r="M51" s="24"/>
      <c r="N51" s="24"/>
      <c r="O51" s="24"/>
      <c r="P51" s="24"/>
      <c r="Q51" s="24"/>
      <c r="R51" s="24" t="n">
        <v>4</v>
      </c>
      <c r="S51" s="24"/>
      <c r="T51" s="24"/>
      <c r="U51" s="24"/>
      <c r="V51" s="24"/>
      <c r="W51" s="24"/>
      <c r="X51" s="24"/>
      <c r="Y51" s="24"/>
      <c r="Z51" s="23" t="n">
        <f aca="false">COUNT(C51:Y51)</f>
        <v>3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4" customFormat="true" ht="20.1" hidden="false" customHeight="true" outlineLevel="0" collapsed="false">
      <c r="A52" s="28" t="s">
        <v>49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2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4" customFormat="true" ht="20.1" hidden="false" customHeight="true" outlineLevel="0" collapsed="false">
      <c r="A53" s="31" t="s">
        <v>31</v>
      </c>
      <c r="B53" s="31"/>
      <c r="C53" s="31" t="n">
        <f aca="false">COUNT(C33:C52)</f>
        <v>2</v>
      </c>
      <c r="D53" s="31" t="n">
        <f aca="false">COUNT(D33:D52)</f>
        <v>1</v>
      </c>
      <c r="E53" s="31" t="n">
        <f aca="false">COUNT(E33:E52)</f>
        <v>3</v>
      </c>
      <c r="F53" s="31" t="n">
        <f aca="false">COUNT(F33:F52)</f>
        <v>1</v>
      </c>
      <c r="G53" s="31" t="n">
        <f aca="false">COUNT(G33:G52)</f>
        <v>2</v>
      </c>
      <c r="H53" s="31" t="n">
        <f aca="false">COUNT(H33:H52)</f>
        <v>7</v>
      </c>
      <c r="I53" s="31" t="n">
        <f aca="false">COUNT(I33:I52)</f>
        <v>1</v>
      </c>
      <c r="J53" s="31" t="n">
        <f aca="false">COUNT(J33:J52)</f>
        <v>1</v>
      </c>
      <c r="K53" s="31" t="n">
        <f aca="false">COUNT(K33:K52)</f>
        <v>0</v>
      </c>
      <c r="L53" s="31" t="n">
        <f aca="false">COUNT(L33:L52)</f>
        <v>7</v>
      </c>
      <c r="M53" s="31" t="n">
        <f aca="false">COUNT(M33:M52)</f>
        <v>1</v>
      </c>
      <c r="N53" s="31" t="n">
        <f aca="false">COUNT(N33:N52)</f>
        <v>2</v>
      </c>
      <c r="O53" s="31" t="n">
        <f aca="false">COUNT(O33:O52)</f>
        <v>5</v>
      </c>
      <c r="P53" s="31" t="n">
        <f aca="false">COUNT(P33:P52)</f>
        <v>5</v>
      </c>
      <c r="Q53" s="31" t="n">
        <f aca="false">COUNT(Q33:Q52)</f>
        <v>0</v>
      </c>
      <c r="R53" s="31" t="n">
        <f aca="false">COUNT(R33:R52)</f>
        <v>8</v>
      </c>
      <c r="S53" s="31" t="n">
        <f aca="false">COUNT(S33:S52)</f>
        <v>3</v>
      </c>
      <c r="T53" s="31" t="n">
        <f aca="false">COUNT(T33:T52)</f>
        <v>1</v>
      </c>
      <c r="U53" s="31" t="n">
        <f aca="false">COUNT(U33:U52)</f>
        <v>0</v>
      </c>
      <c r="V53" s="31" t="n">
        <f aca="false">COUNT(V33:V52)</f>
        <v>0</v>
      </c>
      <c r="W53" s="31" t="n">
        <f aca="false">COUNT(W33:W52)</f>
        <v>0</v>
      </c>
      <c r="X53" s="31" t="n">
        <f aca="false">COUNT(X33:X52)</f>
        <v>0</v>
      </c>
      <c r="Y53" s="31" t="n">
        <f aca="false">COUNT(Y33:Y52)</f>
        <v>1</v>
      </c>
      <c r="Z53" s="31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4" customFormat="tru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4" customFormat="true" ht="21" hidden="false" customHeight="false" outlineLevel="0" collapsed="false">
      <c r="A55" s="37" t="n">
        <v>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4" customFormat="tru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4" customFormat="tru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4" customFormat="tru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4" customFormat="tru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4" customFormat="tru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4" customFormat="tru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4" customFormat="tru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4" customFormat="tru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4" customFormat="tru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4" customFormat="tru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4" customFormat="tru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4" customFormat="tru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4" customFormat="tru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4" customFormat="tru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4" customFormat="tru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4" customFormat="tru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4" customFormat="tru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4" customFormat="tru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4" customFormat="tru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4" customFormat="tru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4" customFormat="tru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4" customFormat="tru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4" customFormat="tru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4" customFormat="tru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4" customFormat="tru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4" customFormat="tru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4" customFormat="tru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4" customFormat="tru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4" customFormat="tru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4" customFormat="tru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4" customFormat="tru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4" customFormat="tru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4" customFormat="tru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s="4" customFormat="tru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s="4" customFormat="tru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s="4" customFormat="tru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s="4" customFormat="tru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s="4" customFormat="tru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s="4" customFormat="tru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s="4" customFormat="tru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s="4" customFormat="tru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s="4" customFormat="tru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s="4" customFormat="tru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4" customFormat="tru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s="4" customFormat="tru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s="4" customFormat="tru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s="4" customFormat="tru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s="4" customFormat="tru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s="4" customFormat="tru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s="4" customFormat="tru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s="4" customFormat="tru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s="4" customFormat="tru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s="4" customFormat="tru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s="4" customFormat="tru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s="4" customFormat="tru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s="4" customFormat="tru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s="4" customFormat="tru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s="4" customFormat="tru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s="4" customFormat="tru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s="4" customFormat="tru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s="4" customFormat="tru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s="4" customFormat="tru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s="4" customFormat="tru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s="4" customFormat="tru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s="4" customFormat="tru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s="4" customFormat="tru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s="4" customFormat="tru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s="4" customFormat="tru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s="4" customFormat="tru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s="4" customFormat="tru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s="4" customFormat="tru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s="4" customFormat="tru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s="4" customFormat="tru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s="4" customFormat="tru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s="4" customFormat="tru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s="4" customFormat="tru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s="4" customFormat="tru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s="4" customFormat="tru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s="4" customFormat="tru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s="4" customFormat="tru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s="4" customFormat="tru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s="4" customFormat="tru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s="4" customFormat="tru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s="4" customFormat="tru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s="4" customFormat="tru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s="4" customFormat="tru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s="4" customFormat="tru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s="4" customFormat="tru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s="4" customFormat="tru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</row>
    <row r="145" s="4" customFormat="tru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</row>
    <row r="146" s="4" customFormat="tru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s="4" customFormat="tru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s="4" customFormat="tru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s="4" customFormat="tru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s="4" customFormat="tru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s="4" customFormat="tru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s="4" customFormat="tru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s="4" customFormat="tru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s="4" customFormat="tru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s="4" customFormat="tru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s="4" customFormat="tru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s="4" customFormat="tru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s="4" customFormat="tru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s="4" customFormat="tru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s="4" customFormat="tru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s="4" customFormat="tru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s="4" customFormat="tru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</row>
    <row r="163" s="4" customFormat="tru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</row>
    <row r="164" s="4" customFormat="tru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</row>
    <row r="165" s="4" customFormat="tru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</row>
    <row r="166" s="4" customFormat="tru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</row>
    <row r="167" s="4" customFormat="tru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</row>
    <row r="168" s="4" customFormat="tru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</row>
    <row r="169" s="4" customFormat="tru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</row>
    <row r="170" s="4" customFormat="tru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</row>
    <row r="171" s="4" customFormat="tru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</row>
    <row r="172" s="4" customFormat="tru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</row>
    <row r="173" s="4" customFormat="tru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</row>
    <row r="174" s="4" customFormat="tru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</row>
    <row r="175" s="4" customFormat="tru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</row>
    <row r="176" s="4" customFormat="tru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</row>
    <row r="177" s="4" customFormat="tru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</row>
    <row r="178" s="4" customFormat="tru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</row>
    <row r="179" s="4" customFormat="tru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</row>
    <row r="180" s="4" customFormat="tru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</row>
    <row r="181" s="4" customFormat="tru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</row>
    <row r="182" s="4" customFormat="tru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</row>
    <row r="183" s="4" customFormat="tru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</row>
    <row r="184" s="4" customFormat="tru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</row>
    <row r="185" s="4" customFormat="tru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</row>
    <row r="186" s="4" customFormat="tru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</row>
    <row r="187" s="4" customFormat="tru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</row>
    <row r="188" s="4" customFormat="tru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</row>
    <row r="189" s="4" customFormat="tru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</row>
    <row r="190" s="4" customFormat="tru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</row>
    <row r="191" s="4" customFormat="tru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</row>
    <row r="192" s="4" customFormat="tru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</row>
    <row r="193" s="4" customFormat="tru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</row>
    <row r="194" s="4" customFormat="tru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</row>
    <row r="195" s="4" customFormat="tru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</row>
    <row r="196" s="4" customFormat="tru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</row>
    <row r="197" s="4" customFormat="tru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</row>
    <row r="198" s="4" customFormat="tru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</row>
    <row r="199" s="4" customFormat="tru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</row>
    <row r="200" s="4" customFormat="tru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</row>
    <row r="201" s="4" customFormat="tru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</row>
    <row r="202" s="4" customFormat="tru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</row>
    <row r="203" s="4" customFormat="tru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</row>
    <row r="204" s="4" customFormat="tru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</row>
    <row r="205" s="4" customFormat="tru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</row>
    <row r="206" s="4" customFormat="tru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</row>
    <row r="207" s="4" customFormat="tru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</row>
    <row r="208" s="4" customFormat="tru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</row>
    <row r="209" s="4" customFormat="tru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</row>
    <row r="210" s="4" customFormat="tru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</row>
    <row r="211" s="4" customFormat="tru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</row>
    <row r="212" s="4" customFormat="tru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</row>
    <row r="213" s="4" customFormat="tru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</row>
    <row r="214" s="4" customFormat="tru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</row>
    <row r="215" s="4" customFormat="tru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</row>
    <row r="216" s="4" customFormat="tru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</row>
    <row r="217" s="4" customFormat="tru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</row>
    <row r="218" s="4" customFormat="tru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</row>
    <row r="219" s="4" customFormat="tru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</row>
    <row r="220" s="4" customFormat="tru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</row>
    <row r="221" s="4" customFormat="tru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</row>
    <row r="222" s="4" customFormat="tru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</row>
    <row r="223" s="4" customFormat="tru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</row>
    <row r="224" s="4" customFormat="tru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</row>
    <row r="225" s="4" customFormat="tru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</row>
    <row r="226" s="4" customFormat="tru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</row>
    <row r="227" s="4" customFormat="tru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</row>
    <row r="228" s="4" customFormat="tru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</row>
    <row r="229" s="4" customFormat="tru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</row>
    <row r="230" s="4" customFormat="tru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</row>
    <row r="231" s="4" customFormat="tru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</row>
    <row r="232" s="4" customFormat="tru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</row>
    <row r="233" s="4" customFormat="tru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</row>
    <row r="234" s="4" customFormat="tru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</row>
    <row r="235" s="4" customFormat="tru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</row>
    <row r="236" s="4" customFormat="tru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</row>
    <row r="237" s="4" customFormat="tru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</row>
    <row r="238" s="4" customFormat="tru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</row>
    <row r="239" s="4" customFormat="tru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</row>
    <row r="240" s="4" customFormat="tru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</row>
    <row r="241" s="4" customFormat="tru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</row>
    <row r="242" s="4" customFormat="tru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</row>
    <row r="243" s="4" customFormat="tru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</row>
    <row r="244" s="4" customFormat="tru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</row>
    <row r="245" s="4" customFormat="tru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</row>
    <row r="246" s="4" customFormat="tru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</row>
    <row r="247" s="4" customFormat="tru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</row>
    <row r="248" s="4" customFormat="tru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</row>
    <row r="249" s="4" customFormat="tru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</row>
    <row r="250" s="4" customFormat="tru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</row>
    <row r="251" s="4" customFormat="tru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</row>
    <row r="252" s="4" customFormat="tru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</row>
    <row r="253" s="4" customFormat="tru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</row>
    <row r="254" s="4" customFormat="tru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</row>
    <row r="255" s="4" customFormat="tru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</row>
    <row r="256" s="4" customFormat="tru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</row>
    <row r="257" s="4" customFormat="tru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</row>
    <row r="258" s="4" customFormat="tru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</row>
    <row r="259" s="4" customFormat="tru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</row>
    <row r="260" s="4" customFormat="tru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</row>
    <row r="261" s="4" customFormat="tru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</row>
    <row r="262" s="4" customFormat="tru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</row>
    <row r="263" s="4" customFormat="tru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</row>
    <row r="264" s="4" customFormat="tru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</row>
    <row r="265" s="4" customFormat="tru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</row>
    <row r="266" s="4" customFormat="tru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</row>
    <row r="267" s="4" customFormat="tru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</row>
    <row r="268" s="4" customFormat="tru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</row>
    <row r="269" s="4" customFormat="tru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</row>
    <row r="270" s="4" customFormat="tru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</row>
    <row r="271" s="4" customFormat="tru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</row>
    <row r="272" s="4" customFormat="tru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</row>
    <row r="273" s="4" customFormat="tru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</row>
    <row r="274" s="4" customFormat="tru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</row>
    <row r="275" s="4" customFormat="tru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</row>
    <row r="276" s="4" customFormat="tru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</row>
    <row r="277" s="4" customFormat="tru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</row>
    <row r="278" s="4" customFormat="tru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</row>
    <row r="279" s="4" customFormat="tru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</row>
    <row r="280" s="4" customFormat="tru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</row>
    <row r="281" s="4" customFormat="tru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</row>
    <row r="282" s="4" customFormat="tru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</row>
    <row r="283" s="4" customFormat="tru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</row>
    <row r="284" s="4" customFormat="tru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</row>
    <row r="285" s="4" customFormat="tru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</row>
    <row r="286" s="4" customFormat="tru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</row>
    <row r="287" s="4" customFormat="tru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</row>
    <row r="288" s="4" customFormat="tru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</row>
    <row r="289" s="4" customFormat="tru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</row>
    <row r="290" s="4" customFormat="tru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</row>
    <row r="291" s="4" customFormat="tru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</row>
    <row r="292" s="4" customFormat="tru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</row>
    <row r="293" s="4" customFormat="tru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</row>
    <row r="294" s="4" customFormat="tru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</row>
    <row r="295" s="4" customFormat="tru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</row>
    <row r="296" s="4" customFormat="tru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</row>
    <row r="297" s="4" customFormat="tru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</row>
    <row r="298" s="4" customFormat="tru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</row>
    <row r="299" s="4" customFormat="tru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</row>
    <row r="300" s="4" customFormat="tru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</row>
    <row r="301" s="4" customFormat="tru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</row>
    <row r="302" s="4" customFormat="tru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</row>
    <row r="303" s="4" customFormat="tru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</row>
    <row r="304" s="4" customFormat="tru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</row>
    <row r="305" s="4" customFormat="tru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</row>
    <row r="306" s="4" customFormat="tru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</row>
    <row r="307" s="4" customFormat="tru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</row>
    <row r="308" s="4" customFormat="tru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</row>
    <row r="309" s="4" customFormat="tru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</row>
    <row r="310" s="4" customFormat="tru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</row>
    <row r="311" s="4" customFormat="tru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</row>
    <row r="312" s="4" customFormat="tru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</row>
    <row r="313" s="4" customFormat="tru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</row>
    <row r="314" s="4" customFormat="tru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</row>
    <row r="315" s="4" customFormat="tru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</row>
    <row r="316" s="4" customFormat="tru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</row>
    <row r="317" s="4" customFormat="tru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</row>
    <row r="318" s="4" customFormat="tru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</row>
    <row r="319" s="4" customFormat="tru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</row>
    <row r="320" s="4" customFormat="tru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</row>
    <row r="321" s="4" customFormat="tru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</row>
    <row r="322" s="4" customFormat="tru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</row>
    <row r="323" s="4" customFormat="tru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</row>
    <row r="324" s="4" customFormat="tru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</row>
    <row r="325" s="4" customFormat="tru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</row>
    <row r="326" s="4" customFormat="tru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</row>
    <row r="327" s="4" customFormat="tru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</row>
    <row r="328" s="4" customFormat="tru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</row>
    <row r="329" s="4" customFormat="tru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</row>
    <row r="330" s="4" customFormat="tru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</row>
    <row r="331" s="4" customFormat="tru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</row>
    <row r="332" s="4" customFormat="tru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</row>
    <row r="333" s="4" customFormat="tru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</row>
    <row r="334" s="4" customFormat="tru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</row>
    <row r="335" s="4" customFormat="tru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</row>
    <row r="336" s="4" customFormat="tru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</row>
    <row r="337" s="4" customFormat="tru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</row>
    <row r="338" s="4" customFormat="tru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</row>
    <row r="339" s="4" customFormat="tru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</row>
    <row r="340" s="4" customFormat="tru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</row>
    <row r="341" s="4" customFormat="tru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</row>
    <row r="342" s="4" customFormat="tru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</row>
    <row r="343" s="4" customFormat="tru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</row>
    <row r="344" s="4" customFormat="tru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</row>
    <row r="345" s="4" customFormat="tru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</row>
    <row r="346" s="4" customFormat="tru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</row>
    <row r="347" s="4" customFormat="tru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</row>
    <row r="348" s="4" customFormat="tru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</row>
    <row r="349" s="4" customFormat="tru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</row>
    <row r="350" s="4" customFormat="tru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</row>
    <row r="351" s="4" customFormat="tru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</row>
    <row r="352" s="4" customFormat="tru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</row>
    <row r="353" s="4" customFormat="tru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</row>
    <row r="354" s="4" customFormat="tru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</row>
    <row r="355" s="4" customFormat="tru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</row>
    <row r="356" s="4" customFormat="tru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</row>
    <row r="357" s="4" customFormat="tru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</row>
    <row r="358" s="4" customFormat="tru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</row>
    <row r="359" s="4" customFormat="tru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</row>
    <row r="360" s="4" customFormat="tru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</row>
    <row r="361" s="4" customFormat="tru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</row>
    <row r="362" s="4" customFormat="tru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</row>
    <row r="363" s="4" customFormat="tru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</row>
    <row r="364" s="4" customFormat="tru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</row>
    <row r="365" s="4" customFormat="tru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</row>
    <row r="366" s="4" customFormat="tru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</row>
    <row r="367" s="4" customFormat="tru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</row>
    <row r="368" s="4" customFormat="tru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</row>
    <row r="369" s="4" customFormat="tru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</row>
    <row r="370" s="4" customFormat="tru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</row>
    <row r="371" s="4" customFormat="tru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</row>
    <row r="372" s="4" customFormat="tru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</row>
    <row r="373" s="4" customFormat="tru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</row>
    <row r="374" s="4" customFormat="tru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</row>
    <row r="375" s="4" customFormat="tru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</row>
    <row r="376" s="4" customFormat="tru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</row>
    <row r="377" s="4" customFormat="tru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</row>
    <row r="378" s="4" customFormat="tru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</row>
    <row r="379" s="4" customFormat="tru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</row>
    <row r="380" s="4" customFormat="tru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</row>
    <row r="381" s="4" customFormat="tru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</row>
    <row r="382" s="4" customFormat="tru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</row>
    <row r="383" s="4" customFormat="tru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</row>
    <row r="384" s="4" customFormat="tru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</row>
    <row r="385" s="4" customFormat="tru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</row>
    <row r="386" s="4" customFormat="tru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</row>
    <row r="387" s="4" customFormat="tru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</row>
    <row r="388" s="4" customFormat="tru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</row>
    <row r="389" s="4" customFormat="tru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</row>
    <row r="390" s="4" customFormat="tru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</row>
    <row r="391" s="4" customFormat="tru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</row>
    <row r="392" s="4" customFormat="tru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</row>
    <row r="393" s="4" customFormat="tru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</row>
    <row r="394" s="4" customFormat="tru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</row>
    <row r="395" s="4" customFormat="tru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</row>
    <row r="396" s="4" customFormat="tru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</row>
    <row r="397" s="4" customFormat="tru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</row>
    <row r="398" s="4" customFormat="tru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</row>
    <row r="399" s="4" customFormat="tru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</row>
    <row r="400" s="4" customFormat="tru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</row>
    <row r="401" s="4" customFormat="tru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</row>
    <row r="402" s="4" customFormat="tru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</row>
    <row r="403" s="4" customFormat="tru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</row>
    <row r="404" s="4" customFormat="tru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</row>
    <row r="405" s="4" customFormat="tru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</row>
    <row r="406" s="4" customFormat="tru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</row>
    <row r="407" s="4" customFormat="tru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</row>
    <row r="408" s="4" customFormat="tru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</row>
    <row r="409" s="4" customFormat="tru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</row>
    <row r="410" s="4" customFormat="tru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</row>
    <row r="411" s="4" customFormat="tru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</row>
    <row r="412" s="4" customFormat="tru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</row>
    <row r="413" s="4" customFormat="tru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</row>
    <row r="414" s="4" customFormat="tru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</row>
    <row r="415" s="4" customFormat="tru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</row>
    <row r="416" s="4" customFormat="tru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</row>
    <row r="417" s="4" customFormat="tru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</row>
    <row r="418" s="4" customFormat="tru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</row>
    <row r="419" s="4" customFormat="tru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</row>
    <row r="420" s="4" customFormat="tru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</row>
    <row r="421" s="4" customFormat="tru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</row>
    <row r="422" s="4" customFormat="tru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</row>
    <row r="423" s="4" customFormat="tru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</row>
    <row r="424" s="4" customFormat="tru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</row>
    <row r="425" s="4" customFormat="tru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</row>
    <row r="426" s="4" customFormat="tru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</row>
    <row r="427" s="4" customFormat="tru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</row>
    <row r="428" s="4" customFormat="tru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</row>
    <row r="429" s="4" customFormat="tru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</row>
    <row r="430" s="4" customFormat="tru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</row>
    <row r="431" s="4" customFormat="tru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</row>
    <row r="432" s="4" customFormat="tru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</row>
    <row r="433" s="4" customFormat="tru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</row>
    <row r="434" s="4" customFormat="tru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</row>
    <row r="435" s="4" customFormat="tru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</row>
    <row r="436" s="4" customFormat="tru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</row>
    <row r="437" s="4" customFormat="tru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</row>
    <row r="438" s="4" customFormat="tru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</row>
    <row r="439" s="4" customFormat="tru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</row>
    <row r="440" s="4" customFormat="tru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</row>
    <row r="441" s="4" customFormat="tru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</row>
    <row r="442" s="4" customFormat="tru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</row>
    <row r="443" s="4" customFormat="tru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</row>
    <row r="444" s="4" customFormat="tru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</row>
    <row r="445" s="4" customFormat="tru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</row>
    <row r="446" s="4" customFormat="tru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</row>
    <row r="447" s="4" customFormat="tru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</row>
    <row r="448" s="4" customFormat="tru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</row>
    <row r="449" s="4" customFormat="tru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</row>
    <row r="450" s="4" customFormat="tru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</row>
    <row r="451" s="4" customFormat="tru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</row>
    <row r="452" s="4" customFormat="tru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</row>
    <row r="453" s="4" customFormat="tru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</row>
    <row r="454" s="4" customFormat="tru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</row>
    <row r="455" s="4" customFormat="tru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</row>
    <row r="456" s="4" customFormat="tru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</row>
    <row r="457" s="4" customFormat="tru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</row>
    <row r="458" s="4" customFormat="tru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</row>
    <row r="459" s="4" customFormat="tru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</row>
    <row r="460" s="4" customFormat="tru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</row>
    <row r="461" s="4" customFormat="tru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</row>
    <row r="462" s="4" customFormat="tru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</row>
    <row r="463" s="4" customFormat="tru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</row>
    <row r="464" s="4" customFormat="tru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</row>
  </sheetData>
  <mergeCells count="9">
    <mergeCell ref="A1:Z1"/>
    <mergeCell ref="A5:A6"/>
    <mergeCell ref="B5:B6"/>
    <mergeCell ref="C5:Y5"/>
    <mergeCell ref="A28:Z28"/>
    <mergeCell ref="A31:A32"/>
    <mergeCell ref="B31:B32"/>
    <mergeCell ref="C31:Y31"/>
    <mergeCell ref="A55:Z55"/>
  </mergeCells>
  <printOptions headings="false" gridLines="false" gridLinesSet="true" horizontalCentered="false" verticalCentered="false"/>
  <pageMargins left="0.170138888888889" right="0.179861111111111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5" min="2" style="1" width="4.7"/>
    <col collapsed="false" customWidth="true" hidden="false" outlineLevel="0" max="26" min="26" style="1" width="5.56"/>
    <col collapsed="false" customWidth="true" hidden="false" outlineLevel="0" max="71" min="27" style="1" width="9.14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21" hidden="false" customHeight="false" outlineLevel="0" collapsed="false">
      <c r="A3" s="6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9.5" hidden="false" customHeight="true" outlineLevel="0" collapsed="false">
      <c r="A4" s="6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36" customFormat="true" ht="16.5" hidden="false" customHeight="false" outlineLevel="0" collapsed="false">
      <c r="A5" s="7" t="s">
        <v>5</v>
      </c>
      <c r="B5" s="8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</row>
    <row r="6" s="36" customFormat="true" ht="34.5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  <c r="X6" s="12" t="s">
        <v>29</v>
      </c>
      <c r="Y6" s="12" t="s">
        <v>30</v>
      </c>
      <c r="Z6" s="14" t="s">
        <v>31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4" customFormat="true" ht="20.1" hidden="false" customHeight="true" outlineLevel="0" collapsed="false">
      <c r="A7" s="15" t="s">
        <v>32</v>
      </c>
      <c r="B7" s="16" t="n">
        <v>5</v>
      </c>
      <c r="C7" s="17"/>
      <c r="D7" s="17"/>
      <c r="E7" s="17" t="n">
        <v>4</v>
      </c>
      <c r="F7" s="17"/>
      <c r="G7" s="17"/>
      <c r="H7" s="17" t="n">
        <v>4</v>
      </c>
      <c r="I7" s="17"/>
      <c r="J7" s="17"/>
      <c r="K7" s="17"/>
      <c r="L7" s="17"/>
      <c r="M7" s="17" t="n">
        <v>4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23" t="n">
        <f aca="false">COUNT(C7:Y7)</f>
        <v>3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4" customFormat="true" ht="18.75" hidden="false" customHeight="true" outlineLevel="0" collapsed="false">
      <c r="A8" s="19" t="s">
        <v>3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4" customFormat="true" ht="20.1" hidden="false" customHeight="true" outlineLevel="0" collapsed="false">
      <c r="A9" s="22" t="s">
        <v>34</v>
      </c>
      <c r="B9" s="23" t="n">
        <v>5</v>
      </c>
      <c r="C9" s="24"/>
      <c r="D9" s="24" t="n">
        <v>4</v>
      </c>
      <c r="E9" s="24"/>
      <c r="F9" s="24"/>
      <c r="G9" s="24"/>
      <c r="H9" s="24"/>
      <c r="I9" s="24"/>
      <c r="J9" s="24"/>
      <c r="K9" s="24"/>
      <c r="L9" s="24"/>
      <c r="M9" s="24" t="n">
        <v>4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 t="n">
        <f aca="false">COUNT(C9:Y9)</f>
        <v>2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4" customFormat="true" ht="18.75" hidden="false" customHeight="true" outlineLevel="0" collapsed="false">
      <c r="A10" s="19" t="s">
        <v>35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0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s="4" customFormat="true" ht="20.1" hidden="false" customHeight="true" outlineLevel="0" collapsed="false">
      <c r="A11" s="25" t="s">
        <v>36</v>
      </c>
      <c r="B11" s="26" t="n">
        <v>5</v>
      </c>
      <c r="C11" s="27" t="n">
        <v>4</v>
      </c>
      <c r="D11" s="27"/>
      <c r="E11" s="27"/>
      <c r="F11" s="27" t="n">
        <v>4</v>
      </c>
      <c r="G11" s="27"/>
      <c r="H11" s="27" t="n">
        <v>4</v>
      </c>
      <c r="I11" s="27"/>
      <c r="J11" s="27"/>
      <c r="K11" s="27"/>
      <c r="L11" s="27"/>
      <c r="M11" s="27" t="n">
        <v>4</v>
      </c>
      <c r="N11" s="27"/>
      <c r="O11" s="27"/>
      <c r="P11" s="27"/>
      <c r="Q11" s="27"/>
      <c r="R11" s="27"/>
      <c r="S11" s="27" t="n">
        <v>4</v>
      </c>
      <c r="T11" s="27"/>
      <c r="U11" s="27"/>
      <c r="V11" s="27"/>
      <c r="W11" s="27"/>
      <c r="X11" s="27"/>
      <c r="Y11" s="27"/>
      <c r="Z11" s="23" t="n">
        <f aca="false">COUNT(C11:Y11)</f>
        <v>5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s="4" customFormat="true" ht="20.1" hidden="false" customHeight="true" outlineLevel="0" collapsed="false">
      <c r="A12" s="22" t="s">
        <v>37</v>
      </c>
      <c r="B12" s="23" t="n">
        <v>5</v>
      </c>
      <c r="C12" s="24"/>
      <c r="D12" s="24"/>
      <c r="E12" s="24"/>
      <c r="F12" s="24"/>
      <c r="G12" s="24"/>
      <c r="H12" s="24" t="n">
        <v>4</v>
      </c>
      <c r="I12" s="24"/>
      <c r="J12" s="24" t="n">
        <v>4</v>
      </c>
      <c r="K12" s="24"/>
      <c r="L12" s="24"/>
      <c r="M12" s="24" t="n">
        <v>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3" t="n">
        <f aca="false">COUNT(C12:Y12)</f>
        <v>3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s="4" customFormat="true" ht="20.1" hidden="false" customHeight="true" outlineLevel="0" collapsed="false">
      <c r="A13" s="19" t="s">
        <v>35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s="4" customFormat="true" ht="20.1" hidden="false" customHeight="true" outlineLevel="0" collapsed="false">
      <c r="A14" s="25" t="s">
        <v>38</v>
      </c>
      <c r="B14" s="26" t="n">
        <v>5</v>
      </c>
      <c r="C14" s="27"/>
      <c r="D14" s="27"/>
      <c r="E14" s="27"/>
      <c r="F14" s="27"/>
      <c r="G14" s="27"/>
      <c r="H14" s="27" t="n">
        <v>4</v>
      </c>
      <c r="I14" s="27" t="n">
        <v>4</v>
      </c>
      <c r="J14" s="27"/>
      <c r="K14" s="27"/>
      <c r="L14" s="27"/>
      <c r="M14" s="27" t="n">
        <v>4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3" t="n">
        <f aca="false">COUNT(C14:Y14)</f>
        <v>3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s="4" customFormat="true" ht="20.1" hidden="false" customHeight="true" outlineLevel="0" collapsed="false">
      <c r="A15" s="22" t="s">
        <v>39</v>
      </c>
      <c r="B15" s="23" t="n">
        <v>5</v>
      </c>
      <c r="C15" s="24"/>
      <c r="D15" s="24"/>
      <c r="E15" s="24" t="n">
        <v>4</v>
      </c>
      <c r="F15" s="24"/>
      <c r="G15" s="24"/>
      <c r="H15" s="24" t="n">
        <v>4</v>
      </c>
      <c r="I15" s="24"/>
      <c r="J15" s="24"/>
      <c r="K15" s="24"/>
      <c r="L15" s="24"/>
      <c r="M15" s="24" t="n">
        <v>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3" t="n">
        <f aca="false">COUNT(C15:Y15)</f>
        <v>3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s="4" customFormat="true" ht="18.75" hidden="false" customHeight="true" outlineLevel="0" collapsed="false">
      <c r="A16" s="19" t="s">
        <v>4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s="4" customFormat="true" ht="20.1" hidden="false" customHeight="true" outlineLevel="0" collapsed="false">
      <c r="A17" s="25" t="s">
        <v>41</v>
      </c>
      <c r="B17" s="26" t="n">
        <v>5</v>
      </c>
      <c r="C17" s="27"/>
      <c r="D17" s="27"/>
      <c r="E17" s="27"/>
      <c r="F17" s="27"/>
      <c r="G17" s="27" t="n">
        <v>4</v>
      </c>
      <c r="H17" s="27" t="n">
        <v>4</v>
      </c>
      <c r="I17" s="27"/>
      <c r="J17" s="27"/>
      <c r="K17" s="27"/>
      <c r="L17" s="27"/>
      <c r="M17" s="27" t="n">
        <v>4</v>
      </c>
      <c r="N17" s="27"/>
      <c r="O17" s="27"/>
      <c r="P17" s="27"/>
      <c r="Q17" s="27"/>
      <c r="R17" s="27"/>
      <c r="S17" s="27"/>
      <c r="T17" s="27" t="n">
        <v>4</v>
      </c>
      <c r="U17" s="27"/>
      <c r="V17" s="27"/>
      <c r="W17" s="27"/>
      <c r="X17" s="27"/>
      <c r="Y17" s="27" t="n">
        <v>4</v>
      </c>
      <c r="Z17" s="23" t="n">
        <f aca="false">COUNT(C17:Y17)</f>
        <v>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s="4" customFormat="true" ht="20.1" hidden="false" customHeight="true" outlineLevel="0" collapsed="false">
      <c r="A18" s="22" t="s">
        <v>42</v>
      </c>
      <c r="B18" s="23" t="n">
        <v>5</v>
      </c>
      <c r="C18" s="24"/>
      <c r="D18" s="24"/>
      <c r="E18" s="24"/>
      <c r="F18" s="24" t="n">
        <v>4</v>
      </c>
      <c r="G18" s="24"/>
      <c r="H18" s="24"/>
      <c r="I18" s="24"/>
      <c r="J18" s="24"/>
      <c r="K18" s="24"/>
      <c r="L18" s="24"/>
      <c r="M18" s="24" t="n">
        <v>4</v>
      </c>
      <c r="N18" s="24" t="n">
        <v>4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3" t="n">
        <f aca="false">COUNT(C18:Y18)</f>
        <v>3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s="4" customFormat="true" ht="20.25" hidden="false" customHeight="true" outlineLevel="0" collapsed="false">
      <c r="A19" s="22" t="s">
        <v>59</v>
      </c>
      <c r="B19" s="23" t="n">
        <v>40</v>
      </c>
      <c r="C19" s="24"/>
      <c r="D19" s="24"/>
      <c r="E19" s="24"/>
      <c r="F19" s="24" t="n">
        <v>4</v>
      </c>
      <c r="G19" s="24"/>
      <c r="H19" s="24"/>
      <c r="I19" s="24"/>
      <c r="J19" s="24"/>
      <c r="K19" s="24"/>
      <c r="L19" s="24"/>
      <c r="M19" s="24" t="n">
        <v>4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3" t="n">
        <f aca="false">COUNT(C19:Y19)</f>
        <v>2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s="4" customFormat="true" ht="20.1" hidden="false" customHeight="true" outlineLevel="0" collapsed="false">
      <c r="A20" s="19" t="s">
        <v>60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0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s="4" customFormat="true" ht="20.1" hidden="false" customHeight="true" outlineLevel="0" collapsed="false">
      <c r="A21" s="22" t="s">
        <v>44</v>
      </c>
      <c r="B21" s="23" t="n">
        <v>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v>4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3" t="n">
        <f aca="false">COUNT(C21:Y21)</f>
        <v>1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s="4" customFormat="true" ht="20.1" hidden="false" customHeight="true" outlineLevel="0" collapsed="false">
      <c r="A22" s="22" t="s">
        <v>45</v>
      </c>
      <c r="B22" s="23" t="n">
        <v>5</v>
      </c>
      <c r="C22" s="24"/>
      <c r="D22" s="24"/>
      <c r="E22" s="24"/>
      <c r="F22" s="24"/>
      <c r="G22" s="24" t="n">
        <v>4</v>
      </c>
      <c r="H22" s="24" t="n">
        <v>4</v>
      </c>
      <c r="I22" s="24"/>
      <c r="J22" s="24"/>
      <c r="K22" s="24"/>
      <c r="L22" s="24"/>
      <c r="M22" s="24" t="n">
        <v>4</v>
      </c>
      <c r="N22" s="24"/>
      <c r="O22" s="24"/>
      <c r="P22" s="24"/>
      <c r="Q22" s="24"/>
      <c r="R22" s="24"/>
      <c r="S22" s="24" t="n">
        <v>4</v>
      </c>
      <c r="T22" s="24"/>
      <c r="U22" s="24"/>
      <c r="V22" s="24"/>
      <c r="W22" s="24"/>
      <c r="X22" s="24"/>
      <c r="Y22" s="24"/>
      <c r="Z22" s="23" t="n">
        <f aca="false">COUNT(C22:Y22)</f>
        <v>4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s="4" customFormat="true" ht="18.75" hidden="false" customHeight="true" outlineLevel="0" collapsed="false">
      <c r="A23" s="19" t="s">
        <v>4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s="4" customFormat="true" ht="20.1" hidden="false" customHeight="true" outlineLevel="0" collapsed="false">
      <c r="A24" s="25" t="s">
        <v>47</v>
      </c>
      <c r="B24" s="26" t="n">
        <v>5</v>
      </c>
      <c r="C24" s="27" t="n">
        <v>4</v>
      </c>
      <c r="D24" s="27"/>
      <c r="E24" s="27" t="n">
        <v>4</v>
      </c>
      <c r="F24" s="27"/>
      <c r="G24" s="27"/>
      <c r="H24" s="27" t="n">
        <v>4</v>
      </c>
      <c r="I24" s="27"/>
      <c r="J24" s="27"/>
      <c r="K24" s="27"/>
      <c r="L24" s="27"/>
      <c r="M24" s="27" t="n">
        <v>4</v>
      </c>
      <c r="N24" s="27"/>
      <c r="O24" s="27"/>
      <c r="P24" s="27"/>
      <c r="Q24" s="27"/>
      <c r="R24" s="27"/>
      <c r="S24" s="27"/>
      <c r="T24" s="27" t="n">
        <v>4</v>
      </c>
      <c r="U24" s="27"/>
      <c r="V24" s="27"/>
      <c r="W24" s="27"/>
      <c r="X24" s="27"/>
      <c r="Y24" s="27" t="n">
        <v>4</v>
      </c>
      <c r="Z24" s="23" t="n">
        <f aca="false">COUNT(C24:Y24)</f>
        <v>6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s="4" customFormat="true" ht="20.1" hidden="false" customHeight="true" outlineLevel="0" collapsed="false">
      <c r="A25" s="22" t="s">
        <v>48</v>
      </c>
      <c r="B25" s="23" t="n">
        <v>5</v>
      </c>
      <c r="C25" s="24"/>
      <c r="D25" s="24"/>
      <c r="E25" s="24"/>
      <c r="F25" s="24"/>
      <c r="G25" s="24"/>
      <c r="H25" s="24" t="n">
        <v>4</v>
      </c>
      <c r="I25" s="24"/>
      <c r="J25" s="24"/>
      <c r="K25" s="24"/>
      <c r="L25" s="24"/>
      <c r="M25" s="24" t="n">
        <v>4</v>
      </c>
      <c r="N25" s="24"/>
      <c r="O25" s="24"/>
      <c r="P25" s="24"/>
      <c r="Q25" s="24"/>
      <c r="R25" s="24"/>
      <c r="S25" s="24"/>
      <c r="T25" s="24" t="n">
        <v>4</v>
      </c>
      <c r="U25" s="24"/>
      <c r="V25" s="24"/>
      <c r="W25" s="24"/>
      <c r="X25" s="24"/>
      <c r="Y25" s="24" t="n">
        <v>4</v>
      </c>
      <c r="Z25" s="23" t="n">
        <f aca="false">COUNT(C25:Y25)</f>
        <v>4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s="4" customFormat="true" ht="20.1" hidden="false" customHeight="true" outlineLevel="0" collapsed="false">
      <c r="A26" s="28" t="s">
        <v>4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s="4" customFormat="true" ht="20.1" hidden="false" customHeight="true" outlineLevel="0" collapsed="false">
      <c r="A27" s="31" t="s">
        <v>31</v>
      </c>
      <c r="B27" s="31"/>
      <c r="C27" s="31" t="n">
        <f aca="false">COUNT(C7:C26)</f>
        <v>2</v>
      </c>
      <c r="D27" s="31" t="n">
        <f aca="false">COUNT(D7:D26)</f>
        <v>1</v>
      </c>
      <c r="E27" s="31" t="n">
        <f aca="false">COUNT(E7:E26)</f>
        <v>3</v>
      </c>
      <c r="F27" s="31" t="n">
        <f aca="false">COUNT(F7:F26)</f>
        <v>3</v>
      </c>
      <c r="G27" s="31" t="n">
        <f aca="false">COUNT(G7:G26)</f>
        <v>2</v>
      </c>
      <c r="H27" s="31" t="n">
        <f aca="false">COUNT(H7:H26)</f>
        <v>9</v>
      </c>
      <c r="I27" s="31" t="n">
        <f aca="false">COUNT(I7:I26)</f>
        <v>1</v>
      </c>
      <c r="J27" s="31" t="n">
        <f aca="false">COUNT(J7:J26)</f>
        <v>1</v>
      </c>
      <c r="K27" s="31" t="n">
        <f aca="false">COUNT(K7:K26)</f>
        <v>0</v>
      </c>
      <c r="L27" s="31" t="n">
        <f aca="false">COUNT(L7:L26)</f>
        <v>0</v>
      </c>
      <c r="M27" s="31" t="n">
        <f aca="false">COUNT(M7:M26)</f>
        <v>13</v>
      </c>
      <c r="N27" s="31" t="n">
        <f aca="false">COUNT(N7:N26)</f>
        <v>1</v>
      </c>
      <c r="O27" s="31" t="n">
        <f aca="false">COUNT(O7:O26)</f>
        <v>0</v>
      </c>
      <c r="P27" s="31" t="n">
        <f aca="false">COUNT(P7:P26)</f>
        <v>0</v>
      </c>
      <c r="Q27" s="31" t="n">
        <f aca="false">COUNT(Q7:Q26)</f>
        <v>0</v>
      </c>
      <c r="R27" s="31" t="n">
        <f aca="false">COUNT(R7:R26)</f>
        <v>0</v>
      </c>
      <c r="S27" s="31" t="n">
        <f aca="false">COUNT(S7:S26)</f>
        <v>2</v>
      </c>
      <c r="T27" s="31" t="n">
        <f aca="false">COUNT(T7:T26)</f>
        <v>3</v>
      </c>
      <c r="U27" s="31" t="n">
        <f aca="false">COUNT(U7:U26)</f>
        <v>0</v>
      </c>
      <c r="V27" s="31" t="n">
        <f aca="false">COUNT(V7:V26)</f>
        <v>0</v>
      </c>
      <c r="W27" s="31" t="n">
        <f aca="false">COUNT(W7:W26)</f>
        <v>0</v>
      </c>
      <c r="X27" s="31" t="n">
        <f aca="false">COUNT(X7:X26)</f>
        <v>0</v>
      </c>
      <c r="Y27" s="31" t="n">
        <f aca="false">COUNT(Y7:Y26)</f>
        <v>3</v>
      </c>
      <c r="Z27" s="31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s="4" customFormat="true" ht="21" hidden="false" customHeight="false" outlineLevel="0" collapsed="false">
      <c r="A28" s="33" t="n">
        <v>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s="4" customFormat="tru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s="4" customFormat="tru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s="4" customFormat="tru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s="4" customFormat="tru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s="4" customFormat="tru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s="4" customFormat="tru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s="4" customFormat="tru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s="4" customFormat="tru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s="4" customFormat="tru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4" customFormat="tru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4" customFormat="tru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4" customFormat="tru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4" customFormat="tru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4" customFormat="tru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4" customFormat="tru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4" customFormat="tru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4" customFormat="tru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4" customFormat="tru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4" customFormat="tru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4" customFormat="tru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4" customFormat="tru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4" customFormat="tru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4" customFormat="tru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4" customFormat="tru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4" customFormat="tru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4" customFormat="tru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4" customFormat="tru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4" customFormat="tru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4" customFormat="tru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4" customFormat="tru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4" customFormat="tru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4" customFormat="tru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s="4" customFormat="tru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s="4" customFormat="tru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4" customFormat="tru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4" customFormat="tru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4" customFormat="tru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4" customFormat="tru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4" customFormat="tru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4" customFormat="tru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4" customFormat="tru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4" customFormat="tru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4" customFormat="tru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4" customFormat="tru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4" customFormat="tru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4" customFormat="tru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4" customFormat="tru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4" customFormat="tru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4" customFormat="tru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4" customFormat="tru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4" customFormat="tru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4" customFormat="tru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4" customFormat="tru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4" customFormat="tru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4" customFormat="tru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4" customFormat="tru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4" customFormat="tru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4" customFormat="tru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4" customFormat="tru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4" customFormat="tru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s="4" customFormat="tru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s="4" customFormat="tru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s="4" customFormat="tru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s="4" customFormat="tru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s="4" customFormat="tru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s="4" customFormat="tru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s="4" customFormat="tru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s="4" customFormat="tru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s="4" customFormat="tru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s="4" customFormat="tru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4" customFormat="tru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s="4" customFormat="tru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s="4" customFormat="tru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s="4" customFormat="tru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s="4" customFormat="tru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s="4" customFormat="tru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s="4" customFormat="tru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s="4" customFormat="tru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s="4" customFormat="tru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s="4" customFormat="tru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s="4" customFormat="tru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s="4" customFormat="tru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s="4" customFormat="tru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s="4" customFormat="tru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s="4" customFormat="tru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s="4" customFormat="tru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s="4" customFormat="tru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s="4" customFormat="tru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s="4" customFormat="tru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s="4" customFormat="tru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s="4" customFormat="tru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s="4" customFormat="tru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s="4" customFormat="tru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s="4" customFormat="tru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s="4" customFormat="tru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s="4" customFormat="tru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s="4" customFormat="tru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s="4" customFormat="tru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s="4" customFormat="tru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s="4" customFormat="tru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s="4" customFormat="tru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s="4" customFormat="tru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s="4" customFormat="tru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s="4" customFormat="tru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s="4" customFormat="tru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s="4" customFormat="tru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s="4" customFormat="tru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s="4" customFormat="tru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s="4" customFormat="tru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s="4" customFormat="tru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s="4" customFormat="tru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s="4" customFormat="tru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s="4" customFormat="tru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s="4" customFormat="tru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s="4" customFormat="tru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s="4" customFormat="tru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</row>
    <row r="145" s="4" customFormat="tru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</row>
    <row r="146" s="4" customFormat="tru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s="4" customFormat="tru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s="4" customFormat="tru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s="4" customFormat="tru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s="4" customFormat="tru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s="4" customFormat="tru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s="4" customFormat="tru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s="4" customFormat="tru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s="4" customFormat="tru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s="4" customFormat="tru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s="4" customFormat="tru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s="4" customFormat="tru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s="4" customFormat="tru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s="4" customFormat="tru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s="4" customFormat="tru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s="4" customFormat="tru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s="4" customFormat="tru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</row>
    <row r="163" s="4" customFormat="tru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</row>
    <row r="164" s="4" customFormat="tru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</row>
    <row r="165" s="4" customFormat="tru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</row>
    <row r="166" s="4" customFormat="tru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</row>
    <row r="167" s="4" customFormat="tru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</row>
    <row r="168" s="4" customFormat="tru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</row>
    <row r="169" s="4" customFormat="tru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</row>
    <row r="170" s="4" customFormat="tru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</row>
    <row r="171" s="4" customFormat="tru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</row>
    <row r="172" s="4" customFormat="tru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</row>
    <row r="173" s="4" customFormat="tru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</row>
    <row r="174" s="4" customFormat="tru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</row>
    <row r="175" s="4" customFormat="tru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</row>
    <row r="176" s="4" customFormat="tru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</row>
    <row r="177" s="4" customFormat="tru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</row>
    <row r="178" s="4" customFormat="tru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</row>
    <row r="179" s="4" customFormat="tru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</row>
    <row r="180" s="4" customFormat="tru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</row>
    <row r="181" s="4" customFormat="tru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</row>
    <row r="182" s="4" customFormat="tru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</row>
    <row r="183" s="4" customFormat="tru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</row>
    <row r="184" s="4" customFormat="tru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</row>
    <row r="185" s="4" customFormat="tru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</row>
    <row r="186" s="4" customFormat="tru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</row>
    <row r="187" s="4" customFormat="tru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</row>
    <row r="188" s="4" customFormat="tru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</row>
    <row r="189" s="4" customFormat="tru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</row>
    <row r="190" s="4" customFormat="tru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</row>
    <row r="191" s="4" customFormat="tru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</row>
    <row r="192" s="4" customFormat="tru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</row>
    <row r="193" s="4" customFormat="tru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</row>
    <row r="194" s="4" customFormat="tru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</row>
    <row r="195" s="4" customFormat="tru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</row>
    <row r="196" s="4" customFormat="tru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</row>
    <row r="197" s="4" customFormat="tru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</row>
    <row r="198" s="4" customFormat="tru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</row>
    <row r="199" s="4" customFormat="tru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</row>
    <row r="200" s="4" customFormat="tru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</row>
    <row r="201" s="4" customFormat="tru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</row>
    <row r="202" s="4" customFormat="tru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</row>
    <row r="203" s="4" customFormat="tru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</row>
    <row r="204" s="4" customFormat="tru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</row>
    <row r="205" s="4" customFormat="tru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</row>
    <row r="206" s="4" customFormat="tru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</row>
    <row r="207" s="4" customFormat="tru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</row>
    <row r="208" s="4" customFormat="tru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</row>
    <row r="209" s="4" customFormat="tru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</row>
    <row r="210" s="4" customFormat="tru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</row>
    <row r="211" s="4" customFormat="tru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</row>
    <row r="212" s="4" customFormat="tru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</row>
    <row r="213" s="4" customFormat="tru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</row>
    <row r="214" s="4" customFormat="tru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</row>
    <row r="215" s="4" customFormat="tru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</row>
    <row r="216" s="4" customFormat="tru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</row>
    <row r="217" s="4" customFormat="tru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</row>
    <row r="218" s="4" customFormat="tru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</row>
    <row r="219" s="4" customFormat="tru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</row>
    <row r="220" s="4" customFormat="tru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</row>
    <row r="221" s="4" customFormat="tru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</row>
    <row r="222" s="4" customFormat="tru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</row>
    <row r="223" s="4" customFormat="tru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</row>
    <row r="224" s="4" customFormat="tru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</row>
    <row r="225" s="4" customFormat="tru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</row>
    <row r="226" s="4" customFormat="tru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</row>
    <row r="227" s="4" customFormat="tru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</row>
    <row r="228" s="4" customFormat="tru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</row>
    <row r="229" s="4" customFormat="tru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</row>
    <row r="230" s="4" customFormat="tru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</row>
    <row r="231" s="4" customFormat="tru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</row>
    <row r="232" s="4" customFormat="tru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</row>
    <row r="233" s="4" customFormat="tru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</row>
    <row r="234" s="4" customFormat="tru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</row>
    <row r="235" s="4" customFormat="tru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</row>
    <row r="236" s="4" customFormat="tru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</row>
    <row r="237" s="4" customFormat="tru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</row>
    <row r="238" s="4" customFormat="tru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</row>
    <row r="239" s="4" customFormat="tru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</row>
    <row r="240" s="4" customFormat="tru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</row>
    <row r="241" s="4" customFormat="tru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</row>
    <row r="242" s="4" customFormat="tru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</row>
    <row r="243" s="4" customFormat="tru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</row>
    <row r="244" s="4" customFormat="tru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</row>
    <row r="245" s="4" customFormat="tru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</row>
    <row r="246" s="4" customFormat="tru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</row>
    <row r="247" s="4" customFormat="tru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</row>
    <row r="248" s="4" customFormat="tru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</row>
    <row r="249" s="4" customFormat="tru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</row>
    <row r="250" s="4" customFormat="tru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</row>
    <row r="251" s="4" customFormat="tru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</row>
    <row r="252" s="4" customFormat="tru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</row>
    <row r="253" s="4" customFormat="tru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</row>
    <row r="254" s="4" customFormat="tru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</row>
    <row r="255" s="4" customFormat="tru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</row>
    <row r="256" s="4" customFormat="tru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</row>
    <row r="257" s="4" customFormat="tru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</row>
    <row r="258" s="4" customFormat="tru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</row>
    <row r="259" s="4" customFormat="tru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</row>
    <row r="260" s="4" customFormat="tru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</row>
    <row r="261" s="4" customFormat="tru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</row>
    <row r="262" s="4" customFormat="tru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</row>
    <row r="263" s="4" customFormat="tru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</row>
    <row r="264" s="4" customFormat="tru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</row>
    <row r="265" s="4" customFormat="tru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</row>
    <row r="266" s="4" customFormat="tru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</row>
    <row r="267" s="4" customFormat="tru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</row>
    <row r="268" s="4" customFormat="tru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</row>
    <row r="269" s="4" customFormat="tru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</row>
    <row r="270" s="4" customFormat="tru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</row>
    <row r="271" s="4" customFormat="tru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</row>
    <row r="272" s="4" customFormat="tru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</row>
    <row r="273" s="4" customFormat="tru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</row>
    <row r="274" s="4" customFormat="tru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</row>
    <row r="275" s="4" customFormat="tru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</row>
    <row r="276" s="4" customFormat="tru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</row>
    <row r="277" s="4" customFormat="tru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</row>
    <row r="278" s="4" customFormat="tru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</row>
    <row r="279" s="4" customFormat="tru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</row>
    <row r="280" s="4" customFormat="tru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</row>
    <row r="281" s="4" customFormat="tru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</row>
    <row r="282" s="4" customFormat="tru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</row>
    <row r="283" s="4" customFormat="tru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</row>
    <row r="284" s="4" customFormat="tru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</row>
    <row r="285" s="4" customFormat="tru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</row>
    <row r="286" s="4" customFormat="tru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</row>
    <row r="287" s="4" customFormat="tru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</row>
    <row r="288" s="4" customFormat="tru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</row>
    <row r="289" s="4" customFormat="tru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</row>
    <row r="290" s="4" customFormat="tru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</row>
    <row r="291" s="4" customFormat="tru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</row>
    <row r="292" s="4" customFormat="tru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</row>
    <row r="293" s="4" customFormat="tru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</row>
    <row r="294" s="4" customFormat="tru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</row>
    <row r="295" s="4" customFormat="tru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</row>
    <row r="296" s="4" customFormat="tru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</row>
    <row r="297" s="4" customFormat="tru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</row>
    <row r="298" s="4" customFormat="tru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</row>
    <row r="299" s="4" customFormat="tru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</row>
    <row r="300" s="4" customFormat="tru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</row>
    <row r="301" s="4" customFormat="tru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</row>
    <row r="302" s="4" customFormat="tru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</row>
    <row r="303" s="4" customFormat="tru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</row>
    <row r="304" s="4" customFormat="tru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</row>
    <row r="305" s="4" customFormat="tru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</row>
    <row r="306" s="4" customFormat="tru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</row>
    <row r="307" s="4" customFormat="tru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</row>
    <row r="308" s="4" customFormat="tru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</row>
    <row r="309" s="4" customFormat="tru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</row>
    <row r="310" s="4" customFormat="tru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</row>
    <row r="311" s="4" customFormat="tru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</row>
    <row r="312" s="4" customFormat="tru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</row>
    <row r="313" s="4" customFormat="tru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</row>
    <row r="314" s="4" customFormat="tru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</row>
    <row r="315" s="4" customFormat="tru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</row>
    <row r="316" s="4" customFormat="tru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</row>
    <row r="317" s="4" customFormat="tru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</row>
    <row r="318" s="4" customFormat="tru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</row>
    <row r="319" s="4" customFormat="tru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</row>
    <row r="320" s="4" customFormat="tru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</row>
    <row r="321" s="4" customFormat="tru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</row>
    <row r="322" s="4" customFormat="tru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</row>
    <row r="323" s="4" customFormat="tru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</row>
    <row r="324" s="4" customFormat="tru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</row>
    <row r="325" s="4" customFormat="tru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</row>
    <row r="326" s="4" customFormat="tru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</row>
    <row r="327" s="4" customFormat="tru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</row>
    <row r="328" s="4" customFormat="tru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</row>
    <row r="329" s="4" customFormat="tru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</row>
    <row r="330" s="4" customFormat="tru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</row>
    <row r="331" s="4" customFormat="tru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</row>
    <row r="332" s="4" customFormat="tru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</row>
    <row r="333" s="4" customFormat="tru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</row>
    <row r="334" s="4" customFormat="tru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</row>
    <row r="335" s="4" customFormat="tru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</row>
    <row r="336" s="4" customFormat="tru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</row>
    <row r="337" s="4" customFormat="tru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</row>
    <row r="338" s="4" customFormat="tru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</row>
    <row r="339" s="4" customFormat="tru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</row>
    <row r="340" s="4" customFormat="tru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</row>
    <row r="341" s="4" customFormat="tru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</row>
    <row r="342" s="4" customFormat="tru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</row>
    <row r="343" s="4" customFormat="tru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</row>
    <row r="344" s="4" customFormat="tru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</row>
    <row r="345" s="4" customFormat="tru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</row>
    <row r="346" s="4" customFormat="tru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</row>
    <row r="347" s="4" customFormat="tru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</row>
    <row r="348" s="4" customFormat="tru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</row>
    <row r="349" s="4" customFormat="tru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</row>
    <row r="350" s="4" customFormat="tru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</row>
    <row r="351" s="4" customFormat="tru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</row>
    <row r="352" s="4" customFormat="tru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</row>
    <row r="353" s="4" customFormat="tru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</row>
    <row r="354" s="4" customFormat="tru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</row>
    <row r="355" s="4" customFormat="tru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</row>
    <row r="356" s="4" customFormat="tru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</row>
    <row r="357" s="4" customFormat="tru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</row>
    <row r="358" s="4" customFormat="tru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</row>
    <row r="359" s="4" customFormat="tru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</row>
    <row r="360" s="4" customFormat="tru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</row>
    <row r="361" s="4" customFormat="tru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</row>
    <row r="362" s="4" customFormat="tru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</row>
    <row r="363" s="4" customFormat="tru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</row>
    <row r="364" s="4" customFormat="tru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</row>
    <row r="365" s="4" customFormat="tru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</row>
    <row r="366" s="4" customFormat="tru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</row>
    <row r="367" s="4" customFormat="tru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</row>
    <row r="368" s="4" customFormat="tru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</row>
    <row r="369" s="4" customFormat="tru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</row>
    <row r="370" s="4" customFormat="tru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</row>
    <row r="371" s="4" customFormat="tru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</row>
    <row r="372" s="4" customFormat="tru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</row>
    <row r="373" s="4" customFormat="tru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</row>
    <row r="374" s="4" customFormat="tru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</row>
    <row r="375" s="4" customFormat="tru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</row>
    <row r="376" s="4" customFormat="tru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</row>
    <row r="377" s="4" customFormat="tru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</row>
    <row r="378" s="4" customFormat="tru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</row>
    <row r="379" s="4" customFormat="tru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</row>
    <row r="380" s="4" customFormat="tru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</row>
    <row r="381" s="4" customFormat="tru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</row>
    <row r="382" s="4" customFormat="tru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</row>
    <row r="383" s="4" customFormat="tru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</row>
    <row r="384" s="4" customFormat="tru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</row>
    <row r="385" s="4" customFormat="tru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</row>
    <row r="386" s="4" customFormat="tru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</row>
    <row r="387" s="4" customFormat="tru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</row>
    <row r="388" s="4" customFormat="tru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</row>
    <row r="389" s="4" customFormat="tru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</row>
    <row r="390" s="4" customFormat="tru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</row>
    <row r="391" s="4" customFormat="tru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</row>
    <row r="392" s="4" customFormat="tru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</row>
    <row r="393" s="4" customFormat="tru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</row>
    <row r="394" s="4" customFormat="tru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</row>
    <row r="395" s="4" customFormat="tru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</row>
    <row r="396" s="4" customFormat="tru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</row>
    <row r="397" s="4" customFormat="tru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</row>
    <row r="398" s="4" customFormat="tru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</row>
    <row r="399" s="4" customFormat="tru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</row>
    <row r="400" s="4" customFormat="tru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</row>
    <row r="401" s="4" customFormat="tru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</row>
    <row r="402" s="4" customFormat="tru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</row>
    <row r="403" s="4" customFormat="tru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</row>
    <row r="404" s="4" customFormat="tru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</row>
    <row r="405" s="4" customFormat="tru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</row>
    <row r="406" s="4" customFormat="tru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</row>
    <row r="407" s="4" customFormat="tru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</row>
    <row r="408" s="4" customFormat="tru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</row>
    <row r="409" s="4" customFormat="tru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</row>
    <row r="410" s="4" customFormat="tru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</row>
    <row r="411" s="4" customFormat="tru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</row>
    <row r="412" s="4" customFormat="tru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</row>
    <row r="413" s="4" customFormat="tru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</row>
    <row r="414" s="4" customFormat="tru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</row>
    <row r="415" s="4" customFormat="tru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</row>
    <row r="416" s="4" customFormat="tru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</row>
    <row r="417" s="4" customFormat="tru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</row>
    <row r="418" s="4" customFormat="tru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</row>
    <row r="419" s="4" customFormat="tru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</row>
    <row r="420" s="4" customFormat="tru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</row>
    <row r="421" s="4" customFormat="tru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</row>
    <row r="422" s="4" customFormat="tru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</row>
    <row r="423" s="4" customFormat="tru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</row>
    <row r="424" s="4" customFormat="tru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</row>
    <row r="425" s="4" customFormat="tru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</row>
    <row r="426" s="4" customFormat="tru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</row>
    <row r="427" s="4" customFormat="tru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</row>
    <row r="428" s="4" customFormat="tru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</row>
    <row r="429" s="4" customFormat="tru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</row>
    <row r="430" s="4" customFormat="tru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</row>
    <row r="431" s="4" customFormat="tru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</row>
    <row r="432" s="4" customFormat="tru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</row>
    <row r="433" s="4" customFormat="tru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</row>
    <row r="434" s="4" customFormat="tru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</row>
    <row r="435" s="4" customFormat="tru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</row>
    <row r="436" s="4" customFormat="tru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</row>
    <row r="437" s="4" customFormat="tru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</row>
    <row r="438" s="4" customFormat="tru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</row>
    <row r="439" s="4" customFormat="tru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</row>
    <row r="440" s="4" customFormat="tru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</row>
    <row r="441" s="4" customFormat="tru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</row>
    <row r="442" s="4" customFormat="tru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</row>
    <row r="443" s="4" customFormat="tru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</row>
    <row r="444" s="4" customFormat="tru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</row>
    <row r="445" s="4" customFormat="tru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</row>
    <row r="446" s="4" customFormat="tru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</row>
    <row r="447" s="4" customFormat="tru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</row>
    <row r="448" s="4" customFormat="tru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</row>
  </sheetData>
  <mergeCells count="5">
    <mergeCell ref="A1:Z1"/>
    <mergeCell ref="A5:A6"/>
    <mergeCell ref="B5:B6"/>
    <mergeCell ref="C5:Y5"/>
    <mergeCell ref="A28:Z28"/>
  </mergeCells>
  <printOptions headings="false" gridLines="false" gridLinesSet="true" horizontalCentered="false" verticalCentered="false"/>
  <pageMargins left="0.220138888888889" right="0.179861111111111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5" min="2" style="1" width="4.7"/>
    <col collapsed="false" customWidth="true" hidden="false" outlineLevel="0" max="26" min="26" style="1" width="5.56"/>
    <col collapsed="false" customWidth="true" hidden="false" outlineLevel="0" max="71" min="27" style="1" width="9.14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4" customFormat="tru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s="4" customFormat="true" ht="19.5" hidden="false" customHeight="true" outlineLevel="0" collapsed="false">
      <c r="A3" s="6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4" customFormat="true" ht="18.75" hidden="false" customHeight="true" outlineLevel="0" collapsed="false">
      <c r="A4" s="34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s="36" customFormat="true" ht="16.5" hidden="false" customHeight="false" outlineLevel="0" collapsed="false">
      <c r="A5" s="7" t="s">
        <v>5</v>
      </c>
      <c r="B5" s="8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</row>
    <row r="6" s="36" customFormat="true" ht="34.5" hidden="false" customHeight="true" outlineLevel="0" collapsed="false">
      <c r="A6" s="7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  <c r="X6" s="12" t="s">
        <v>29</v>
      </c>
      <c r="Y6" s="12" t="s">
        <v>30</v>
      </c>
      <c r="Z6" s="14" t="s">
        <v>31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4" customFormat="true" ht="20.1" hidden="false" customHeight="true" outlineLevel="0" collapsed="false">
      <c r="A7" s="15" t="s">
        <v>32</v>
      </c>
      <c r="B7" s="16" t="n">
        <v>5</v>
      </c>
      <c r="C7" s="17"/>
      <c r="D7" s="17"/>
      <c r="E7" s="17" t="n">
        <v>4</v>
      </c>
      <c r="F7" s="17"/>
      <c r="G7" s="17" t="n">
        <v>4</v>
      </c>
      <c r="H7" s="17" t="n">
        <v>4</v>
      </c>
      <c r="I7" s="17"/>
      <c r="J7" s="17"/>
      <c r="K7" s="17" t="n">
        <v>4</v>
      </c>
      <c r="L7" s="17" t="n">
        <v>4</v>
      </c>
      <c r="M7" s="17"/>
      <c r="N7" s="17"/>
      <c r="O7" s="17" t="n">
        <v>4</v>
      </c>
      <c r="P7" s="17" t="n">
        <v>4</v>
      </c>
      <c r="Q7" s="17" t="n">
        <v>4</v>
      </c>
      <c r="R7" s="17" t="n">
        <v>4</v>
      </c>
      <c r="S7" s="17"/>
      <c r="T7" s="17"/>
      <c r="U7" s="17"/>
      <c r="V7" s="17" t="n">
        <v>4</v>
      </c>
      <c r="W7" s="17"/>
      <c r="X7" s="17" t="n">
        <v>4</v>
      </c>
      <c r="Y7" s="17"/>
      <c r="Z7" s="23" t="n">
        <f aca="false">COUNT(C7:Y7)</f>
        <v>11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4" customFormat="true" ht="18.75" hidden="false" customHeight="true" outlineLevel="0" collapsed="false">
      <c r="A8" s="19" t="s">
        <v>33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4" customFormat="true" ht="20.1" hidden="false" customHeight="true" outlineLevel="0" collapsed="false">
      <c r="A9" s="22" t="s">
        <v>34</v>
      </c>
      <c r="B9" s="23" t="n">
        <v>5</v>
      </c>
      <c r="C9" s="24"/>
      <c r="D9" s="24" t="n">
        <v>4</v>
      </c>
      <c r="E9" s="24"/>
      <c r="F9" s="24"/>
      <c r="G9" s="24" t="n">
        <v>4</v>
      </c>
      <c r="H9" s="24" t="n">
        <v>4</v>
      </c>
      <c r="I9" s="24"/>
      <c r="J9" s="24"/>
      <c r="K9" s="24" t="n">
        <v>4</v>
      </c>
      <c r="L9" s="24" t="n">
        <v>4</v>
      </c>
      <c r="M9" s="24"/>
      <c r="N9" s="24"/>
      <c r="O9" s="24"/>
      <c r="P9" s="24" t="n">
        <v>4</v>
      </c>
      <c r="Q9" s="24" t="n">
        <v>4</v>
      </c>
      <c r="R9" s="24"/>
      <c r="S9" s="24"/>
      <c r="T9" s="24"/>
      <c r="U9" s="24"/>
      <c r="V9" s="24"/>
      <c r="W9" s="24"/>
      <c r="X9" s="24"/>
      <c r="Y9" s="24"/>
      <c r="Z9" s="23" t="n">
        <f aca="false">COUNT(C9:Y9)</f>
        <v>7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s="4" customFormat="true" ht="18.75" hidden="false" customHeight="true" outlineLevel="0" collapsed="false">
      <c r="A10" s="19" t="s">
        <v>35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0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s="4" customFormat="true" ht="20.1" hidden="false" customHeight="true" outlineLevel="0" collapsed="false">
      <c r="A11" s="25" t="s">
        <v>36</v>
      </c>
      <c r="B11" s="26" t="n">
        <v>5</v>
      </c>
      <c r="C11" s="27" t="n">
        <v>4</v>
      </c>
      <c r="D11" s="27"/>
      <c r="E11" s="27"/>
      <c r="F11" s="27" t="n">
        <v>4</v>
      </c>
      <c r="G11" s="27"/>
      <c r="H11" s="27" t="n">
        <v>4</v>
      </c>
      <c r="I11" s="27"/>
      <c r="J11" s="27"/>
      <c r="K11" s="27" t="n">
        <v>4</v>
      </c>
      <c r="L11" s="27" t="n">
        <v>4</v>
      </c>
      <c r="M11" s="27"/>
      <c r="N11" s="27"/>
      <c r="O11" s="27"/>
      <c r="P11" s="27" t="n">
        <v>4</v>
      </c>
      <c r="Q11" s="27" t="n">
        <v>4</v>
      </c>
      <c r="R11" s="27" t="n">
        <v>4</v>
      </c>
      <c r="S11" s="27" t="n">
        <v>4</v>
      </c>
      <c r="T11" s="27" t="n">
        <v>4</v>
      </c>
      <c r="U11" s="27"/>
      <c r="V11" s="27" t="n">
        <v>4</v>
      </c>
      <c r="W11" s="27"/>
      <c r="X11" s="27" t="n">
        <v>4</v>
      </c>
      <c r="Y11" s="27" t="n">
        <v>4</v>
      </c>
      <c r="Z11" s="23" t="n">
        <f aca="false">COUNT(C11:Y11)</f>
        <v>13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s="4" customFormat="true" ht="20.1" hidden="false" customHeight="true" outlineLevel="0" collapsed="false">
      <c r="A12" s="22" t="s">
        <v>37</v>
      </c>
      <c r="B12" s="23" t="n">
        <v>5</v>
      </c>
      <c r="C12" s="24"/>
      <c r="D12" s="24"/>
      <c r="E12" s="24"/>
      <c r="F12" s="24"/>
      <c r="G12" s="24"/>
      <c r="H12" s="24" t="n">
        <v>4</v>
      </c>
      <c r="I12" s="24"/>
      <c r="J12" s="24" t="n">
        <v>4</v>
      </c>
      <c r="K12" s="24" t="n">
        <v>4</v>
      </c>
      <c r="L12" s="24" t="n">
        <v>4</v>
      </c>
      <c r="M12" s="24"/>
      <c r="N12" s="24"/>
      <c r="O12" s="24" t="n">
        <v>4</v>
      </c>
      <c r="P12" s="24" t="n">
        <v>4</v>
      </c>
      <c r="Q12" s="24"/>
      <c r="R12" s="24" t="n">
        <v>4</v>
      </c>
      <c r="S12" s="24"/>
      <c r="T12" s="24"/>
      <c r="U12" s="24"/>
      <c r="V12" s="24" t="n">
        <v>4</v>
      </c>
      <c r="W12" s="24"/>
      <c r="X12" s="24" t="n">
        <v>4</v>
      </c>
      <c r="Y12" s="24"/>
      <c r="Z12" s="23" t="n">
        <f aca="false">COUNT(C12:Y12)</f>
        <v>9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s="4" customFormat="true" ht="20.1" hidden="false" customHeight="true" outlineLevel="0" collapsed="false">
      <c r="A13" s="19" t="s">
        <v>35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s="4" customFormat="true" ht="20.1" hidden="false" customHeight="true" outlineLevel="0" collapsed="false">
      <c r="A14" s="25" t="s">
        <v>38</v>
      </c>
      <c r="B14" s="26" t="n">
        <v>5</v>
      </c>
      <c r="C14" s="27"/>
      <c r="D14" s="27"/>
      <c r="E14" s="27"/>
      <c r="F14" s="27"/>
      <c r="G14" s="27" t="n">
        <v>4</v>
      </c>
      <c r="H14" s="27" t="n">
        <v>4</v>
      </c>
      <c r="I14" s="27" t="n">
        <v>4</v>
      </c>
      <c r="J14" s="27"/>
      <c r="K14" s="27" t="n">
        <v>4</v>
      </c>
      <c r="L14" s="27" t="n">
        <v>4</v>
      </c>
      <c r="M14" s="27"/>
      <c r="N14" s="27"/>
      <c r="O14" s="27" t="n">
        <v>4</v>
      </c>
      <c r="P14" s="27" t="n">
        <v>4</v>
      </c>
      <c r="Q14" s="27" t="n">
        <v>4</v>
      </c>
      <c r="R14" s="27"/>
      <c r="S14" s="27" t="n">
        <v>4</v>
      </c>
      <c r="T14" s="27"/>
      <c r="U14" s="27"/>
      <c r="V14" s="27" t="n">
        <v>4</v>
      </c>
      <c r="W14" s="27"/>
      <c r="X14" s="27" t="n">
        <v>4</v>
      </c>
      <c r="Y14" s="27"/>
      <c r="Z14" s="23" t="n">
        <f aca="false">COUNT(C14:Y14)</f>
        <v>11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s="4" customFormat="true" ht="20.1" hidden="false" customHeight="true" outlineLevel="0" collapsed="false">
      <c r="A15" s="22" t="s">
        <v>39</v>
      </c>
      <c r="B15" s="23" t="n">
        <v>5</v>
      </c>
      <c r="C15" s="24"/>
      <c r="D15" s="24"/>
      <c r="E15" s="24" t="n">
        <v>4</v>
      </c>
      <c r="F15" s="24"/>
      <c r="G15" s="24"/>
      <c r="H15" s="24" t="n">
        <v>4</v>
      </c>
      <c r="I15" s="24"/>
      <c r="J15" s="24"/>
      <c r="K15" s="24" t="n">
        <v>4</v>
      </c>
      <c r="L15" s="24" t="n">
        <v>4</v>
      </c>
      <c r="M15" s="24"/>
      <c r="N15" s="24"/>
      <c r="O15" s="24"/>
      <c r="P15" s="24" t="n">
        <v>4</v>
      </c>
      <c r="Q15" s="24"/>
      <c r="R15" s="24"/>
      <c r="S15" s="24"/>
      <c r="T15" s="24"/>
      <c r="U15" s="24"/>
      <c r="V15" s="24" t="n">
        <v>4</v>
      </c>
      <c r="W15" s="24"/>
      <c r="X15" s="24"/>
      <c r="Y15" s="24"/>
      <c r="Z15" s="23" t="n">
        <f aca="false">COUNT(C15:Y15)</f>
        <v>6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s="4" customFormat="true" ht="18.75" hidden="false" customHeight="true" outlineLevel="0" collapsed="false">
      <c r="A16" s="19" t="s">
        <v>4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s="4" customFormat="true" ht="20.1" hidden="false" customHeight="true" outlineLevel="0" collapsed="false">
      <c r="A17" s="25" t="s">
        <v>41</v>
      </c>
      <c r="B17" s="26" t="n">
        <v>5</v>
      </c>
      <c r="C17" s="27"/>
      <c r="D17" s="27"/>
      <c r="E17" s="27"/>
      <c r="F17" s="27"/>
      <c r="G17" s="27" t="n">
        <v>4</v>
      </c>
      <c r="H17" s="27" t="n">
        <v>4</v>
      </c>
      <c r="I17" s="27"/>
      <c r="J17" s="27"/>
      <c r="K17" s="27" t="n">
        <v>4</v>
      </c>
      <c r="L17" s="27" t="n">
        <v>4</v>
      </c>
      <c r="M17" s="27"/>
      <c r="N17" s="27"/>
      <c r="O17" s="27" t="n">
        <v>4</v>
      </c>
      <c r="P17" s="27" t="n">
        <v>4</v>
      </c>
      <c r="Q17" s="27" t="n">
        <v>4</v>
      </c>
      <c r="R17" s="27"/>
      <c r="S17" s="27"/>
      <c r="T17" s="27" t="n">
        <v>4</v>
      </c>
      <c r="U17" s="27"/>
      <c r="V17" s="27"/>
      <c r="W17" s="27"/>
      <c r="X17" s="27" t="n">
        <v>4</v>
      </c>
      <c r="Y17" s="27" t="n">
        <v>4</v>
      </c>
      <c r="Z17" s="23" t="n">
        <f aca="false">COUNT(C17:Y17)</f>
        <v>10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s="4" customFormat="true" ht="20.1" hidden="false" customHeight="true" outlineLevel="0" collapsed="false">
      <c r="A18" s="22" t="s">
        <v>42</v>
      </c>
      <c r="B18" s="23" t="n">
        <v>5</v>
      </c>
      <c r="C18" s="24"/>
      <c r="D18" s="24"/>
      <c r="E18" s="24"/>
      <c r="F18" s="24" t="n">
        <v>4</v>
      </c>
      <c r="G18" s="24"/>
      <c r="H18" s="24"/>
      <c r="I18" s="24"/>
      <c r="J18" s="24"/>
      <c r="K18" s="24" t="n">
        <v>4</v>
      </c>
      <c r="L18" s="24"/>
      <c r="M18" s="24"/>
      <c r="N18" s="24" t="n">
        <v>4</v>
      </c>
      <c r="O18" s="24" t="n">
        <v>4</v>
      </c>
      <c r="P18" s="24" t="n">
        <v>4</v>
      </c>
      <c r="Q18" s="24"/>
      <c r="R18" s="24"/>
      <c r="S18" s="24"/>
      <c r="T18" s="24"/>
      <c r="U18" s="24"/>
      <c r="V18" s="24"/>
      <c r="W18" s="24"/>
      <c r="X18" s="24" t="n">
        <v>4</v>
      </c>
      <c r="Y18" s="24"/>
      <c r="Z18" s="23" t="n">
        <f aca="false">COUNT(C18:Y18)</f>
        <v>6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s="4" customFormat="true" ht="20.25" hidden="false" customHeight="true" outlineLevel="0" collapsed="false">
      <c r="A19" s="22" t="s">
        <v>63</v>
      </c>
      <c r="B19" s="23" t="n">
        <v>40</v>
      </c>
      <c r="C19" s="24"/>
      <c r="D19" s="24"/>
      <c r="E19" s="24"/>
      <c r="F19" s="24" t="n">
        <v>4</v>
      </c>
      <c r="G19" s="24" t="n">
        <v>4</v>
      </c>
      <c r="H19" s="24" t="n">
        <v>4</v>
      </c>
      <c r="I19" s="24"/>
      <c r="J19" s="24"/>
      <c r="K19" s="24" t="n">
        <v>4</v>
      </c>
      <c r="L19" s="24" t="n">
        <v>4</v>
      </c>
      <c r="M19" s="24"/>
      <c r="N19" s="24"/>
      <c r="O19" s="24" t="n">
        <v>4</v>
      </c>
      <c r="P19" s="24" t="n">
        <v>4</v>
      </c>
      <c r="Q19" s="24" t="n">
        <v>4</v>
      </c>
      <c r="R19" s="24"/>
      <c r="S19" s="24"/>
      <c r="T19" s="24"/>
      <c r="U19" s="24"/>
      <c r="V19" s="24" t="n">
        <v>4</v>
      </c>
      <c r="W19" s="24"/>
      <c r="X19" s="24" t="n">
        <v>4</v>
      </c>
      <c r="Y19" s="24"/>
      <c r="Z19" s="23" t="n">
        <f aca="false">COUNT(C19:Y19)</f>
        <v>10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s="4" customFormat="true" ht="20.1" hidden="false" customHeight="true" outlineLevel="0" collapsed="false">
      <c r="A20" s="19" t="s">
        <v>64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0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s="4" customFormat="true" ht="20.1" hidden="false" customHeight="true" outlineLevel="0" collapsed="false">
      <c r="A21" s="22" t="s">
        <v>44</v>
      </c>
      <c r="B21" s="23" t="n">
        <v>5</v>
      </c>
      <c r="C21" s="24"/>
      <c r="D21" s="24"/>
      <c r="E21" s="24"/>
      <c r="F21" s="24"/>
      <c r="G21" s="24"/>
      <c r="H21" s="24" t="n">
        <v>4</v>
      </c>
      <c r="I21" s="24"/>
      <c r="J21" s="24"/>
      <c r="K21" s="24" t="n">
        <v>4</v>
      </c>
      <c r="L21" s="24" t="n">
        <v>4</v>
      </c>
      <c r="M21" s="24" t="n">
        <v>4</v>
      </c>
      <c r="N21" s="24"/>
      <c r="O21" s="24" t="n">
        <v>4</v>
      </c>
      <c r="P21" s="24" t="n">
        <v>4</v>
      </c>
      <c r="Q21" s="24" t="n">
        <v>4</v>
      </c>
      <c r="R21" s="24"/>
      <c r="S21" s="24" t="n">
        <v>4</v>
      </c>
      <c r="T21" s="24"/>
      <c r="U21" s="24" t="n">
        <v>4</v>
      </c>
      <c r="V21" s="24" t="n">
        <v>4</v>
      </c>
      <c r="W21" s="24"/>
      <c r="X21" s="24" t="n">
        <v>4</v>
      </c>
      <c r="Y21" s="24"/>
      <c r="Z21" s="23" t="n">
        <f aca="false">COUNT(C21:Y21)</f>
        <v>11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s="4" customFormat="true" ht="20.1" hidden="false" customHeight="true" outlineLevel="0" collapsed="false">
      <c r="A22" s="22" t="s">
        <v>45</v>
      </c>
      <c r="B22" s="23" t="n">
        <v>5</v>
      </c>
      <c r="C22" s="24"/>
      <c r="D22" s="24"/>
      <c r="E22" s="24"/>
      <c r="F22" s="24"/>
      <c r="G22" s="24" t="n">
        <v>4</v>
      </c>
      <c r="H22" s="24" t="n">
        <v>4</v>
      </c>
      <c r="I22" s="24"/>
      <c r="J22" s="24"/>
      <c r="K22" s="24" t="n">
        <v>4</v>
      </c>
      <c r="L22" s="24"/>
      <c r="M22" s="24"/>
      <c r="N22" s="24"/>
      <c r="O22" s="24"/>
      <c r="P22" s="24" t="n">
        <v>4</v>
      </c>
      <c r="Q22" s="24" t="n">
        <v>4</v>
      </c>
      <c r="R22" s="24"/>
      <c r="S22" s="24" t="n">
        <v>4</v>
      </c>
      <c r="T22" s="24" t="n">
        <v>4</v>
      </c>
      <c r="U22" s="24"/>
      <c r="V22" s="24" t="n">
        <v>4</v>
      </c>
      <c r="W22" s="24"/>
      <c r="X22" s="24" t="n">
        <v>4</v>
      </c>
      <c r="Y22" s="24" t="n">
        <v>4</v>
      </c>
      <c r="Z22" s="23" t="n">
        <f aca="false">COUNT(C22:Y22)</f>
        <v>1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s="4" customFormat="true" ht="18.75" hidden="false" customHeight="true" outlineLevel="0" collapsed="false">
      <c r="A23" s="19" t="s">
        <v>46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s="4" customFormat="true" ht="20.1" hidden="false" customHeight="true" outlineLevel="0" collapsed="false">
      <c r="A24" s="25" t="s">
        <v>47</v>
      </c>
      <c r="B24" s="26" t="n">
        <v>5</v>
      </c>
      <c r="C24" s="27" t="n">
        <v>4</v>
      </c>
      <c r="D24" s="27"/>
      <c r="E24" s="27" t="n">
        <v>4</v>
      </c>
      <c r="F24" s="27"/>
      <c r="G24" s="27" t="n">
        <v>4</v>
      </c>
      <c r="H24" s="27" t="n">
        <v>4</v>
      </c>
      <c r="I24" s="27"/>
      <c r="J24" s="27"/>
      <c r="K24" s="27" t="n">
        <v>4</v>
      </c>
      <c r="L24" s="27" t="n">
        <v>4</v>
      </c>
      <c r="M24" s="27"/>
      <c r="N24" s="27"/>
      <c r="O24" s="27" t="n">
        <v>4</v>
      </c>
      <c r="P24" s="27" t="n">
        <v>4</v>
      </c>
      <c r="Q24" s="27" t="n">
        <v>4</v>
      </c>
      <c r="R24" s="27" t="n">
        <v>4</v>
      </c>
      <c r="S24" s="27"/>
      <c r="T24" s="27" t="n">
        <v>4</v>
      </c>
      <c r="U24" s="27"/>
      <c r="V24" s="27" t="n">
        <v>4</v>
      </c>
      <c r="W24" s="27"/>
      <c r="X24" s="27" t="n">
        <v>4</v>
      </c>
      <c r="Y24" s="27" t="n">
        <v>4</v>
      </c>
      <c r="Z24" s="23" t="n">
        <f aca="false">COUNT(C24:Y24)</f>
        <v>14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s="4" customFormat="true" ht="20.1" hidden="false" customHeight="true" outlineLevel="0" collapsed="false">
      <c r="A25" s="22" t="s">
        <v>48</v>
      </c>
      <c r="B25" s="23" t="n">
        <v>5</v>
      </c>
      <c r="C25" s="24"/>
      <c r="D25" s="24"/>
      <c r="E25" s="24"/>
      <c r="F25" s="24" t="n">
        <v>4</v>
      </c>
      <c r="G25" s="24" t="n">
        <v>4</v>
      </c>
      <c r="H25" s="24" t="n">
        <v>4</v>
      </c>
      <c r="I25" s="24"/>
      <c r="J25" s="24"/>
      <c r="K25" s="24" t="n">
        <v>4</v>
      </c>
      <c r="L25" s="24" t="n">
        <v>4</v>
      </c>
      <c r="M25" s="24"/>
      <c r="N25" s="24"/>
      <c r="O25" s="24" t="n">
        <v>4</v>
      </c>
      <c r="P25" s="24" t="n">
        <v>4</v>
      </c>
      <c r="Q25" s="24" t="n">
        <v>4</v>
      </c>
      <c r="R25" s="24" t="n">
        <v>4</v>
      </c>
      <c r="S25" s="24"/>
      <c r="T25" s="24" t="n">
        <v>4</v>
      </c>
      <c r="U25" s="24" t="n">
        <v>4</v>
      </c>
      <c r="V25" s="24" t="n">
        <v>4</v>
      </c>
      <c r="W25" s="24"/>
      <c r="X25" s="24" t="n">
        <v>4</v>
      </c>
      <c r="Y25" s="24" t="n">
        <v>4</v>
      </c>
      <c r="Z25" s="23" t="n">
        <f aca="false">COUNT(C25:Y25)</f>
        <v>14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s="4" customFormat="true" ht="20.1" hidden="false" customHeight="true" outlineLevel="0" collapsed="false">
      <c r="A26" s="28" t="s">
        <v>4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s="4" customFormat="true" ht="20.1" hidden="false" customHeight="true" outlineLevel="0" collapsed="false">
      <c r="A27" s="31" t="s">
        <v>31</v>
      </c>
      <c r="B27" s="31"/>
      <c r="C27" s="31" t="n">
        <f aca="false">COUNT(C7:C26)</f>
        <v>2</v>
      </c>
      <c r="D27" s="31" t="n">
        <f aca="false">COUNT(D7:D26)</f>
        <v>1</v>
      </c>
      <c r="E27" s="31" t="n">
        <f aca="false">COUNT(E7:E26)</f>
        <v>3</v>
      </c>
      <c r="F27" s="31" t="n">
        <f aca="false">COUNT(F7:F26)</f>
        <v>4</v>
      </c>
      <c r="G27" s="31" t="n">
        <f aca="false">COUNT(G7:G26)</f>
        <v>8</v>
      </c>
      <c r="H27" s="31" t="n">
        <f aca="false">COUNT(H7:H26)</f>
        <v>12</v>
      </c>
      <c r="I27" s="31" t="n">
        <f aca="false">COUNT(I7:I26)</f>
        <v>1</v>
      </c>
      <c r="J27" s="31" t="n">
        <f aca="false">COUNT(J7:J26)</f>
        <v>1</v>
      </c>
      <c r="K27" s="31" t="n">
        <f aca="false">COUNT(K7:K26)</f>
        <v>13</v>
      </c>
      <c r="L27" s="31" t="n">
        <f aca="false">COUNT(L7:L26)</f>
        <v>11</v>
      </c>
      <c r="M27" s="31" t="n">
        <f aca="false">COUNT(M7:M26)</f>
        <v>1</v>
      </c>
      <c r="N27" s="31" t="n">
        <f aca="false">COUNT(N7:N26)</f>
        <v>1</v>
      </c>
      <c r="O27" s="31" t="n">
        <f aca="false">COUNT(O7:O26)</f>
        <v>9</v>
      </c>
      <c r="P27" s="31" t="n">
        <f aca="false">COUNT(P7:P26)</f>
        <v>13</v>
      </c>
      <c r="Q27" s="31" t="n">
        <f aca="false">COUNT(Q7:Q26)</f>
        <v>10</v>
      </c>
      <c r="R27" s="31" t="n">
        <f aca="false">COUNT(R7:R26)</f>
        <v>5</v>
      </c>
      <c r="S27" s="31" t="n">
        <f aca="false">COUNT(S7:S26)</f>
        <v>4</v>
      </c>
      <c r="T27" s="31" t="n">
        <f aca="false">COUNT(T7:T26)</f>
        <v>5</v>
      </c>
      <c r="U27" s="31" t="n">
        <f aca="false">COUNT(U7:U26)</f>
        <v>2</v>
      </c>
      <c r="V27" s="31" t="n">
        <f aca="false">COUNT(V7:V26)</f>
        <v>10</v>
      </c>
      <c r="W27" s="31" t="n">
        <f aca="false">COUNT(W7:W26)</f>
        <v>0</v>
      </c>
      <c r="X27" s="31" t="n">
        <f aca="false">COUNT(X7:X26)</f>
        <v>11</v>
      </c>
      <c r="Y27" s="31" t="n">
        <f aca="false">COUNT(Y7:Y26)</f>
        <v>5</v>
      </c>
      <c r="Z27" s="31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s="4" customFormat="true" ht="21" hidden="false" customHeight="false" outlineLevel="0" collapsed="false">
      <c r="A28" s="33" t="n">
        <v>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s="4" customFormat="true" ht="21" hidden="false" customHeight="false" outlineLevel="0" collapsed="false">
      <c r="A29" s="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s="4" customFormat="true" ht="21" hidden="false" customHeight="false" outlineLevel="0" collapsed="false">
      <c r="A30" s="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s="4" customFormat="true" ht="21" hidden="false" customHeight="false" outlineLevel="0" collapsed="false">
      <c r="A31" s="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s="4" customFormat="true" ht="21" hidden="false" customHeight="false" outlineLevel="0" collapsed="false">
      <c r="A32" s="34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s="36" customFormat="true" ht="16.5" hidden="false" customHeight="false" outlineLevel="0" collapsed="false">
      <c r="A33" s="7" t="s">
        <v>5</v>
      </c>
      <c r="B33" s="8" t="s">
        <v>6</v>
      </c>
      <c r="C33" s="7" t="s">
        <v>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36" customFormat="true" ht="34.5" hidden="false" customHeight="true" outlineLevel="0" collapsed="false">
      <c r="A34" s="7"/>
      <c r="B34" s="8"/>
      <c r="C34" s="12" t="s">
        <v>8</v>
      </c>
      <c r="D34" s="12" t="s">
        <v>9</v>
      </c>
      <c r="E34" s="12" t="s">
        <v>10</v>
      </c>
      <c r="F34" s="12" t="s">
        <v>11</v>
      </c>
      <c r="G34" s="12" t="s">
        <v>12</v>
      </c>
      <c r="H34" s="12" t="s">
        <v>13</v>
      </c>
      <c r="I34" s="12" t="s">
        <v>14</v>
      </c>
      <c r="J34" s="12" t="s">
        <v>15</v>
      </c>
      <c r="K34" s="12" t="s">
        <v>16</v>
      </c>
      <c r="L34" s="13" t="s">
        <v>17</v>
      </c>
      <c r="M34" s="12" t="s">
        <v>18</v>
      </c>
      <c r="N34" s="12" t="s">
        <v>19</v>
      </c>
      <c r="O34" s="12" t="s">
        <v>20</v>
      </c>
      <c r="P34" s="12" t="s">
        <v>21</v>
      </c>
      <c r="Q34" s="12" t="s">
        <v>22</v>
      </c>
      <c r="R34" s="12" t="s">
        <v>23</v>
      </c>
      <c r="S34" s="12" t="s">
        <v>24</v>
      </c>
      <c r="T34" s="12" t="s">
        <v>25</v>
      </c>
      <c r="U34" s="12" t="s">
        <v>26</v>
      </c>
      <c r="V34" s="12" t="s">
        <v>27</v>
      </c>
      <c r="W34" s="13" t="s">
        <v>28</v>
      </c>
      <c r="X34" s="12" t="s">
        <v>29</v>
      </c>
      <c r="Y34" s="12" t="s">
        <v>30</v>
      </c>
      <c r="Z34" s="14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4" customFormat="true" ht="20.1" hidden="false" customHeight="true" outlineLevel="0" collapsed="false">
      <c r="A35" s="15" t="s">
        <v>32</v>
      </c>
      <c r="B35" s="16" t="n">
        <v>5</v>
      </c>
      <c r="C35" s="17"/>
      <c r="D35" s="17"/>
      <c r="E35" s="17" t="n">
        <v>4</v>
      </c>
      <c r="F35" s="17"/>
      <c r="G35" s="17" t="n">
        <v>4</v>
      </c>
      <c r="H35" s="17" t="n">
        <v>4</v>
      </c>
      <c r="I35" s="17"/>
      <c r="J35" s="17"/>
      <c r="K35" s="17"/>
      <c r="L35" s="17"/>
      <c r="M35" s="17"/>
      <c r="N35" s="17"/>
      <c r="O35" s="17"/>
      <c r="P35" s="17" t="n">
        <v>4</v>
      </c>
      <c r="Q35" s="17"/>
      <c r="R35" s="17"/>
      <c r="S35" s="17"/>
      <c r="T35" s="17"/>
      <c r="U35" s="17"/>
      <c r="V35" s="17" t="n">
        <v>4</v>
      </c>
      <c r="W35" s="17"/>
      <c r="X35" s="17"/>
      <c r="Y35" s="17"/>
      <c r="Z35" s="23" t="n">
        <f aca="false">COUNT(C35:Y35)</f>
        <v>5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s="4" customFormat="true" ht="18.75" hidden="false" customHeight="true" outlineLevel="0" collapsed="false">
      <c r="A36" s="19" t="s">
        <v>33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s="4" customFormat="true" ht="20.1" hidden="false" customHeight="true" outlineLevel="0" collapsed="false">
      <c r="A37" s="22" t="s">
        <v>34</v>
      </c>
      <c r="B37" s="23" t="n">
        <v>5</v>
      </c>
      <c r="C37" s="24"/>
      <c r="D37" s="24" t="n">
        <v>4</v>
      </c>
      <c r="E37" s="24"/>
      <c r="F37" s="24"/>
      <c r="G37" s="24" t="n">
        <v>4</v>
      </c>
      <c r="H37" s="24"/>
      <c r="I37" s="24"/>
      <c r="J37" s="24"/>
      <c r="K37" s="24"/>
      <c r="L37" s="24"/>
      <c r="M37" s="24"/>
      <c r="N37" s="24"/>
      <c r="O37" s="24"/>
      <c r="P37" s="24" t="n">
        <v>4</v>
      </c>
      <c r="Q37" s="24"/>
      <c r="R37" s="24"/>
      <c r="S37" s="24"/>
      <c r="T37" s="24"/>
      <c r="U37" s="24"/>
      <c r="V37" s="24"/>
      <c r="W37" s="24"/>
      <c r="X37" s="24" t="n">
        <v>4</v>
      </c>
      <c r="Y37" s="24"/>
      <c r="Z37" s="23" t="n">
        <f aca="false">COUNT(C37:Y37)</f>
        <v>4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s="4" customFormat="true" ht="18.75" hidden="false" customHeight="true" outlineLevel="0" collapsed="false">
      <c r="A38" s="19" t="s">
        <v>35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s="4" customFormat="true" ht="20.1" hidden="false" customHeight="true" outlineLevel="0" collapsed="false">
      <c r="A39" s="25" t="s">
        <v>36</v>
      </c>
      <c r="B39" s="26" t="n">
        <v>5</v>
      </c>
      <c r="C39" s="27" t="n">
        <v>4</v>
      </c>
      <c r="D39" s="27" t="n">
        <v>4</v>
      </c>
      <c r="E39" s="27" t="n">
        <v>4</v>
      </c>
      <c r="F39" s="27" t="n">
        <v>4</v>
      </c>
      <c r="G39" s="27" t="n">
        <v>4</v>
      </c>
      <c r="H39" s="27"/>
      <c r="I39" s="27"/>
      <c r="J39" s="27"/>
      <c r="K39" s="27" t="n">
        <v>4</v>
      </c>
      <c r="L39" s="27" t="n">
        <v>4</v>
      </c>
      <c r="M39" s="27"/>
      <c r="N39" s="27"/>
      <c r="O39" s="27" t="n">
        <v>4</v>
      </c>
      <c r="P39" s="27" t="n">
        <v>4</v>
      </c>
      <c r="Q39" s="27"/>
      <c r="R39" s="27"/>
      <c r="S39" s="27" t="n">
        <v>4</v>
      </c>
      <c r="T39" s="27" t="n">
        <v>4</v>
      </c>
      <c r="U39" s="27"/>
      <c r="V39" s="27" t="n">
        <v>4</v>
      </c>
      <c r="W39" s="27"/>
      <c r="X39" s="27"/>
      <c r="Y39" s="27" t="n">
        <v>4</v>
      </c>
      <c r="Z39" s="23" t="n">
        <f aca="false">COUNT(C39:Y39)</f>
        <v>13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s="4" customFormat="true" ht="20.1" hidden="false" customHeight="true" outlineLevel="0" collapsed="false">
      <c r="A40" s="22" t="s">
        <v>37</v>
      </c>
      <c r="B40" s="23" t="n">
        <v>5</v>
      </c>
      <c r="C40" s="24"/>
      <c r="D40" s="24"/>
      <c r="E40" s="24"/>
      <c r="F40" s="24"/>
      <c r="G40" s="24"/>
      <c r="H40" s="24"/>
      <c r="I40" s="24"/>
      <c r="J40" s="24" t="n">
        <v>4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n">
        <v>4</v>
      </c>
      <c r="W40" s="24"/>
      <c r="X40" s="24"/>
      <c r="Y40" s="24"/>
      <c r="Z40" s="23" t="n">
        <f aca="false">COUNT(C40:Y40)</f>
        <v>2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s="4" customFormat="true" ht="20.1" hidden="false" customHeight="true" outlineLevel="0" collapsed="false">
      <c r="A41" s="19" t="s">
        <v>35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0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s="4" customFormat="true" ht="20.1" hidden="false" customHeight="true" outlineLevel="0" collapsed="false">
      <c r="A42" s="25" t="s">
        <v>38</v>
      </c>
      <c r="B42" s="26" t="n">
        <v>5</v>
      </c>
      <c r="C42" s="27"/>
      <c r="D42" s="27"/>
      <c r="E42" s="27"/>
      <c r="F42" s="27"/>
      <c r="G42" s="27" t="n">
        <v>4</v>
      </c>
      <c r="H42" s="27" t="n">
        <v>4</v>
      </c>
      <c r="I42" s="27" t="n">
        <v>4</v>
      </c>
      <c r="J42" s="27"/>
      <c r="K42" s="27" t="n">
        <v>4</v>
      </c>
      <c r="L42" s="27" t="n">
        <v>4</v>
      </c>
      <c r="M42" s="27" t="n">
        <v>4</v>
      </c>
      <c r="N42" s="27"/>
      <c r="O42" s="27"/>
      <c r="P42" s="27" t="n">
        <v>4</v>
      </c>
      <c r="Q42" s="27" t="n">
        <v>4</v>
      </c>
      <c r="R42" s="27" t="n">
        <v>4</v>
      </c>
      <c r="S42" s="27"/>
      <c r="T42" s="27"/>
      <c r="U42" s="27"/>
      <c r="V42" s="27" t="n">
        <v>4</v>
      </c>
      <c r="W42" s="27"/>
      <c r="X42" s="27"/>
      <c r="Y42" s="27"/>
      <c r="Z42" s="23" t="n">
        <f aca="false">COUNT(C42:Y42)</f>
        <v>1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s="4" customFormat="true" ht="20.1" hidden="false" customHeight="true" outlineLevel="0" collapsed="false">
      <c r="A43" s="22" t="s">
        <v>39</v>
      </c>
      <c r="B43" s="23" t="n">
        <v>5</v>
      </c>
      <c r="C43" s="24"/>
      <c r="D43" s="24"/>
      <c r="E43" s="24" t="n">
        <v>4</v>
      </c>
      <c r="F43" s="24"/>
      <c r="G43" s="24"/>
      <c r="H43" s="24" t="n">
        <v>4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n">
        <v>4</v>
      </c>
      <c r="W43" s="24"/>
      <c r="X43" s="24"/>
      <c r="Y43" s="24"/>
      <c r="Z43" s="23" t="n">
        <f aca="false">COUNT(C43:Y43)</f>
        <v>3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s="4" customFormat="true" ht="18.75" hidden="false" customHeight="true" outlineLevel="0" collapsed="false">
      <c r="A44" s="19" t="s">
        <v>40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0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s="4" customFormat="true" ht="20.1" hidden="false" customHeight="true" outlineLevel="0" collapsed="false">
      <c r="A45" s="25" t="s">
        <v>41</v>
      </c>
      <c r="B45" s="26" t="n">
        <v>5</v>
      </c>
      <c r="C45" s="27"/>
      <c r="D45" s="27"/>
      <c r="E45" s="27"/>
      <c r="F45" s="27"/>
      <c r="G45" s="27" t="n">
        <v>4</v>
      </c>
      <c r="H45" s="27" t="n">
        <v>4</v>
      </c>
      <c r="I45" s="27"/>
      <c r="J45" s="27"/>
      <c r="K45" s="27"/>
      <c r="L45" s="27" t="n">
        <v>4</v>
      </c>
      <c r="M45" s="27"/>
      <c r="N45" s="27"/>
      <c r="O45" s="27"/>
      <c r="P45" s="27" t="n">
        <v>4</v>
      </c>
      <c r="Q45" s="27"/>
      <c r="R45" s="27"/>
      <c r="S45" s="27"/>
      <c r="T45" s="27" t="n">
        <v>4</v>
      </c>
      <c r="U45" s="27"/>
      <c r="V45" s="27"/>
      <c r="W45" s="27"/>
      <c r="X45" s="27"/>
      <c r="Y45" s="27" t="n">
        <v>4</v>
      </c>
      <c r="Z45" s="23" t="n">
        <f aca="false">COUNT(C45:Y45)</f>
        <v>6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s="4" customFormat="true" ht="20.1" hidden="false" customHeight="true" outlineLevel="0" collapsed="false">
      <c r="A46" s="22" t="s">
        <v>42</v>
      </c>
      <c r="B46" s="23" t="n">
        <v>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 t="n">
        <v>4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3" t="n">
        <f aca="false">COUNT(C46:Y46)</f>
        <v>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s="4" customFormat="true" ht="20.25" hidden="false" customHeight="true" outlineLevel="0" collapsed="false">
      <c r="A47" s="22" t="s">
        <v>66</v>
      </c>
      <c r="B47" s="23" t="n">
        <v>40</v>
      </c>
      <c r="C47" s="24"/>
      <c r="D47" s="24" t="n">
        <v>4</v>
      </c>
      <c r="E47" s="24"/>
      <c r="F47" s="24"/>
      <c r="G47" s="24" t="n">
        <v>4</v>
      </c>
      <c r="H47" s="24" t="n">
        <v>4</v>
      </c>
      <c r="I47" s="24"/>
      <c r="J47" s="24"/>
      <c r="K47" s="24" t="n">
        <v>4</v>
      </c>
      <c r="L47" s="24" t="n">
        <v>4</v>
      </c>
      <c r="M47" s="24" t="n">
        <v>4</v>
      </c>
      <c r="N47" s="24"/>
      <c r="O47" s="24" t="n">
        <v>4</v>
      </c>
      <c r="P47" s="24" t="n">
        <v>4</v>
      </c>
      <c r="Q47" s="24"/>
      <c r="R47" s="24" t="n">
        <v>4</v>
      </c>
      <c r="S47" s="24"/>
      <c r="T47" s="24" t="n">
        <v>4</v>
      </c>
      <c r="U47" s="24" t="n">
        <v>4</v>
      </c>
      <c r="V47" s="24" t="n">
        <v>4</v>
      </c>
      <c r="W47" s="24"/>
      <c r="X47" s="24" t="n">
        <v>4</v>
      </c>
      <c r="Y47" s="24" t="n">
        <v>4</v>
      </c>
      <c r="Z47" s="23" t="n">
        <f aca="false">COUNT(C47:Y47)</f>
        <v>14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s="4" customFormat="true" ht="20.1" hidden="false" customHeight="true" outlineLevel="0" collapsed="false">
      <c r="A48" s="22" t="s">
        <v>44</v>
      </c>
      <c r="B48" s="23" t="n">
        <v>5</v>
      </c>
      <c r="C48" s="24"/>
      <c r="D48" s="24"/>
      <c r="E48" s="24"/>
      <c r="F48" s="24"/>
      <c r="G48" s="24"/>
      <c r="H48" s="24"/>
      <c r="I48" s="24"/>
      <c r="J48" s="24"/>
      <c r="K48" s="24" t="n">
        <v>4</v>
      </c>
      <c r="L48" s="24"/>
      <c r="M48" s="24"/>
      <c r="N48" s="24"/>
      <c r="O48" s="24" t="n">
        <v>4</v>
      </c>
      <c r="P48" s="24"/>
      <c r="Q48" s="24"/>
      <c r="R48" s="24"/>
      <c r="S48" s="24" t="n">
        <v>4</v>
      </c>
      <c r="T48" s="24"/>
      <c r="U48" s="24"/>
      <c r="V48" s="24"/>
      <c r="W48" s="24"/>
      <c r="X48" s="24" t="n">
        <v>4</v>
      </c>
      <c r="Y48" s="24"/>
      <c r="Z48" s="23" t="n">
        <f aca="false">COUNT(C48:Y48)</f>
        <v>4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s="4" customFormat="true" ht="20.1" hidden="false" customHeight="true" outlineLevel="0" collapsed="false">
      <c r="A49" s="22" t="s">
        <v>45</v>
      </c>
      <c r="B49" s="23" t="n">
        <v>5</v>
      </c>
      <c r="C49" s="24"/>
      <c r="D49" s="24"/>
      <c r="E49" s="24"/>
      <c r="F49" s="24"/>
      <c r="G49" s="24" t="n">
        <v>4</v>
      </c>
      <c r="H49" s="24" t="n">
        <v>4</v>
      </c>
      <c r="I49" s="24"/>
      <c r="J49" s="24"/>
      <c r="K49" s="24" t="n">
        <v>4</v>
      </c>
      <c r="L49" s="24"/>
      <c r="M49" s="24" t="n">
        <v>4</v>
      </c>
      <c r="N49" s="24"/>
      <c r="O49" s="24"/>
      <c r="P49" s="24" t="n">
        <v>4</v>
      </c>
      <c r="Q49" s="24" t="n">
        <v>4</v>
      </c>
      <c r="R49" s="24" t="n">
        <v>4</v>
      </c>
      <c r="S49" s="24" t="n">
        <v>4</v>
      </c>
      <c r="T49" s="24" t="n">
        <v>4</v>
      </c>
      <c r="U49" s="24" t="n">
        <v>4</v>
      </c>
      <c r="V49" s="24" t="n">
        <v>4</v>
      </c>
      <c r="W49" s="24"/>
      <c r="X49" s="24" t="n">
        <v>4</v>
      </c>
      <c r="Y49" s="24" t="n">
        <v>4</v>
      </c>
      <c r="Z49" s="23" t="n">
        <f aca="false">COUNT(C49:Y49)</f>
        <v>13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s="4" customFormat="true" ht="18.75" hidden="false" customHeight="true" outlineLevel="0" collapsed="false">
      <c r="A50" s="19" t="s">
        <v>46</v>
      </c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0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s="4" customFormat="true" ht="20.1" hidden="false" customHeight="true" outlineLevel="0" collapsed="false">
      <c r="A51" s="25" t="s">
        <v>47</v>
      </c>
      <c r="B51" s="26" t="n">
        <v>5</v>
      </c>
      <c r="C51" s="27" t="n">
        <v>4</v>
      </c>
      <c r="D51" s="27" t="n">
        <v>4</v>
      </c>
      <c r="E51" s="27" t="n">
        <v>4</v>
      </c>
      <c r="F51" s="27"/>
      <c r="G51" s="27" t="n">
        <v>4</v>
      </c>
      <c r="H51" s="27" t="n">
        <v>4</v>
      </c>
      <c r="I51" s="27"/>
      <c r="J51" s="27"/>
      <c r="K51" s="27" t="n">
        <v>4</v>
      </c>
      <c r="L51" s="27" t="n">
        <v>4</v>
      </c>
      <c r="M51" s="27" t="n">
        <v>4</v>
      </c>
      <c r="N51" s="27"/>
      <c r="O51" s="27" t="n">
        <v>4</v>
      </c>
      <c r="P51" s="27" t="n">
        <v>4</v>
      </c>
      <c r="Q51" s="27" t="n">
        <v>4</v>
      </c>
      <c r="R51" s="27" t="n">
        <v>4</v>
      </c>
      <c r="S51" s="27"/>
      <c r="T51" s="27" t="n">
        <v>4</v>
      </c>
      <c r="U51" s="27"/>
      <c r="V51" s="27" t="n">
        <v>4</v>
      </c>
      <c r="W51" s="27"/>
      <c r="X51" s="27" t="n">
        <v>4</v>
      </c>
      <c r="Y51" s="27" t="n">
        <v>4</v>
      </c>
      <c r="Z51" s="23" t="n">
        <f aca="false">COUNT(C51:Y51)</f>
        <v>16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s="4" customFormat="true" ht="20.1" hidden="false" customHeight="true" outlineLevel="0" collapsed="false">
      <c r="A52" s="22" t="s">
        <v>48</v>
      </c>
      <c r="B52" s="23" t="n">
        <v>5</v>
      </c>
      <c r="C52" s="24"/>
      <c r="D52" s="24" t="n">
        <v>4</v>
      </c>
      <c r="E52" s="24"/>
      <c r="F52" s="24"/>
      <c r="G52" s="24" t="n">
        <v>4</v>
      </c>
      <c r="H52" s="24" t="n">
        <v>4</v>
      </c>
      <c r="I52" s="24"/>
      <c r="J52" s="24"/>
      <c r="K52" s="24" t="n">
        <v>4</v>
      </c>
      <c r="L52" s="24"/>
      <c r="M52" s="24"/>
      <c r="N52" s="24"/>
      <c r="O52" s="24"/>
      <c r="P52" s="24" t="n">
        <v>4</v>
      </c>
      <c r="Q52" s="24"/>
      <c r="R52" s="24"/>
      <c r="S52" s="24"/>
      <c r="T52" s="24" t="n">
        <v>4</v>
      </c>
      <c r="U52" s="24" t="n">
        <v>4</v>
      </c>
      <c r="V52" s="24" t="n">
        <v>4</v>
      </c>
      <c r="W52" s="24"/>
      <c r="X52" s="24"/>
      <c r="Y52" s="24" t="n">
        <v>4</v>
      </c>
      <c r="Z52" s="23" t="n">
        <f aca="false">COUNT(C52:Y52)</f>
        <v>9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s="4" customFormat="true" ht="20.1" hidden="false" customHeight="true" outlineLevel="0" collapsed="false">
      <c r="A53" s="28" t="s">
        <v>49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2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s="4" customFormat="true" ht="20.1" hidden="false" customHeight="true" outlineLevel="0" collapsed="false">
      <c r="A54" s="31" t="s">
        <v>31</v>
      </c>
      <c r="B54" s="31"/>
      <c r="C54" s="31" t="n">
        <f aca="false">COUNT(C35:C53)</f>
        <v>2</v>
      </c>
      <c r="D54" s="31" t="n">
        <f aca="false">COUNT(D35:D53)</f>
        <v>5</v>
      </c>
      <c r="E54" s="31" t="n">
        <f aca="false">COUNT(E35:E53)</f>
        <v>4</v>
      </c>
      <c r="F54" s="31" t="n">
        <f aca="false">COUNT(F35:F53)</f>
        <v>1</v>
      </c>
      <c r="G54" s="31" t="n">
        <f aca="false">COUNT(G35:G53)</f>
        <v>9</v>
      </c>
      <c r="H54" s="31" t="n">
        <f aca="false">COUNT(H35:H53)</f>
        <v>8</v>
      </c>
      <c r="I54" s="31" t="n">
        <f aca="false">COUNT(I35:I53)</f>
        <v>1</v>
      </c>
      <c r="J54" s="31" t="n">
        <f aca="false">COUNT(J35:J53)</f>
        <v>1</v>
      </c>
      <c r="K54" s="31" t="n">
        <f aca="false">COUNT(K35:K53)</f>
        <v>7</v>
      </c>
      <c r="L54" s="31" t="n">
        <f aca="false">COUNT(L35:L53)</f>
        <v>5</v>
      </c>
      <c r="M54" s="31" t="n">
        <f aca="false">COUNT(M35:M53)</f>
        <v>4</v>
      </c>
      <c r="N54" s="31" t="n">
        <f aca="false">COUNT(N35:N53)</f>
        <v>0</v>
      </c>
      <c r="O54" s="31" t="n">
        <f aca="false">COUNT(O35:O53)</f>
        <v>5</v>
      </c>
      <c r="P54" s="31" t="n">
        <f aca="false">COUNT(P35:P53)</f>
        <v>9</v>
      </c>
      <c r="Q54" s="31" t="n">
        <f aca="false">COUNT(Q35:Q53)</f>
        <v>3</v>
      </c>
      <c r="R54" s="31" t="n">
        <f aca="false">COUNT(R35:R53)</f>
        <v>4</v>
      </c>
      <c r="S54" s="31" t="n">
        <f aca="false">COUNT(S35:S53)</f>
        <v>3</v>
      </c>
      <c r="T54" s="31" t="n">
        <f aca="false">COUNT(T35:T53)</f>
        <v>6</v>
      </c>
      <c r="U54" s="31" t="n">
        <f aca="false">COUNT(U35:U53)</f>
        <v>3</v>
      </c>
      <c r="V54" s="31" t="n">
        <f aca="false">COUNT(V35:V53)</f>
        <v>9</v>
      </c>
      <c r="W54" s="31" t="n">
        <f aca="false">COUNT(W35:W53)</f>
        <v>0</v>
      </c>
      <c r="X54" s="31" t="n">
        <f aca="false">COUNT(X35:X53)</f>
        <v>5</v>
      </c>
      <c r="Y54" s="31" t="n">
        <f aca="false">COUNT(Y35:Y53)</f>
        <v>6</v>
      </c>
      <c r="Z54" s="31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s="4" customFormat="true" ht="21" hidden="false" customHeight="false" outlineLevel="0" collapsed="false">
      <c r="A55" s="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s="4" customFormat="true" ht="21" hidden="false" customHeight="false" outlineLevel="0" collapsed="false">
      <c r="A56" s="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s="4" customFormat="true" ht="21" hidden="false" customHeight="false" outlineLevel="0" collapsed="false">
      <c r="A57" s="37" t="n">
        <v>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4" customFormat="true" ht="21" hidden="false" customHeight="false" outlineLevel="0" collapsed="false">
      <c r="A58" s="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4" customFormat="true" ht="21" hidden="false" customHeight="false" outlineLevel="0" collapsed="false">
      <c r="A59" s="34" t="s">
        <v>6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s="36" customFormat="true" ht="16.5" hidden="false" customHeight="false" outlineLevel="0" collapsed="false">
      <c r="A60" s="7" t="s">
        <v>5</v>
      </c>
      <c r="B60" s="8" t="s">
        <v>6</v>
      </c>
      <c r="C60" s="7" t="s">
        <v>7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9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36" customFormat="true" ht="34.5" hidden="false" customHeight="true" outlineLevel="0" collapsed="false">
      <c r="A61" s="7"/>
      <c r="B61" s="8"/>
      <c r="C61" s="12" t="s">
        <v>8</v>
      </c>
      <c r="D61" s="12" t="s">
        <v>9</v>
      </c>
      <c r="E61" s="12" t="s">
        <v>10</v>
      </c>
      <c r="F61" s="12" t="s">
        <v>11</v>
      </c>
      <c r="G61" s="12" t="s">
        <v>12</v>
      </c>
      <c r="H61" s="12" t="s">
        <v>13</v>
      </c>
      <c r="I61" s="12" t="s">
        <v>14</v>
      </c>
      <c r="J61" s="12" t="s">
        <v>15</v>
      </c>
      <c r="K61" s="12" t="s">
        <v>16</v>
      </c>
      <c r="L61" s="13" t="s">
        <v>17</v>
      </c>
      <c r="M61" s="12" t="s">
        <v>18</v>
      </c>
      <c r="N61" s="12" t="s">
        <v>19</v>
      </c>
      <c r="O61" s="12" t="s">
        <v>20</v>
      </c>
      <c r="P61" s="12" t="s">
        <v>21</v>
      </c>
      <c r="Q61" s="12" t="s">
        <v>22</v>
      </c>
      <c r="R61" s="12" t="s">
        <v>23</v>
      </c>
      <c r="S61" s="12" t="s">
        <v>24</v>
      </c>
      <c r="T61" s="12" t="s">
        <v>25</v>
      </c>
      <c r="U61" s="12" t="s">
        <v>26</v>
      </c>
      <c r="V61" s="12" t="s">
        <v>27</v>
      </c>
      <c r="W61" s="13" t="s">
        <v>28</v>
      </c>
      <c r="X61" s="12" t="s">
        <v>29</v>
      </c>
      <c r="Y61" s="12" t="s">
        <v>30</v>
      </c>
      <c r="Z61" s="14" t="s">
        <v>31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4" customFormat="true" ht="20.1" hidden="false" customHeight="true" outlineLevel="0" collapsed="false">
      <c r="A62" s="15" t="s">
        <v>32</v>
      </c>
      <c r="B62" s="16" t="n">
        <v>5</v>
      </c>
      <c r="C62" s="17"/>
      <c r="D62" s="17"/>
      <c r="E62" s="17"/>
      <c r="F62" s="17"/>
      <c r="G62" s="17" t="n">
        <v>4</v>
      </c>
      <c r="H62" s="17" t="n">
        <v>4</v>
      </c>
      <c r="I62" s="17"/>
      <c r="J62" s="17"/>
      <c r="K62" s="17" t="n">
        <v>4</v>
      </c>
      <c r="L62" s="17" t="n">
        <v>4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23" t="n">
        <f aca="false">COUNT(C62:Y62)</f>
        <v>4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s="4" customFormat="true" ht="18.75" hidden="false" customHeight="true" outlineLevel="0" collapsed="false">
      <c r="A63" s="19" t="s">
        <v>33</v>
      </c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0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s="4" customFormat="true" ht="20.1" hidden="false" customHeight="true" outlineLevel="0" collapsed="false">
      <c r="A64" s="22" t="s">
        <v>34</v>
      </c>
      <c r="B64" s="23" t="n">
        <v>5</v>
      </c>
      <c r="C64" s="24"/>
      <c r="D64" s="24" t="n">
        <v>4</v>
      </c>
      <c r="E64" s="24"/>
      <c r="F64" s="24"/>
      <c r="G64" s="24" t="n">
        <v>4</v>
      </c>
      <c r="H64" s="24"/>
      <c r="I64" s="24"/>
      <c r="J64" s="24"/>
      <c r="K64" s="24" t="n">
        <v>4</v>
      </c>
      <c r="L64" s="24" t="n">
        <v>4</v>
      </c>
      <c r="M64" s="24"/>
      <c r="N64" s="24"/>
      <c r="O64" s="24"/>
      <c r="P64" s="24" t="n">
        <v>4</v>
      </c>
      <c r="Q64" s="24"/>
      <c r="R64" s="24"/>
      <c r="S64" s="24" t="n">
        <v>4</v>
      </c>
      <c r="T64" s="24"/>
      <c r="U64" s="24"/>
      <c r="V64" s="24"/>
      <c r="W64" s="24"/>
      <c r="X64" s="24"/>
      <c r="Y64" s="24"/>
      <c r="Z64" s="23" t="n">
        <f aca="false">COUNT(C64:Y64)</f>
        <v>6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s="4" customFormat="true" ht="18.75" hidden="false" customHeight="true" outlineLevel="0" collapsed="false">
      <c r="A65" s="19" t="s">
        <v>35</v>
      </c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0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s="4" customFormat="true" ht="20.1" hidden="false" customHeight="true" outlineLevel="0" collapsed="false">
      <c r="A66" s="25" t="s">
        <v>36</v>
      </c>
      <c r="B66" s="26" t="n">
        <v>5</v>
      </c>
      <c r="C66" s="27" t="n">
        <v>4</v>
      </c>
      <c r="D66" s="27"/>
      <c r="E66" s="27"/>
      <c r="F66" s="27" t="n">
        <v>4</v>
      </c>
      <c r="G66" s="27" t="n">
        <v>4</v>
      </c>
      <c r="H66" s="27" t="n">
        <v>4</v>
      </c>
      <c r="I66" s="27"/>
      <c r="J66" s="27"/>
      <c r="K66" s="27" t="n">
        <v>4</v>
      </c>
      <c r="L66" s="27" t="n">
        <v>4</v>
      </c>
      <c r="M66" s="27"/>
      <c r="N66" s="27"/>
      <c r="O66" s="27"/>
      <c r="P66" s="27"/>
      <c r="Q66" s="27"/>
      <c r="R66" s="27"/>
      <c r="S66" s="27" t="n">
        <v>4</v>
      </c>
      <c r="T66" s="27" t="n">
        <v>4</v>
      </c>
      <c r="U66" s="27"/>
      <c r="V66" s="27"/>
      <c r="W66" s="27"/>
      <c r="X66" s="27"/>
      <c r="Y66" s="27" t="n">
        <v>4</v>
      </c>
      <c r="Z66" s="23" t="n">
        <f aca="false">COUNT(C66:Y66)</f>
        <v>9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s="4" customFormat="true" ht="20.1" hidden="false" customHeight="true" outlineLevel="0" collapsed="false">
      <c r="A67" s="22" t="s">
        <v>37</v>
      </c>
      <c r="B67" s="23" t="n">
        <v>5</v>
      </c>
      <c r="C67" s="24"/>
      <c r="D67" s="24"/>
      <c r="E67" s="24"/>
      <c r="F67" s="24"/>
      <c r="G67" s="24"/>
      <c r="H67" s="24" t="n">
        <v>4</v>
      </c>
      <c r="I67" s="24"/>
      <c r="J67" s="24" t="n">
        <v>4</v>
      </c>
      <c r="K67" s="24" t="n">
        <v>4</v>
      </c>
      <c r="L67" s="24" t="n">
        <v>4</v>
      </c>
      <c r="M67" s="24"/>
      <c r="N67" s="24"/>
      <c r="O67" s="24"/>
      <c r="P67" s="24" t="n">
        <v>4</v>
      </c>
      <c r="Q67" s="24"/>
      <c r="R67" s="24"/>
      <c r="S67" s="24"/>
      <c r="T67" s="24"/>
      <c r="U67" s="24"/>
      <c r="V67" s="24"/>
      <c r="W67" s="24"/>
      <c r="X67" s="24"/>
      <c r="Y67" s="24"/>
      <c r="Z67" s="23" t="n">
        <f aca="false">COUNT(C67:Y67)</f>
        <v>5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s="4" customFormat="true" ht="20.1" hidden="false" customHeight="true" outlineLevel="0" collapsed="false">
      <c r="A68" s="19" t="s">
        <v>35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s="4" customFormat="true" ht="20.1" hidden="false" customHeight="true" outlineLevel="0" collapsed="false">
      <c r="A69" s="25" t="s">
        <v>38</v>
      </c>
      <c r="B69" s="26" t="n">
        <v>5</v>
      </c>
      <c r="C69" s="27"/>
      <c r="D69" s="27"/>
      <c r="E69" s="27"/>
      <c r="F69" s="27"/>
      <c r="G69" s="27" t="n">
        <v>4</v>
      </c>
      <c r="H69" s="27" t="n">
        <v>4</v>
      </c>
      <c r="I69" s="27" t="n">
        <v>4</v>
      </c>
      <c r="J69" s="27"/>
      <c r="K69" s="27" t="n">
        <v>4</v>
      </c>
      <c r="L69" s="27" t="n">
        <v>4</v>
      </c>
      <c r="M69" s="27"/>
      <c r="N69" s="27"/>
      <c r="O69" s="27" t="n">
        <v>4</v>
      </c>
      <c r="P69" s="27" t="n">
        <v>4</v>
      </c>
      <c r="Q69" s="27" t="n">
        <v>4</v>
      </c>
      <c r="R69" s="27" t="n">
        <v>4</v>
      </c>
      <c r="S69" s="27" t="n">
        <v>4</v>
      </c>
      <c r="T69" s="27"/>
      <c r="U69" s="27"/>
      <c r="V69" s="27"/>
      <c r="W69" s="27"/>
      <c r="X69" s="27" t="n">
        <v>4</v>
      </c>
      <c r="Y69" s="27"/>
      <c r="Z69" s="23" t="n">
        <f aca="false">COUNT(C69:Y69)</f>
        <v>11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s="4" customFormat="true" ht="20.1" hidden="false" customHeight="true" outlineLevel="0" collapsed="false">
      <c r="A70" s="22" t="s">
        <v>39</v>
      </c>
      <c r="B70" s="23" t="n">
        <v>5</v>
      </c>
      <c r="C70" s="24"/>
      <c r="D70" s="24"/>
      <c r="E70" s="24" t="n">
        <v>4</v>
      </c>
      <c r="F70" s="24"/>
      <c r="G70" s="24"/>
      <c r="H70" s="24" t="n">
        <v>4</v>
      </c>
      <c r="I70" s="24"/>
      <c r="J70" s="24"/>
      <c r="K70" s="24" t="n">
        <v>4</v>
      </c>
      <c r="L70" s="24" t="n">
        <v>4</v>
      </c>
      <c r="M70" s="24"/>
      <c r="N70" s="24"/>
      <c r="O70" s="24"/>
      <c r="P70" s="24" t="n">
        <v>4</v>
      </c>
      <c r="Q70" s="24"/>
      <c r="R70" s="24"/>
      <c r="S70" s="24"/>
      <c r="T70" s="24"/>
      <c r="U70" s="24"/>
      <c r="V70" s="24"/>
      <c r="W70" s="24"/>
      <c r="X70" s="24"/>
      <c r="Y70" s="24"/>
      <c r="Z70" s="23" t="n">
        <f aca="false">COUNT(C70:Y70)</f>
        <v>5</v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s="4" customFormat="true" ht="18.75" hidden="false" customHeight="true" outlineLevel="0" collapsed="false">
      <c r="A71" s="19" t="s">
        <v>40</v>
      </c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s="4" customFormat="true" ht="20.1" hidden="false" customHeight="true" outlineLevel="0" collapsed="false">
      <c r="A72" s="25" t="s">
        <v>41</v>
      </c>
      <c r="B72" s="26" t="n">
        <v>5</v>
      </c>
      <c r="C72" s="27"/>
      <c r="D72" s="27"/>
      <c r="E72" s="27"/>
      <c r="F72" s="27"/>
      <c r="G72" s="27" t="n">
        <v>4</v>
      </c>
      <c r="H72" s="27"/>
      <c r="I72" s="27"/>
      <c r="J72" s="27"/>
      <c r="K72" s="27" t="n">
        <v>4</v>
      </c>
      <c r="L72" s="27" t="n">
        <v>4</v>
      </c>
      <c r="M72" s="27"/>
      <c r="N72" s="27"/>
      <c r="O72" s="27"/>
      <c r="P72" s="27" t="n">
        <v>4</v>
      </c>
      <c r="Q72" s="27" t="n">
        <v>4</v>
      </c>
      <c r="R72" s="27"/>
      <c r="S72" s="27" t="n">
        <v>4</v>
      </c>
      <c r="T72" s="27" t="n">
        <v>4</v>
      </c>
      <c r="U72" s="27"/>
      <c r="V72" s="27"/>
      <c r="W72" s="27"/>
      <c r="X72" s="27" t="n">
        <v>4</v>
      </c>
      <c r="Y72" s="27" t="n">
        <v>4</v>
      </c>
      <c r="Z72" s="23" t="n">
        <f aca="false">COUNT(C72:Y72)</f>
        <v>9</v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s="4" customFormat="true" ht="20.1" hidden="false" customHeight="true" outlineLevel="0" collapsed="false">
      <c r="A73" s="22" t="s">
        <v>42</v>
      </c>
      <c r="B73" s="23" t="n">
        <v>5</v>
      </c>
      <c r="C73" s="24"/>
      <c r="D73" s="24"/>
      <c r="E73" s="24"/>
      <c r="F73" s="24"/>
      <c r="G73" s="24"/>
      <c r="H73" s="24"/>
      <c r="I73" s="24"/>
      <c r="J73" s="24"/>
      <c r="K73" s="24" t="n">
        <v>4</v>
      </c>
      <c r="L73" s="24" t="n">
        <v>4</v>
      </c>
      <c r="M73" s="24"/>
      <c r="N73" s="24" t="n">
        <v>4</v>
      </c>
      <c r="O73" s="24"/>
      <c r="P73" s="24"/>
      <c r="Q73" s="24"/>
      <c r="R73" s="24"/>
      <c r="S73" s="24"/>
      <c r="T73" s="24"/>
      <c r="U73" s="24"/>
      <c r="V73" s="24"/>
      <c r="W73" s="24"/>
      <c r="X73" s="24" t="n">
        <v>4</v>
      </c>
      <c r="Y73" s="24"/>
      <c r="Z73" s="23" t="n">
        <f aca="false">COUNT(C73:Y73)</f>
        <v>4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s="4" customFormat="true" ht="20.25" hidden="false" customHeight="true" outlineLevel="0" collapsed="false">
      <c r="A74" s="22" t="s">
        <v>68</v>
      </c>
      <c r="B74" s="23" t="n">
        <v>40</v>
      </c>
      <c r="C74" s="24"/>
      <c r="D74" s="24"/>
      <c r="E74" s="24"/>
      <c r="F74" s="24"/>
      <c r="G74" s="24" t="n">
        <v>4</v>
      </c>
      <c r="H74" s="24" t="n">
        <v>4</v>
      </c>
      <c r="I74" s="24"/>
      <c r="J74" s="24"/>
      <c r="K74" s="24" t="n">
        <v>4</v>
      </c>
      <c r="L74" s="24" t="n">
        <v>4</v>
      </c>
      <c r="M74" s="24"/>
      <c r="N74" s="24"/>
      <c r="O74" s="24"/>
      <c r="P74" s="24" t="n">
        <v>4</v>
      </c>
      <c r="Q74" s="24" t="n">
        <v>4</v>
      </c>
      <c r="R74" s="24" t="n">
        <v>4</v>
      </c>
      <c r="S74" s="24"/>
      <c r="T74" s="24"/>
      <c r="U74" s="24" t="n">
        <v>4</v>
      </c>
      <c r="V74" s="24" t="n">
        <v>4</v>
      </c>
      <c r="W74" s="24"/>
      <c r="X74" s="24" t="n">
        <v>4</v>
      </c>
      <c r="Y74" s="24"/>
      <c r="Z74" s="23" t="n">
        <f aca="false">COUNT(C74:Y74)</f>
        <v>10</v>
      </c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s="4" customFormat="true" ht="20.1" hidden="false" customHeight="true" outlineLevel="0" collapsed="false">
      <c r="A75" s="38" t="s">
        <v>69</v>
      </c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39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s="4" customFormat="true" ht="20.1" hidden="false" customHeight="true" outlineLevel="0" collapsed="false">
      <c r="A76" s="19" t="s">
        <v>70</v>
      </c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s="4" customFormat="true" ht="20.1" hidden="false" customHeight="true" outlineLevel="0" collapsed="false">
      <c r="A77" s="22" t="s">
        <v>44</v>
      </c>
      <c r="B77" s="23" t="n">
        <v>5</v>
      </c>
      <c r="C77" s="24"/>
      <c r="D77" s="24"/>
      <c r="E77" s="24"/>
      <c r="F77" s="24"/>
      <c r="G77" s="24"/>
      <c r="H77" s="24"/>
      <c r="I77" s="24"/>
      <c r="J77" s="24"/>
      <c r="K77" s="24" t="n">
        <v>4</v>
      </c>
      <c r="L77" s="24" t="n">
        <v>4</v>
      </c>
      <c r="M77" s="24"/>
      <c r="N77" s="24"/>
      <c r="O77" s="24"/>
      <c r="P77" s="24" t="n">
        <v>4</v>
      </c>
      <c r="Q77" s="24" t="n">
        <v>4</v>
      </c>
      <c r="R77" s="24"/>
      <c r="S77" s="24"/>
      <c r="T77" s="24"/>
      <c r="U77" s="24"/>
      <c r="V77" s="24"/>
      <c r="W77" s="24"/>
      <c r="X77" s="24" t="n">
        <v>4</v>
      </c>
      <c r="Y77" s="24"/>
      <c r="Z77" s="23" t="n">
        <f aca="false">COUNT(C77:Y77)</f>
        <v>5</v>
      </c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s="4" customFormat="true" ht="20.1" hidden="false" customHeight="true" outlineLevel="0" collapsed="false">
      <c r="A78" s="22" t="s">
        <v>45</v>
      </c>
      <c r="B78" s="23" t="n">
        <v>5</v>
      </c>
      <c r="C78" s="24"/>
      <c r="D78" s="24"/>
      <c r="E78" s="24"/>
      <c r="F78" s="24"/>
      <c r="G78" s="24" t="n">
        <v>4</v>
      </c>
      <c r="H78" s="24" t="n">
        <v>4</v>
      </c>
      <c r="I78" s="24"/>
      <c r="J78" s="24"/>
      <c r="K78" s="24" t="n">
        <v>4</v>
      </c>
      <c r="L78" s="24" t="n">
        <v>4</v>
      </c>
      <c r="M78" s="24"/>
      <c r="N78" s="24"/>
      <c r="O78" s="24"/>
      <c r="P78" s="24" t="n">
        <v>4</v>
      </c>
      <c r="Q78" s="24" t="n">
        <v>4</v>
      </c>
      <c r="R78" s="24" t="n">
        <v>4</v>
      </c>
      <c r="S78" s="24" t="n">
        <v>4</v>
      </c>
      <c r="T78" s="24" t="n">
        <v>4</v>
      </c>
      <c r="U78" s="24"/>
      <c r="V78" s="24" t="n">
        <v>4</v>
      </c>
      <c r="W78" s="24"/>
      <c r="X78" s="24" t="n">
        <v>4</v>
      </c>
      <c r="Y78" s="24" t="n">
        <v>4</v>
      </c>
      <c r="Z78" s="23" t="n">
        <f aca="false">COUNT(C78:Y78)</f>
        <v>12</v>
      </c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s="4" customFormat="true" ht="18.75" hidden="false" customHeight="true" outlineLevel="0" collapsed="false">
      <c r="A79" s="19" t="s">
        <v>46</v>
      </c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s="4" customFormat="true" ht="20.1" hidden="false" customHeight="true" outlineLevel="0" collapsed="false">
      <c r="A80" s="25" t="s">
        <v>47</v>
      </c>
      <c r="B80" s="26" t="n">
        <v>5</v>
      </c>
      <c r="C80" s="27" t="n">
        <v>4</v>
      </c>
      <c r="D80" s="27"/>
      <c r="E80" s="27" t="n">
        <v>4</v>
      </c>
      <c r="F80" s="27"/>
      <c r="G80" s="27" t="n">
        <v>4</v>
      </c>
      <c r="H80" s="27" t="n">
        <v>4</v>
      </c>
      <c r="I80" s="27"/>
      <c r="J80" s="27"/>
      <c r="K80" s="27" t="n">
        <v>4</v>
      </c>
      <c r="L80" s="27" t="n">
        <v>4</v>
      </c>
      <c r="M80" s="27"/>
      <c r="N80" s="27"/>
      <c r="O80" s="27" t="n">
        <v>4</v>
      </c>
      <c r="P80" s="27" t="n">
        <v>4</v>
      </c>
      <c r="Q80" s="27" t="n">
        <v>4</v>
      </c>
      <c r="R80" s="27"/>
      <c r="S80" s="27"/>
      <c r="T80" s="27" t="n">
        <v>4</v>
      </c>
      <c r="U80" s="27"/>
      <c r="V80" s="27" t="n">
        <v>4</v>
      </c>
      <c r="W80" s="27"/>
      <c r="X80" s="27" t="n">
        <v>4</v>
      </c>
      <c r="Y80" s="27" t="n">
        <v>4</v>
      </c>
      <c r="Z80" s="23" t="n">
        <f aca="false">COUNT(C80:Y80)</f>
        <v>13</v>
      </c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s="4" customFormat="true" ht="20.1" hidden="false" customHeight="true" outlineLevel="0" collapsed="false">
      <c r="A81" s="22" t="s">
        <v>48</v>
      </c>
      <c r="B81" s="23" t="n">
        <v>5</v>
      </c>
      <c r="C81" s="24"/>
      <c r="D81" s="24"/>
      <c r="E81" s="24"/>
      <c r="F81" s="24"/>
      <c r="G81" s="24" t="n">
        <v>4</v>
      </c>
      <c r="H81" s="24" t="n">
        <v>4</v>
      </c>
      <c r="I81" s="24"/>
      <c r="J81" s="24"/>
      <c r="K81" s="24" t="n">
        <v>4</v>
      </c>
      <c r="L81" s="24" t="n">
        <v>4</v>
      </c>
      <c r="M81" s="24"/>
      <c r="N81" s="24"/>
      <c r="O81" s="24"/>
      <c r="P81" s="24" t="n">
        <v>4</v>
      </c>
      <c r="Q81" s="24"/>
      <c r="R81" s="24"/>
      <c r="S81" s="24"/>
      <c r="T81" s="24" t="n">
        <v>4</v>
      </c>
      <c r="U81" s="24"/>
      <c r="V81" s="24" t="n">
        <v>4</v>
      </c>
      <c r="W81" s="24"/>
      <c r="X81" s="24"/>
      <c r="Y81" s="24" t="n">
        <v>4</v>
      </c>
      <c r="Z81" s="23" t="n">
        <f aca="false">COUNT(C81:Y81)</f>
        <v>8</v>
      </c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s="4" customFormat="true" ht="20.1" hidden="false" customHeight="true" outlineLevel="0" collapsed="false">
      <c r="A82" s="28" t="s">
        <v>49</v>
      </c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29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s="4" customFormat="true" ht="20.1" hidden="false" customHeight="true" outlineLevel="0" collapsed="false">
      <c r="A83" s="31" t="s">
        <v>31</v>
      </c>
      <c r="B83" s="31"/>
      <c r="C83" s="31" t="n">
        <f aca="false">COUNT(C62:C82)</f>
        <v>2</v>
      </c>
      <c r="D83" s="31" t="n">
        <f aca="false">COUNT(D62:D82)</f>
        <v>1</v>
      </c>
      <c r="E83" s="31" t="n">
        <f aca="false">COUNT(E62:E82)</f>
        <v>2</v>
      </c>
      <c r="F83" s="31" t="n">
        <f aca="false">COUNT(F62:F82)</f>
        <v>1</v>
      </c>
      <c r="G83" s="31" t="n">
        <f aca="false">COUNT(G62:G82)</f>
        <v>9</v>
      </c>
      <c r="H83" s="31" t="n">
        <f aca="false">COUNT(H62:H82)</f>
        <v>9</v>
      </c>
      <c r="I83" s="31" t="n">
        <f aca="false">COUNT(I62:I82)</f>
        <v>1</v>
      </c>
      <c r="J83" s="31" t="n">
        <f aca="false">COUNT(J62:J82)</f>
        <v>1</v>
      </c>
      <c r="K83" s="31" t="n">
        <f aca="false">COUNT(K62:K82)</f>
        <v>13</v>
      </c>
      <c r="L83" s="31" t="n">
        <f aca="false">COUNT(L62:L82)</f>
        <v>13</v>
      </c>
      <c r="M83" s="31" t="n">
        <f aca="false">COUNT(M62:M82)</f>
        <v>0</v>
      </c>
      <c r="N83" s="31" t="n">
        <f aca="false">COUNT(N62:N82)</f>
        <v>1</v>
      </c>
      <c r="O83" s="31" t="n">
        <f aca="false">COUNT(O62:O82)</f>
        <v>2</v>
      </c>
      <c r="P83" s="31" t="n">
        <f aca="false">COUNT(P62:P82)</f>
        <v>10</v>
      </c>
      <c r="Q83" s="31" t="n">
        <f aca="false">COUNT(Q62:Q82)</f>
        <v>6</v>
      </c>
      <c r="R83" s="31" t="n">
        <f aca="false">COUNT(R62:R82)</f>
        <v>3</v>
      </c>
      <c r="S83" s="31" t="n">
        <f aca="false">COUNT(S62:S82)</f>
        <v>5</v>
      </c>
      <c r="T83" s="31" t="n">
        <f aca="false">COUNT(T62:T82)</f>
        <v>5</v>
      </c>
      <c r="U83" s="31" t="n">
        <f aca="false">COUNT(U62:U82)</f>
        <v>1</v>
      </c>
      <c r="V83" s="31" t="n">
        <f aca="false">COUNT(V62:V82)</f>
        <v>4</v>
      </c>
      <c r="W83" s="31" t="n">
        <f aca="false">COUNT(W62:W82)</f>
        <v>0</v>
      </c>
      <c r="X83" s="31" t="n">
        <f aca="false">COUNT(X62:X82)</f>
        <v>7</v>
      </c>
      <c r="Y83" s="31" t="n">
        <f aca="false">COUNT(Y62:Y82)</f>
        <v>5</v>
      </c>
      <c r="Z83" s="3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s="4" customFormat="true" ht="21" hidden="false" customHeight="false" outlineLevel="0" collapsed="false">
      <c r="A84" s="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s="4" customFormat="true" ht="21" hidden="false" customHeight="false" outlineLevel="0" collapsed="false">
      <c r="A85" s="37" t="n">
        <v>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s="4" customFormat="tru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s="4" customFormat="true" ht="21" hidden="false" customHeight="false" outlineLevel="0" collapsed="false">
      <c r="A87" s="34" t="s">
        <v>7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s="36" customFormat="true" ht="16.5" hidden="false" customHeight="false" outlineLevel="0" collapsed="false">
      <c r="A88" s="7" t="s">
        <v>5</v>
      </c>
      <c r="B88" s="8" t="s">
        <v>6</v>
      </c>
      <c r="C88" s="7" t="s">
        <v>7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9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36" customFormat="true" ht="34.5" hidden="false" customHeight="true" outlineLevel="0" collapsed="false">
      <c r="A89" s="7"/>
      <c r="B89" s="8"/>
      <c r="C89" s="12" t="s">
        <v>8</v>
      </c>
      <c r="D89" s="12" t="s">
        <v>9</v>
      </c>
      <c r="E89" s="12" t="s">
        <v>10</v>
      </c>
      <c r="F89" s="12" t="s">
        <v>11</v>
      </c>
      <c r="G89" s="12" t="s">
        <v>12</v>
      </c>
      <c r="H89" s="12" t="s">
        <v>13</v>
      </c>
      <c r="I89" s="12" t="s">
        <v>14</v>
      </c>
      <c r="J89" s="12" t="s">
        <v>15</v>
      </c>
      <c r="K89" s="12" t="s">
        <v>16</v>
      </c>
      <c r="L89" s="13" t="s">
        <v>17</v>
      </c>
      <c r="M89" s="12" t="s">
        <v>18</v>
      </c>
      <c r="N89" s="12" t="s">
        <v>19</v>
      </c>
      <c r="O89" s="12" t="s">
        <v>20</v>
      </c>
      <c r="P89" s="12" t="s">
        <v>21</v>
      </c>
      <c r="Q89" s="12" t="s">
        <v>22</v>
      </c>
      <c r="R89" s="12" t="s">
        <v>23</v>
      </c>
      <c r="S89" s="12" t="s">
        <v>24</v>
      </c>
      <c r="T89" s="12" t="s">
        <v>25</v>
      </c>
      <c r="U89" s="12" t="s">
        <v>26</v>
      </c>
      <c r="V89" s="12" t="s">
        <v>27</v>
      </c>
      <c r="W89" s="13" t="s">
        <v>28</v>
      </c>
      <c r="X89" s="12" t="s">
        <v>29</v>
      </c>
      <c r="Y89" s="12" t="s">
        <v>30</v>
      </c>
      <c r="Z89" s="14" t="s">
        <v>31</v>
      </c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4" customFormat="true" ht="20.1" hidden="false" customHeight="true" outlineLevel="0" collapsed="false">
      <c r="A90" s="15" t="s">
        <v>32</v>
      </c>
      <c r="B90" s="16" t="n">
        <v>5</v>
      </c>
      <c r="C90" s="17"/>
      <c r="D90" s="17"/>
      <c r="E90" s="17" t="n">
        <v>4</v>
      </c>
      <c r="F90" s="17"/>
      <c r="G90" s="17" t="n">
        <v>4</v>
      </c>
      <c r="H90" s="17" t="n">
        <v>4</v>
      </c>
      <c r="I90" s="17"/>
      <c r="J90" s="17"/>
      <c r="K90" s="17"/>
      <c r="L90" s="17"/>
      <c r="M90" s="17"/>
      <c r="N90" s="17"/>
      <c r="O90" s="17"/>
      <c r="P90" s="17" t="n">
        <v>4</v>
      </c>
      <c r="Q90" s="17"/>
      <c r="R90" s="17"/>
      <c r="S90" s="17"/>
      <c r="T90" s="17"/>
      <c r="U90" s="17"/>
      <c r="V90" s="17"/>
      <c r="W90" s="17"/>
      <c r="X90" s="17"/>
      <c r="Y90" s="17"/>
      <c r="Z90" s="23" t="n">
        <f aca="false">COUNT(C90:Y90)</f>
        <v>4</v>
      </c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s="4" customFormat="true" ht="18.75" hidden="false" customHeight="true" outlineLevel="0" collapsed="false">
      <c r="A91" s="19" t="s">
        <v>33</v>
      </c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0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s="4" customFormat="true" ht="20.1" hidden="false" customHeight="true" outlineLevel="0" collapsed="false">
      <c r="A92" s="22" t="s">
        <v>34</v>
      </c>
      <c r="B92" s="23" t="n">
        <v>5</v>
      </c>
      <c r="C92" s="24"/>
      <c r="D92" s="24" t="n">
        <v>4</v>
      </c>
      <c r="E92" s="24"/>
      <c r="F92" s="24"/>
      <c r="G92" s="24" t="n">
        <v>4</v>
      </c>
      <c r="H92" s="24"/>
      <c r="I92" s="24"/>
      <c r="J92" s="24"/>
      <c r="K92" s="24"/>
      <c r="L92" s="24" t="n">
        <v>4</v>
      </c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3" t="n">
        <f aca="false">COUNT(C92:Y92)</f>
        <v>3</v>
      </c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s="4" customFormat="true" ht="18.75" hidden="false" customHeight="true" outlineLevel="0" collapsed="false">
      <c r="A93" s="19" t="s">
        <v>35</v>
      </c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0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s="4" customFormat="true" ht="20.1" hidden="false" customHeight="true" outlineLevel="0" collapsed="false">
      <c r="A94" s="25" t="s">
        <v>36</v>
      </c>
      <c r="B94" s="26" t="n">
        <v>5</v>
      </c>
      <c r="C94" s="27" t="n">
        <v>4</v>
      </c>
      <c r="D94" s="27"/>
      <c r="E94" s="27"/>
      <c r="F94" s="27"/>
      <c r="G94" s="27" t="n">
        <v>4</v>
      </c>
      <c r="H94" s="27"/>
      <c r="I94" s="27"/>
      <c r="J94" s="27"/>
      <c r="K94" s="27"/>
      <c r="L94" s="27" t="n">
        <v>4</v>
      </c>
      <c r="M94" s="27"/>
      <c r="N94" s="27"/>
      <c r="O94" s="27" t="n">
        <v>4</v>
      </c>
      <c r="P94" s="27"/>
      <c r="Q94" s="27"/>
      <c r="R94" s="27"/>
      <c r="S94" s="27" t="n">
        <v>4</v>
      </c>
      <c r="T94" s="27" t="n">
        <v>4</v>
      </c>
      <c r="U94" s="27"/>
      <c r="V94" s="27"/>
      <c r="W94" s="27"/>
      <c r="X94" s="27"/>
      <c r="Y94" s="27" t="n">
        <v>4</v>
      </c>
      <c r="Z94" s="23" t="n">
        <f aca="false">COUNT(C94:Y94)</f>
        <v>7</v>
      </c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s="4" customFormat="true" ht="20.1" hidden="false" customHeight="true" outlineLevel="0" collapsed="false">
      <c r="A95" s="22" t="s">
        <v>37</v>
      </c>
      <c r="B95" s="23" t="n">
        <v>5</v>
      </c>
      <c r="C95" s="24"/>
      <c r="D95" s="24"/>
      <c r="E95" s="24"/>
      <c r="F95" s="24"/>
      <c r="G95" s="24" t="n">
        <v>4</v>
      </c>
      <c r="H95" s="24"/>
      <c r="I95" s="24"/>
      <c r="J95" s="24" t="n">
        <v>4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3" t="n">
        <f aca="false">COUNT(C95:Y95)</f>
        <v>2</v>
      </c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s="4" customFormat="true" ht="20.1" hidden="false" customHeight="true" outlineLevel="0" collapsed="false">
      <c r="A96" s="19" t="s">
        <v>35</v>
      </c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0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s="4" customFormat="true" ht="20.1" hidden="false" customHeight="true" outlineLevel="0" collapsed="false">
      <c r="A97" s="25" t="s">
        <v>38</v>
      </c>
      <c r="B97" s="26" t="n">
        <v>5</v>
      </c>
      <c r="C97" s="27"/>
      <c r="D97" s="27"/>
      <c r="E97" s="27"/>
      <c r="F97" s="27"/>
      <c r="G97" s="27" t="n">
        <v>4</v>
      </c>
      <c r="H97" s="27" t="n">
        <v>4</v>
      </c>
      <c r="I97" s="27" t="n">
        <v>4</v>
      </c>
      <c r="J97" s="27"/>
      <c r="K97" s="27"/>
      <c r="L97" s="27" t="n">
        <v>4</v>
      </c>
      <c r="M97" s="27"/>
      <c r="N97" s="27"/>
      <c r="O97" s="27"/>
      <c r="P97" s="27"/>
      <c r="Q97" s="27" t="n">
        <v>4</v>
      </c>
      <c r="R97" s="27"/>
      <c r="S97" s="27" t="n">
        <v>4</v>
      </c>
      <c r="T97" s="27"/>
      <c r="U97" s="27"/>
      <c r="V97" s="27"/>
      <c r="W97" s="27"/>
      <c r="X97" s="27"/>
      <c r="Y97" s="27"/>
      <c r="Z97" s="23" t="n">
        <f aca="false">COUNT(C97:Y97)</f>
        <v>6</v>
      </c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s="4" customFormat="true" ht="20.1" hidden="false" customHeight="true" outlineLevel="0" collapsed="false">
      <c r="A98" s="22" t="s">
        <v>39</v>
      </c>
      <c r="B98" s="23" t="n">
        <v>5</v>
      </c>
      <c r="C98" s="24"/>
      <c r="D98" s="24"/>
      <c r="E98" s="24" t="n">
        <v>4</v>
      </c>
      <c r="F98" s="24"/>
      <c r="G98" s="24" t="n">
        <v>4</v>
      </c>
      <c r="H98" s="24" t="n">
        <v>4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3" t="n">
        <f aca="false">COUNT(C98:Y98)</f>
        <v>3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4" customFormat="true" ht="18.75" hidden="false" customHeight="true" outlineLevel="0" collapsed="false">
      <c r="A99" s="19" t="s">
        <v>40</v>
      </c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0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s="4" customFormat="true" ht="20.1" hidden="false" customHeight="true" outlineLevel="0" collapsed="false">
      <c r="A100" s="25" t="s">
        <v>41</v>
      </c>
      <c r="B100" s="26" t="n">
        <v>5</v>
      </c>
      <c r="C100" s="27"/>
      <c r="D100" s="27"/>
      <c r="E100" s="27"/>
      <c r="F100" s="27"/>
      <c r="G100" s="27" t="n">
        <v>4</v>
      </c>
      <c r="H100" s="27"/>
      <c r="I100" s="27"/>
      <c r="J100" s="27"/>
      <c r="K100" s="27" t="n">
        <v>4</v>
      </c>
      <c r="L100" s="27" t="n">
        <v>4</v>
      </c>
      <c r="M100" s="27" t="n">
        <v>4</v>
      </c>
      <c r="N100" s="27"/>
      <c r="O100" s="27"/>
      <c r="P100" s="27" t="n">
        <v>4</v>
      </c>
      <c r="Q100" s="27" t="n">
        <v>4</v>
      </c>
      <c r="R100" s="27" t="n">
        <v>4</v>
      </c>
      <c r="S100" s="27" t="n">
        <v>4</v>
      </c>
      <c r="T100" s="27"/>
      <c r="U100" s="27"/>
      <c r="V100" s="27"/>
      <c r="W100" s="27"/>
      <c r="X100" s="27"/>
      <c r="Y100" s="27"/>
      <c r="Z100" s="23" t="n">
        <f aca="false">COUNT(C100:Y100)</f>
        <v>8</v>
      </c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s="4" customFormat="true" ht="20.1" hidden="false" customHeight="true" outlineLevel="0" collapsed="false">
      <c r="A101" s="22" t="s">
        <v>42</v>
      </c>
      <c r="B101" s="23" t="n">
        <v>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 t="n">
        <v>4</v>
      </c>
      <c r="Q101" s="24"/>
      <c r="R101" s="24"/>
      <c r="S101" s="24"/>
      <c r="T101" s="24" t="n">
        <v>4</v>
      </c>
      <c r="U101" s="24"/>
      <c r="V101" s="24"/>
      <c r="W101" s="24"/>
      <c r="X101" s="24"/>
      <c r="Y101" s="24" t="n">
        <v>4</v>
      </c>
      <c r="Z101" s="23" t="n">
        <f aca="false">COUNT(C101:Y101)</f>
        <v>3</v>
      </c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s="4" customFormat="true" ht="20.25" hidden="false" customHeight="true" outlineLevel="0" collapsed="false">
      <c r="A102" s="22" t="s">
        <v>72</v>
      </c>
      <c r="B102" s="23" t="n">
        <v>40</v>
      </c>
      <c r="C102" s="24"/>
      <c r="D102" s="24"/>
      <c r="E102" s="24"/>
      <c r="F102" s="24"/>
      <c r="G102" s="24" t="n">
        <v>4</v>
      </c>
      <c r="H102" s="24"/>
      <c r="I102" s="24"/>
      <c r="J102" s="24"/>
      <c r="K102" s="24" t="n">
        <v>4</v>
      </c>
      <c r="L102" s="24" t="n">
        <v>4</v>
      </c>
      <c r="M102" s="24" t="n">
        <v>4</v>
      </c>
      <c r="N102" s="24"/>
      <c r="O102" s="24"/>
      <c r="P102" s="24" t="n">
        <v>4</v>
      </c>
      <c r="Q102" s="24" t="n">
        <v>4</v>
      </c>
      <c r="R102" s="24"/>
      <c r="S102" s="24" t="n">
        <v>4</v>
      </c>
      <c r="T102" s="24"/>
      <c r="U102" s="24"/>
      <c r="V102" s="24"/>
      <c r="W102" s="24"/>
      <c r="X102" s="24"/>
      <c r="Y102" s="24"/>
      <c r="Z102" s="23" t="n">
        <f aca="false">COUNT(C102:Y102)</f>
        <v>7</v>
      </c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s="4" customFormat="true" ht="20.1" hidden="false" customHeight="true" outlineLevel="0" collapsed="false">
      <c r="A103" s="19" t="s">
        <v>73</v>
      </c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s="4" customFormat="true" ht="20.1" hidden="false" customHeight="true" outlineLevel="0" collapsed="false">
      <c r="A104" s="22" t="s">
        <v>44</v>
      </c>
      <c r="B104" s="23" t="n">
        <v>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 t="n">
        <v>4</v>
      </c>
      <c r="R104" s="24"/>
      <c r="S104" s="24"/>
      <c r="T104" s="24"/>
      <c r="U104" s="24"/>
      <c r="V104" s="24"/>
      <c r="W104" s="24"/>
      <c r="X104" s="24"/>
      <c r="Y104" s="24"/>
      <c r="Z104" s="23" t="n">
        <f aca="false">COUNT(C104:Y104)</f>
        <v>1</v>
      </c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s="4" customFormat="true" ht="20.1" hidden="false" customHeight="true" outlineLevel="0" collapsed="false">
      <c r="A105" s="22" t="s">
        <v>45</v>
      </c>
      <c r="B105" s="23" t="n">
        <v>5</v>
      </c>
      <c r="C105" s="24"/>
      <c r="D105" s="24"/>
      <c r="E105" s="24"/>
      <c r="F105" s="24"/>
      <c r="G105" s="24" t="n">
        <v>4</v>
      </c>
      <c r="H105" s="24" t="n">
        <v>4</v>
      </c>
      <c r="I105" s="24"/>
      <c r="J105" s="24"/>
      <c r="K105" s="24"/>
      <c r="L105" s="24"/>
      <c r="M105" s="24" t="n">
        <v>4</v>
      </c>
      <c r="N105" s="24"/>
      <c r="O105" s="24"/>
      <c r="P105" s="24" t="n">
        <v>4</v>
      </c>
      <c r="Q105" s="24" t="n">
        <v>4</v>
      </c>
      <c r="R105" s="24"/>
      <c r="S105" s="24" t="n">
        <v>4</v>
      </c>
      <c r="T105" s="24"/>
      <c r="U105" s="24"/>
      <c r="V105" s="24"/>
      <c r="W105" s="24"/>
      <c r="X105" s="24"/>
      <c r="Y105" s="24"/>
      <c r="Z105" s="23" t="n">
        <f aca="false">COUNT(C105:Y105)</f>
        <v>6</v>
      </c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s="4" customFormat="true" ht="18.75" hidden="false" customHeight="true" outlineLevel="0" collapsed="false">
      <c r="A106" s="19" t="s">
        <v>46</v>
      </c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0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s="4" customFormat="true" ht="20.1" hidden="false" customHeight="true" outlineLevel="0" collapsed="false">
      <c r="A107" s="25" t="s">
        <v>47</v>
      </c>
      <c r="B107" s="26" t="n">
        <v>5</v>
      </c>
      <c r="C107" s="27" t="n">
        <v>4</v>
      </c>
      <c r="D107" s="27"/>
      <c r="E107" s="27" t="n">
        <v>4</v>
      </c>
      <c r="F107" s="27"/>
      <c r="G107" s="27" t="n">
        <v>4</v>
      </c>
      <c r="H107" s="27" t="n">
        <v>4</v>
      </c>
      <c r="I107" s="27"/>
      <c r="J107" s="27"/>
      <c r="K107" s="27" t="n">
        <v>4</v>
      </c>
      <c r="L107" s="27" t="n">
        <v>4</v>
      </c>
      <c r="M107" s="27" t="n">
        <v>4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3" t="n">
        <f aca="false">COUNT(C107:Y107)</f>
        <v>7</v>
      </c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s="4" customFormat="true" ht="20.1" hidden="false" customHeight="true" outlineLevel="0" collapsed="false">
      <c r="A108" s="22" t="s">
        <v>48</v>
      </c>
      <c r="B108" s="23" t="n">
        <v>5</v>
      </c>
      <c r="C108" s="24"/>
      <c r="D108" s="24"/>
      <c r="E108" s="24"/>
      <c r="F108" s="24"/>
      <c r="G108" s="24" t="n">
        <v>4</v>
      </c>
      <c r="H108" s="24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3" t="n">
        <f aca="false">COUNT(C108:Y108)</f>
        <v>2</v>
      </c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s="4" customFormat="true" ht="20.1" hidden="false" customHeight="true" outlineLevel="0" collapsed="false">
      <c r="A109" s="28" t="s">
        <v>49</v>
      </c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2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s="4" customFormat="true" ht="20.1" hidden="false" customHeight="true" outlineLevel="0" collapsed="false">
      <c r="A110" s="31" t="s">
        <v>31</v>
      </c>
      <c r="B110" s="31"/>
      <c r="C110" s="31" t="n">
        <f aca="false">COUNT(C90:C109)</f>
        <v>2</v>
      </c>
      <c r="D110" s="31" t="n">
        <f aca="false">COUNT(D90:D109)</f>
        <v>1</v>
      </c>
      <c r="E110" s="31" t="n">
        <f aca="false">COUNT(E90:E109)</f>
        <v>3</v>
      </c>
      <c r="F110" s="31" t="n">
        <f aca="false">COUNT(F90:F109)</f>
        <v>0</v>
      </c>
      <c r="G110" s="31" t="n">
        <f aca="false">COUNT(G90:G109)</f>
        <v>11</v>
      </c>
      <c r="H110" s="31" t="n">
        <f aca="false">COUNT(H90:H109)</f>
        <v>6</v>
      </c>
      <c r="I110" s="31" t="n">
        <f aca="false">COUNT(I90:I109)</f>
        <v>1</v>
      </c>
      <c r="J110" s="31" t="n">
        <f aca="false">COUNT(J90:J109)</f>
        <v>1</v>
      </c>
      <c r="K110" s="31" t="n">
        <f aca="false">COUNT(K90:K109)</f>
        <v>3</v>
      </c>
      <c r="L110" s="31" t="n">
        <f aca="false">COUNT(L90:L109)</f>
        <v>6</v>
      </c>
      <c r="M110" s="31" t="n">
        <f aca="false">COUNT(M90:M109)</f>
        <v>4</v>
      </c>
      <c r="N110" s="31" t="n">
        <f aca="false">COUNT(N90:N109)</f>
        <v>0</v>
      </c>
      <c r="O110" s="31" t="n">
        <f aca="false">COUNT(O90:O109)</f>
        <v>1</v>
      </c>
      <c r="P110" s="31" t="n">
        <f aca="false">COUNT(P90:P109)</f>
        <v>5</v>
      </c>
      <c r="Q110" s="31" t="n">
        <f aca="false">COUNT(Q90:Q109)</f>
        <v>5</v>
      </c>
      <c r="R110" s="31" t="n">
        <f aca="false">COUNT(R90:R109)</f>
        <v>1</v>
      </c>
      <c r="S110" s="31" t="n">
        <f aca="false">COUNT(S90:S109)</f>
        <v>5</v>
      </c>
      <c r="T110" s="31" t="n">
        <f aca="false">COUNT(T90:T109)</f>
        <v>2</v>
      </c>
      <c r="U110" s="31" t="n">
        <f aca="false">COUNT(U90:U109)</f>
        <v>0</v>
      </c>
      <c r="V110" s="31" t="n">
        <f aca="false">COUNT(V90:V109)</f>
        <v>0</v>
      </c>
      <c r="W110" s="31" t="n">
        <f aca="false">COUNT(W90:W109)</f>
        <v>0</v>
      </c>
      <c r="X110" s="31" t="n">
        <f aca="false">COUNT(X90:X109)</f>
        <v>0</v>
      </c>
      <c r="Y110" s="31" t="n">
        <f aca="false">COUNT(Y90:Y109)</f>
        <v>2</v>
      </c>
      <c r="Z110" s="31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s="4" customFormat="true" ht="21" hidden="false" customHeight="false" outlineLevel="0" collapsed="false">
      <c r="A111" s="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s="4" customFormat="true" ht="21" hidden="false" customHeight="false" outlineLevel="0" collapsed="false">
      <c r="A112" s="37" t="n">
        <v>8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s="4" customFormat="true" ht="21" hidden="false" customHeight="false" outlineLevel="0" collapsed="false">
      <c r="A113" s="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s="4" customFormat="true" ht="21" hidden="false" customHeight="false" outlineLevel="0" collapsed="false">
      <c r="A114" s="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s="4" customFormat="true" ht="21" hidden="false" customHeight="false" outlineLevel="0" collapsed="false">
      <c r="A115" s="34" t="s">
        <v>74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s="36" customFormat="true" ht="16.5" hidden="false" customHeight="false" outlineLevel="0" collapsed="false">
      <c r="A116" s="7" t="s">
        <v>5</v>
      </c>
      <c r="B116" s="8" t="s">
        <v>6</v>
      </c>
      <c r="C116" s="7" t="s">
        <v>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9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s="36" customFormat="true" ht="34.5" hidden="false" customHeight="true" outlineLevel="0" collapsed="false">
      <c r="A117" s="7"/>
      <c r="B117" s="8"/>
      <c r="C117" s="12" t="s">
        <v>8</v>
      </c>
      <c r="D117" s="12" t="s">
        <v>9</v>
      </c>
      <c r="E117" s="12" t="s">
        <v>10</v>
      </c>
      <c r="F117" s="12" t="s">
        <v>11</v>
      </c>
      <c r="G117" s="12" t="s">
        <v>12</v>
      </c>
      <c r="H117" s="12" t="s">
        <v>13</v>
      </c>
      <c r="I117" s="12" t="s">
        <v>14</v>
      </c>
      <c r="J117" s="12" t="s">
        <v>15</v>
      </c>
      <c r="K117" s="12" t="s">
        <v>16</v>
      </c>
      <c r="L117" s="13" t="s">
        <v>17</v>
      </c>
      <c r="M117" s="12" t="s">
        <v>18</v>
      </c>
      <c r="N117" s="12" t="s">
        <v>19</v>
      </c>
      <c r="O117" s="12" t="s">
        <v>20</v>
      </c>
      <c r="P117" s="12" t="s">
        <v>21</v>
      </c>
      <c r="Q117" s="12" t="s">
        <v>22</v>
      </c>
      <c r="R117" s="12" t="s">
        <v>23</v>
      </c>
      <c r="S117" s="12" t="s">
        <v>24</v>
      </c>
      <c r="T117" s="12" t="s">
        <v>25</v>
      </c>
      <c r="U117" s="12" t="s">
        <v>26</v>
      </c>
      <c r="V117" s="12" t="s">
        <v>27</v>
      </c>
      <c r="W117" s="13" t="s">
        <v>28</v>
      </c>
      <c r="X117" s="12" t="s">
        <v>29</v>
      </c>
      <c r="Y117" s="12" t="s">
        <v>30</v>
      </c>
      <c r="Z117" s="14" t="s">
        <v>31</v>
      </c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</row>
    <row r="118" s="4" customFormat="true" ht="20.1" hidden="false" customHeight="true" outlineLevel="0" collapsed="false">
      <c r="A118" s="15" t="s">
        <v>32</v>
      </c>
      <c r="B118" s="16" t="n">
        <v>5</v>
      </c>
      <c r="C118" s="17"/>
      <c r="D118" s="17"/>
      <c r="E118" s="17" t="n">
        <v>4</v>
      </c>
      <c r="F118" s="17"/>
      <c r="G118" s="17" t="n">
        <v>4</v>
      </c>
      <c r="H118" s="17" t="n">
        <v>4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3" t="n">
        <f aca="false">COUNT(C118:Y118)</f>
        <v>3</v>
      </c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s="4" customFormat="true" ht="18.75" hidden="false" customHeight="true" outlineLevel="0" collapsed="false">
      <c r="A119" s="19" t="s">
        <v>33</v>
      </c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0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s="4" customFormat="true" ht="20.1" hidden="false" customHeight="true" outlineLevel="0" collapsed="false">
      <c r="A120" s="22" t="s">
        <v>34</v>
      </c>
      <c r="B120" s="23" t="n">
        <v>5</v>
      </c>
      <c r="C120" s="24"/>
      <c r="D120" s="24" t="n">
        <v>4</v>
      </c>
      <c r="E120" s="24"/>
      <c r="F120" s="24"/>
      <c r="G120" s="24" t="n">
        <v>4</v>
      </c>
      <c r="H120" s="24"/>
      <c r="I120" s="24"/>
      <c r="J120" s="24"/>
      <c r="K120" s="24"/>
      <c r="L120" s="24" t="n">
        <v>4</v>
      </c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3" t="n">
        <f aca="false">COUNT(C120:Y120)</f>
        <v>3</v>
      </c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s="4" customFormat="true" ht="18.75" hidden="false" customHeight="true" outlineLevel="0" collapsed="false">
      <c r="A121" s="19" t="s">
        <v>35</v>
      </c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0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s="4" customFormat="true" ht="20.1" hidden="false" customHeight="true" outlineLevel="0" collapsed="false">
      <c r="A122" s="25" t="s">
        <v>36</v>
      </c>
      <c r="B122" s="26" t="n">
        <v>5</v>
      </c>
      <c r="C122" s="27" t="n">
        <v>4</v>
      </c>
      <c r="D122" s="27"/>
      <c r="E122" s="27"/>
      <c r="F122" s="27"/>
      <c r="G122" s="27" t="n">
        <v>4</v>
      </c>
      <c r="H122" s="27"/>
      <c r="I122" s="27"/>
      <c r="J122" s="27"/>
      <c r="K122" s="27"/>
      <c r="L122" s="27" t="n">
        <v>4</v>
      </c>
      <c r="M122" s="27"/>
      <c r="N122" s="27"/>
      <c r="O122" s="27"/>
      <c r="P122" s="27"/>
      <c r="Q122" s="27"/>
      <c r="R122" s="27"/>
      <c r="S122" s="27" t="n">
        <v>4</v>
      </c>
      <c r="T122" s="27"/>
      <c r="U122" s="27"/>
      <c r="V122" s="27"/>
      <c r="W122" s="27"/>
      <c r="X122" s="27"/>
      <c r="Y122" s="27"/>
      <c r="Z122" s="23" t="n">
        <f aca="false">COUNT(C122:Y122)</f>
        <v>4</v>
      </c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s="4" customFormat="true" ht="20.1" hidden="false" customHeight="true" outlineLevel="0" collapsed="false">
      <c r="A123" s="22" t="s">
        <v>37</v>
      </c>
      <c r="B123" s="23" t="n">
        <v>5</v>
      </c>
      <c r="C123" s="24"/>
      <c r="D123" s="24"/>
      <c r="E123" s="24"/>
      <c r="F123" s="24"/>
      <c r="G123" s="24" t="n">
        <v>4</v>
      </c>
      <c r="H123" s="24"/>
      <c r="I123" s="24"/>
      <c r="J123" s="24" t="n">
        <v>4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3" t="n">
        <f aca="false">COUNT(C123:Y123)</f>
        <v>2</v>
      </c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s="4" customFormat="true" ht="20.1" hidden="false" customHeight="true" outlineLevel="0" collapsed="false">
      <c r="A124" s="19" t="s">
        <v>35</v>
      </c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0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s="4" customFormat="true" ht="20.1" hidden="false" customHeight="true" outlineLevel="0" collapsed="false">
      <c r="A125" s="25" t="s">
        <v>38</v>
      </c>
      <c r="B125" s="26" t="n">
        <v>5</v>
      </c>
      <c r="C125" s="27"/>
      <c r="D125" s="27"/>
      <c r="E125" s="27"/>
      <c r="F125" s="27"/>
      <c r="G125" s="27" t="n">
        <v>4</v>
      </c>
      <c r="H125" s="27" t="n">
        <v>4</v>
      </c>
      <c r="I125" s="27" t="n">
        <v>4</v>
      </c>
      <c r="J125" s="27"/>
      <c r="K125" s="27"/>
      <c r="L125" s="27" t="n">
        <v>4</v>
      </c>
      <c r="M125" s="27"/>
      <c r="N125" s="27"/>
      <c r="O125" s="27"/>
      <c r="P125" s="27" t="n">
        <v>4</v>
      </c>
      <c r="Q125" s="27" t="n">
        <v>4</v>
      </c>
      <c r="R125" s="27"/>
      <c r="S125" s="27" t="n">
        <v>4</v>
      </c>
      <c r="T125" s="27"/>
      <c r="U125" s="27"/>
      <c r="V125" s="27"/>
      <c r="W125" s="27"/>
      <c r="X125" s="27"/>
      <c r="Y125" s="27"/>
      <c r="Z125" s="23" t="n">
        <f aca="false">COUNT(C125:Y125)</f>
        <v>7</v>
      </c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s="4" customFormat="true" ht="20.1" hidden="false" customHeight="true" outlineLevel="0" collapsed="false">
      <c r="A126" s="22" t="s">
        <v>39</v>
      </c>
      <c r="B126" s="23" t="n">
        <v>5</v>
      </c>
      <c r="C126" s="24"/>
      <c r="D126" s="24"/>
      <c r="E126" s="24" t="n">
        <v>4</v>
      </c>
      <c r="F126" s="24"/>
      <c r="G126" s="24" t="n">
        <v>4</v>
      </c>
      <c r="H126" s="24" t="n">
        <v>4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3" t="n">
        <f aca="false">COUNT(C126:Y126)</f>
        <v>3</v>
      </c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s="4" customFormat="true" ht="18.75" hidden="false" customHeight="true" outlineLevel="0" collapsed="false">
      <c r="A127" s="19" t="s">
        <v>40</v>
      </c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0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s="4" customFormat="true" ht="20.1" hidden="false" customHeight="true" outlineLevel="0" collapsed="false">
      <c r="A128" s="25" t="s">
        <v>41</v>
      </c>
      <c r="B128" s="26" t="n">
        <v>5</v>
      </c>
      <c r="C128" s="27"/>
      <c r="D128" s="27"/>
      <c r="E128" s="27"/>
      <c r="F128" s="27"/>
      <c r="G128" s="27" t="n">
        <v>4</v>
      </c>
      <c r="H128" s="27"/>
      <c r="I128" s="27"/>
      <c r="J128" s="27"/>
      <c r="K128" s="27"/>
      <c r="L128" s="27" t="n">
        <v>4</v>
      </c>
      <c r="M128" s="27"/>
      <c r="N128" s="27"/>
      <c r="O128" s="27"/>
      <c r="P128" s="27"/>
      <c r="Q128" s="27" t="n">
        <v>4</v>
      </c>
      <c r="R128" s="27"/>
      <c r="S128" s="27" t="n">
        <v>4</v>
      </c>
      <c r="T128" s="27"/>
      <c r="U128" s="27"/>
      <c r="V128" s="27"/>
      <c r="W128" s="27"/>
      <c r="X128" s="27"/>
      <c r="Y128" s="27"/>
      <c r="Z128" s="23" t="n">
        <f aca="false">COUNT(C128:Y128)</f>
        <v>4</v>
      </c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s="4" customFormat="true" ht="20.1" hidden="false" customHeight="true" outlineLevel="0" collapsed="false">
      <c r="A129" s="22" t="s">
        <v>42</v>
      </c>
      <c r="B129" s="23" t="n">
        <v>5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3" t="n">
        <f aca="false">COUNT(C129:Y129)</f>
        <v>0</v>
      </c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s="4" customFormat="true" ht="20.25" hidden="false" customHeight="true" outlineLevel="0" collapsed="false">
      <c r="A130" s="22" t="s">
        <v>75</v>
      </c>
      <c r="B130" s="23" t="n">
        <v>40</v>
      </c>
      <c r="C130" s="24"/>
      <c r="D130" s="24"/>
      <c r="E130" s="24"/>
      <c r="F130" s="24"/>
      <c r="G130" s="24" t="n">
        <v>4</v>
      </c>
      <c r="H130" s="24"/>
      <c r="I130" s="24"/>
      <c r="J130" s="24"/>
      <c r="K130" s="24"/>
      <c r="L130" s="24" t="n">
        <v>4</v>
      </c>
      <c r="M130" s="24"/>
      <c r="N130" s="24"/>
      <c r="O130" s="24"/>
      <c r="P130" s="24"/>
      <c r="Q130" s="24" t="n">
        <v>4</v>
      </c>
      <c r="R130" s="24"/>
      <c r="S130" s="24"/>
      <c r="T130" s="24"/>
      <c r="U130" s="24"/>
      <c r="V130" s="24"/>
      <c r="W130" s="24"/>
      <c r="X130" s="24"/>
      <c r="Y130" s="24"/>
      <c r="Z130" s="23" t="n">
        <f aca="false">COUNT(C130:Y130)</f>
        <v>3</v>
      </c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s="4" customFormat="true" ht="20.1" hidden="false" customHeight="true" outlineLevel="0" collapsed="false">
      <c r="A131" s="19" t="s">
        <v>76</v>
      </c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0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s="4" customFormat="true" ht="20.1" hidden="false" customHeight="true" outlineLevel="0" collapsed="false">
      <c r="A132" s="22" t="s">
        <v>44</v>
      </c>
      <c r="B132" s="23" t="n">
        <v>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4</v>
      </c>
      <c r="R132" s="24"/>
      <c r="S132" s="24"/>
      <c r="T132" s="24"/>
      <c r="U132" s="24"/>
      <c r="V132" s="24"/>
      <c r="W132" s="24"/>
      <c r="X132" s="24"/>
      <c r="Y132" s="24"/>
      <c r="Z132" s="23" t="n">
        <f aca="false">COUNT(C132:Y132)</f>
        <v>1</v>
      </c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s="4" customFormat="true" ht="20.1" hidden="false" customHeight="true" outlineLevel="0" collapsed="false">
      <c r="A133" s="22" t="s">
        <v>45</v>
      </c>
      <c r="B133" s="23" t="n">
        <v>5</v>
      </c>
      <c r="C133" s="24"/>
      <c r="D133" s="24"/>
      <c r="E133" s="24"/>
      <c r="F133" s="24"/>
      <c r="G133" s="24" t="n">
        <v>4</v>
      </c>
      <c r="H133" s="24" t="n">
        <v>4</v>
      </c>
      <c r="I133" s="24"/>
      <c r="J133" s="24"/>
      <c r="K133" s="24"/>
      <c r="L133" s="24"/>
      <c r="M133" s="24"/>
      <c r="N133" s="24"/>
      <c r="O133" s="24"/>
      <c r="P133" s="24"/>
      <c r="Q133" s="24" t="n">
        <v>4</v>
      </c>
      <c r="R133" s="24"/>
      <c r="S133" s="24" t="n">
        <v>4</v>
      </c>
      <c r="T133" s="24"/>
      <c r="U133" s="24"/>
      <c r="V133" s="24"/>
      <c r="W133" s="24"/>
      <c r="X133" s="24"/>
      <c r="Y133" s="24"/>
      <c r="Z133" s="23" t="n">
        <f aca="false">COUNT(C133:Y133)</f>
        <v>4</v>
      </c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s="4" customFormat="true" ht="18.75" hidden="false" customHeight="true" outlineLevel="0" collapsed="false">
      <c r="A134" s="19" t="s">
        <v>46</v>
      </c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0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s="4" customFormat="true" ht="20.1" hidden="false" customHeight="true" outlineLevel="0" collapsed="false">
      <c r="A135" s="25" t="s">
        <v>47</v>
      </c>
      <c r="B135" s="26" t="n">
        <v>5</v>
      </c>
      <c r="C135" s="27" t="n">
        <v>4</v>
      </c>
      <c r="D135" s="27"/>
      <c r="E135" s="27" t="n">
        <v>4</v>
      </c>
      <c r="F135" s="27"/>
      <c r="G135" s="27" t="n">
        <v>4</v>
      </c>
      <c r="H135" s="27" t="n">
        <v>4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3" t="n">
        <f aca="false">COUNT(C135:Y135)</f>
        <v>4</v>
      </c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s="4" customFormat="true" ht="20.1" hidden="false" customHeight="true" outlineLevel="0" collapsed="false">
      <c r="A136" s="22" t="s">
        <v>48</v>
      </c>
      <c r="B136" s="23" t="n">
        <v>5</v>
      </c>
      <c r="C136" s="24"/>
      <c r="D136" s="24"/>
      <c r="E136" s="24"/>
      <c r="F136" s="24"/>
      <c r="G136" s="24" t="n">
        <v>4</v>
      </c>
      <c r="H136" s="24" t="n">
        <v>4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3" t="n">
        <f aca="false">COUNT(C136:Y136)</f>
        <v>2</v>
      </c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s="4" customFormat="true" ht="20.1" hidden="false" customHeight="true" outlineLevel="0" collapsed="false">
      <c r="A137" s="28" t="s">
        <v>49</v>
      </c>
      <c r="B137" s="29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2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s="4" customFormat="true" ht="20.1" hidden="false" customHeight="true" outlineLevel="0" collapsed="false">
      <c r="A138" s="31" t="s">
        <v>31</v>
      </c>
      <c r="B138" s="31"/>
      <c r="C138" s="31" t="n">
        <f aca="false">COUNT(C118:C137)</f>
        <v>2</v>
      </c>
      <c r="D138" s="31" t="n">
        <f aca="false">COUNT(D118:D137)</f>
        <v>1</v>
      </c>
      <c r="E138" s="31" t="n">
        <f aca="false">COUNT(E118:E137)</f>
        <v>3</v>
      </c>
      <c r="F138" s="31" t="n">
        <f aca="false">COUNT(F118:F137)</f>
        <v>0</v>
      </c>
      <c r="G138" s="31" t="n">
        <f aca="false">COUNT(G118:G137)</f>
        <v>11</v>
      </c>
      <c r="H138" s="31" t="n">
        <f aca="false">COUNT(H118:H137)</f>
        <v>6</v>
      </c>
      <c r="I138" s="31" t="n">
        <f aca="false">COUNT(I118:I137)</f>
        <v>1</v>
      </c>
      <c r="J138" s="31" t="n">
        <f aca="false">COUNT(J118:J137)</f>
        <v>1</v>
      </c>
      <c r="K138" s="31" t="n">
        <f aca="false">COUNT(K118:K137)</f>
        <v>0</v>
      </c>
      <c r="L138" s="31" t="n">
        <f aca="false">COUNT(L118:L137)</f>
        <v>5</v>
      </c>
      <c r="M138" s="31" t="n">
        <f aca="false">COUNT(M118:M137)</f>
        <v>0</v>
      </c>
      <c r="N138" s="31" t="n">
        <f aca="false">COUNT(N118:N137)</f>
        <v>0</v>
      </c>
      <c r="O138" s="31" t="n">
        <f aca="false">COUNT(O118:O137)</f>
        <v>0</v>
      </c>
      <c r="P138" s="31" t="n">
        <f aca="false">COUNT(P118:P137)</f>
        <v>1</v>
      </c>
      <c r="Q138" s="31" t="n">
        <f aca="false">COUNT(Q118:Q137)</f>
        <v>5</v>
      </c>
      <c r="R138" s="31" t="n">
        <f aca="false">COUNT(R118:R137)</f>
        <v>0</v>
      </c>
      <c r="S138" s="31" t="n">
        <f aca="false">COUNT(S118:S137)</f>
        <v>4</v>
      </c>
      <c r="T138" s="31" t="n">
        <f aca="false">COUNT(T118:T137)</f>
        <v>0</v>
      </c>
      <c r="U138" s="31" t="n">
        <f aca="false">COUNT(U118:U137)</f>
        <v>0</v>
      </c>
      <c r="V138" s="31" t="n">
        <f aca="false">COUNT(V118:V137)</f>
        <v>0</v>
      </c>
      <c r="W138" s="31" t="n">
        <f aca="false">COUNT(W118:W137)</f>
        <v>0</v>
      </c>
      <c r="X138" s="31" t="n">
        <f aca="false">COUNT(X118:X137)</f>
        <v>0</v>
      </c>
      <c r="Y138" s="31" t="n">
        <f aca="false">COUNT(Y118:Y137)</f>
        <v>0</v>
      </c>
      <c r="Z138" s="31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s="4" customFormat="tru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s="4" customFormat="true" ht="21" hidden="false" customHeight="false" outlineLevel="0" collapsed="false">
      <c r="A140" s="37" t="n">
        <v>9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s="4" customFormat="tru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s="4" customFormat="tru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s="4" customFormat="true" ht="21" hidden="false" customHeight="false" outlineLevel="0" collapsed="false">
      <c r="A143" s="34" t="s">
        <v>7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s="36" customFormat="true" ht="16.5" hidden="false" customHeight="false" outlineLevel="0" collapsed="false">
      <c r="A144" s="7" t="s">
        <v>5</v>
      </c>
      <c r="B144" s="8" t="s">
        <v>6</v>
      </c>
      <c r="C144" s="7" t="s">
        <v>7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9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</row>
    <row r="145" s="36" customFormat="true" ht="34.5" hidden="false" customHeight="true" outlineLevel="0" collapsed="false">
      <c r="A145" s="7"/>
      <c r="B145" s="8"/>
      <c r="C145" s="12" t="s">
        <v>8</v>
      </c>
      <c r="D145" s="12" t="s">
        <v>9</v>
      </c>
      <c r="E145" s="12" t="s">
        <v>10</v>
      </c>
      <c r="F145" s="12" t="s">
        <v>11</v>
      </c>
      <c r="G145" s="12" t="s">
        <v>12</v>
      </c>
      <c r="H145" s="12" t="s">
        <v>13</v>
      </c>
      <c r="I145" s="12" t="s">
        <v>14</v>
      </c>
      <c r="J145" s="12" t="s">
        <v>15</v>
      </c>
      <c r="K145" s="12" t="s">
        <v>16</v>
      </c>
      <c r="L145" s="13" t="s">
        <v>17</v>
      </c>
      <c r="M145" s="12" t="s">
        <v>18</v>
      </c>
      <c r="N145" s="12" t="s">
        <v>19</v>
      </c>
      <c r="O145" s="12" t="s">
        <v>20</v>
      </c>
      <c r="P145" s="12" t="s">
        <v>21</v>
      </c>
      <c r="Q145" s="12" t="s">
        <v>22</v>
      </c>
      <c r="R145" s="12" t="s">
        <v>23</v>
      </c>
      <c r="S145" s="12" t="s">
        <v>24</v>
      </c>
      <c r="T145" s="12" t="s">
        <v>25</v>
      </c>
      <c r="U145" s="12" t="s">
        <v>26</v>
      </c>
      <c r="V145" s="12" t="s">
        <v>27</v>
      </c>
      <c r="W145" s="13" t="s">
        <v>28</v>
      </c>
      <c r="X145" s="12" t="s">
        <v>29</v>
      </c>
      <c r="Y145" s="12" t="s">
        <v>30</v>
      </c>
      <c r="Z145" s="14" t="s">
        <v>31</v>
      </c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</row>
    <row r="146" s="4" customFormat="true" ht="20.1" hidden="false" customHeight="true" outlineLevel="0" collapsed="false">
      <c r="A146" s="15" t="s">
        <v>32</v>
      </c>
      <c r="B146" s="16" t="n">
        <v>5</v>
      </c>
      <c r="C146" s="17"/>
      <c r="D146" s="17"/>
      <c r="E146" s="17" t="n">
        <v>4</v>
      </c>
      <c r="F146" s="17"/>
      <c r="G146" s="17" t="n">
        <v>4</v>
      </c>
      <c r="H146" s="17" t="n">
        <v>4</v>
      </c>
      <c r="I146" s="17"/>
      <c r="J146" s="17"/>
      <c r="K146" s="17"/>
      <c r="L146" s="17" t="n">
        <v>4</v>
      </c>
      <c r="M146" s="17"/>
      <c r="N146" s="17"/>
      <c r="O146" s="17"/>
      <c r="P146" s="17" t="n">
        <v>4</v>
      </c>
      <c r="Q146" s="17" t="n">
        <v>4</v>
      </c>
      <c r="R146" s="17"/>
      <c r="S146" s="17"/>
      <c r="T146" s="17"/>
      <c r="U146" s="17"/>
      <c r="V146" s="17"/>
      <c r="W146" s="17"/>
      <c r="X146" s="17"/>
      <c r="Y146" s="17"/>
      <c r="Z146" s="23" t="n">
        <f aca="false">COUNT(C146:Y146)</f>
        <v>6</v>
      </c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s="4" customFormat="true" ht="18.75" hidden="false" customHeight="true" outlineLevel="0" collapsed="false">
      <c r="A147" s="19" t="s">
        <v>33</v>
      </c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0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s="4" customFormat="true" ht="20.1" hidden="false" customHeight="true" outlineLevel="0" collapsed="false">
      <c r="A148" s="22" t="s">
        <v>34</v>
      </c>
      <c r="B148" s="23" t="n">
        <v>5</v>
      </c>
      <c r="C148" s="24"/>
      <c r="D148" s="24" t="n">
        <v>4</v>
      </c>
      <c r="E148" s="24"/>
      <c r="F148" s="24"/>
      <c r="G148" s="24" t="n">
        <v>4</v>
      </c>
      <c r="H148" s="24" t="n">
        <v>4</v>
      </c>
      <c r="I148" s="24"/>
      <c r="J148" s="24"/>
      <c r="K148" s="24"/>
      <c r="L148" s="24" t="n">
        <v>4</v>
      </c>
      <c r="M148" s="24"/>
      <c r="N148" s="24"/>
      <c r="O148" s="24"/>
      <c r="P148" s="24" t="n">
        <v>4</v>
      </c>
      <c r="Q148" s="24"/>
      <c r="R148" s="24" t="n">
        <v>4</v>
      </c>
      <c r="S148" s="24"/>
      <c r="T148" s="24"/>
      <c r="U148" s="24"/>
      <c r="V148" s="24" t="n">
        <v>4</v>
      </c>
      <c r="W148" s="24"/>
      <c r="X148" s="24"/>
      <c r="Y148" s="24"/>
      <c r="Z148" s="23" t="n">
        <f aca="false">COUNT(C148:Y148)</f>
        <v>7</v>
      </c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s="4" customFormat="true" ht="18.75" hidden="false" customHeight="true" outlineLevel="0" collapsed="false">
      <c r="A149" s="19" t="s">
        <v>35</v>
      </c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0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s="4" customFormat="true" ht="20.1" hidden="false" customHeight="true" outlineLevel="0" collapsed="false">
      <c r="A150" s="25" t="s">
        <v>36</v>
      </c>
      <c r="B150" s="26" t="n">
        <v>5</v>
      </c>
      <c r="C150" s="27" t="n">
        <v>4</v>
      </c>
      <c r="D150" s="27"/>
      <c r="E150" s="27"/>
      <c r="F150" s="27"/>
      <c r="G150" s="27" t="n">
        <v>4</v>
      </c>
      <c r="H150" s="27" t="n">
        <v>4</v>
      </c>
      <c r="I150" s="27"/>
      <c r="J150" s="27"/>
      <c r="K150" s="27"/>
      <c r="L150" s="27" t="n">
        <v>4</v>
      </c>
      <c r="M150" s="27"/>
      <c r="N150" s="27"/>
      <c r="O150" s="27" t="n">
        <v>4</v>
      </c>
      <c r="P150" s="27" t="n">
        <v>4</v>
      </c>
      <c r="Q150" s="27" t="n">
        <v>4</v>
      </c>
      <c r="R150" s="27"/>
      <c r="S150" s="27"/>
      <c r="T150" s="27" t="n">
        <v>4</v>
      </c>
      <c r="U150" s="27"/>
      <c r="V150" s="27"/>
      <c r="W150" s="27"/>
      <c r="X150" s="27"/>
      <c r="Y150" s="27" t="n">
        <v>4</v>
      </c>
      <c r="Z150" s="23" t="n">
        <f aca="false">COUNT(C150:Y150)</f>
        <v>9</v>
      </c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s="4" customFormat="true" ht="20.1" hidden="false" customHeight="true" outlineLevel="0" collapsed="false">
      <c r="A151" s="22" t="s">
        <v>37</v>
      </c>
      <c r="B151" s="23" t="n">
        <v>5</v>
      </c>
      <c r="C151" s="24"/>
      <c r="D151" s="24"/>
      <c r="E151" s="24"/>
      <c r="F151" s="24"/>
      <c r="G151" s="24"/>
      <c r="H151" s="24"/>
      <c r="I151" s="24"/>
      <c r="J151" s="24" t="n">
        <v>4</v>
      </c>
      <c r="K151" s="24" t="n">
        <v>4</v>
      </c>
      <c r="L151" s="24" t="n">
        <v>4</v>
      </c>
      <c r="M151" s="24"/>
      <c r="N151" s="24"/>
      <c r="O151" s="24"/>
      <c r="P151" s="24" t="n">
        <v>4</v>
      </c>
      <c r="Q151" s="24"/>
      <c r="R151" s="24"/>
      <c r="S151" s="24"/>
      <c r="T151" s="24"/>
      <c r="U151" s="24"/>
      <c r="V151" s="24"/>
      <c r="W151" s="24"/>
      <c r="X151" s="24"/>
      <c r="Y151" s="24"/>
      <c r="Z151" s="23" t="n">
        <f aca="false">COUNT(C151:Y151)</f>
        <v>4</v>
      </c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s="4" customFormat="true" ht="20.1" hidden="false" customHeight="true" outlineLevel="0" collapsed="false">
      <c r="A152" s="19" t="s">
        <v>35</v>
      </c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0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s="4" customFormat="true" ht="20.1" hidden="false" customHeight="true" outlineLevel="0" collapsed="false">
      <c r="A153" s="25" t="s">
        <v>38</v>
      </c>
      <c r="B153" s="26" t="n">
        <v>5</v>
      </c>
      <c r="C153" s="27"/>
      <c r="D153" s="27"/>
      <c r="E153" s="27"/>
      <c r="F153" s="27" t="n">
        <v>4</v>
      </c>
      <c r="G153" s="27" t="n">
        <v>4</v>
      </c>
      <c r="H153" s="27" t="n">
        <v>4</v>
      </c>
      <c r="I153" s="27" t="n">
        <v>4</v>
      </c>
      <c r="J153" s="27"/>
      <c r="K153" s="27"/>
      <c r="L153" s="27" t="n">
        <v>4</v>
      </c>
      <c r="M153" s="27" t="n">
        <v>4</v>
      </c>
      <c r="N153" s="27"/>
      <c r="O153" s="27" t="n">
        <v>4</v>
      </c>
      <c r="P153" s="27" t="n">
        <v>4</v>
      </c>
      <c r="Q153" s="27" t="n">
        <v>4</v>
      </c>
      <c r="R153" s="27" t="n">
        <v>4</v>
      </c>
      <c r="S153" s="27" t="n">
        <v>4</v>
      </c>
      <c r="T153" s="27"/>
      <c r="U153" s="27"/>
      <c r="V153" s="27" t="n">
        <v>4</v>
      </c>
      <c r="W153" s="27"/>
      <c r="X153" s="27" t="n">
        <v>4</v>
      </c>
      <c r="Y153" s="27"/>
      <c r="Z153" s="23" t="n">
        <f aca="false">COUNT(C153:Y153)</f>
        <v>13</v>
      </c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s="4" customFormat="true" ht="20.1" hidden="false" customHeight="true" outlineLevel="0" collapsed="false">
      <c r="A154" s="22" t="s">
        <v>39</v>
      </c>
      <c r="B154" s="23" t="n">
        <v>5</v>
      </c>
      <c r="C154" s="24"/>
      <c r="D154" s="24"/>
      <c r="E154" s="24" t="n">
        <v>4</v>
      </c>
      <c r="F154" s="24"/>
      <c r="G154" s="24"/>
      <c r="H154" s="24" t="n">
        <v>4</v>
      </c>
      <c r="I154" s="24"/>
      <c r="J154" s="24"/>
      <c r="K154" s="24"/>
      <c r="L154" s="24" t="n">
        <v>4</v>
      </c>
      <c r="M154" s="24"/>
      <c r="N154" s="24"/>
      <c r="O154" s="24"/>
      <c r="P154" s="24" t="n">
        <v>4</v>
      </c>
      <c r="Q154" s="24"/>
      <c r="R154" s="24"/>
      <c r="S154" s="24"/>
      <c r="T154" s="24"/>
      <c r="U154" s="24"/>
      <c r="V154" s="24"/>
      <c r="W154" s="24"/>
      <c r="X154" s="24"/>
      <c r="Y154" s="24"/>
      <c r="Z154" s="23" t="n">
        <f aca="false">COUNT(C154:Y154)</f>
        <v>4</v>
      </c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s="4" customFormat="true" ht="18.75" hidden="false" customHeight="true" outlineLevel="0" collapsed="false">
      <c r="A155" s="19" t="s">
        <v>40</v>
      </c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0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s="4" customFormat="true" ht="20.1" hidden="false" customHeight="true" outlineLevel="0" collapsed="false">
      <c r="A156" s="25" t="s">
        <v>41</v>
      </c>
      <c r="B156" s="26" t="n">
        <v>5</v>
      </c>
      <c r="C156" s="27"/>
      <c r="D156" s="27"/>
      <c r="E156" s="27"/>
      <c r="F156" s="27"/>
      <c r="G156" s="27" t="n">
        <v>4</v>
      </c>
      <c r="H156" s="27"/>
      <c r="I156" s="27"/>
      <c r="J156" s="27"/>
      <c r="K156" s="27"/>
      <c r="L156" s="27" t="n">
        <v>4</v>
      </c>
      <c r="M156" s="27" t="n">
        <v>4</v>
      </c>
      <c r="N156" s="27"/>
      <c r="O156" s="27"/>
      <c r="P156" s="27" t="n">
        <v>4</v>
      </c>
      <c r="Q156" s="27" t="n">
        <v>4</v>
      </c>
      <c r="R156" s="27"/>
      <c r="S156" s="27"/>
      <c r="T156" s="27" t="n">
        <v>4</v>
      </c>
      <c r="U156" s="27"/>
      <c r="V156" s="27"/>
      <c r="W156" s="27"/>
      <c r="X156" s="27"/>
      <c r="Y156" s="27" t="n">
        <v>4</v>
      </c>
      <c r="Z156" s="23" t="n">
        <f aca="false">COUNT(C156:Y156)</f>
        <v>7</v>
      </c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s="4" customFormat="true" ht="20.1" hidden="false" customHeight="true" outlineLevel="0" collapsed="false">
      <c r="A157" s="22" t="s">
        <v>42</v>
      </c>
      <c r="B157" s="23" t="n">
        <v>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 t="n">
        <v>4</v>
      </c>
      <c r="M157" s="24"/>
      <c r="N157" s="24"/>
      <c r="O157" s="24"/>
      <c r="P157" s="24" t="n">
        <v>4</v>
      </c>
      <c r="Q157" s="24"/>
      <c r="R157" s="24"/>
      <c r="S157" s="24"/>
      <c r="T157" s="24"/>
      <c r="U157" s="24"/>
      <c r="V157" s="24"/>
      <c r="W157" s="24"/>
      <c r="X157" s="24"/>
      <c r="Y157" s="24"/>
      <c r="Z157" s="23" t="n">
        <f aca="false">COUNT(C157:Y157)</f>
        <v>2</v>
      </c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s="4" customFormat="true" ht="20.25" hidden="false" customHeight="true" outlineLevel="0" collapsed="false">
      <c r="A158" s="22" t="s">
        <v>59</v>
      </c>
      <c r="B158" s="23" t="n">
        <v>40</v>
      </c>
      <c r="C158" s="24"/>
      <c r="D158" s="24"/>
      <c r="E158" s="24"/>
      <c r="F158" s="24"/>
      <c r="G158" s="24" t="n">
        <v>4</v>
      </c>
      <c r="H158" s="24" t="n">
        <v>4</v>
      </c>
      <c r="I158" s="24" t="n">
        <v>4</v>
      </c>
      <c r="J158" s="24"/>
      <c r="K158" s="24" t="n">
        <v>4</v>
      </c>
      <c r="L158" s="24" t="n">
        <v>4</v>
      </c>
      <c r="M158" s="24" t="n">
        <v>4</v>
      </c>
      <c r="N158" s="24"/>
      <c r="O158" s="24"/>
      <c r="P158" s="24" t="n">
        <v>4</v>
      </c>
      <c r="Q158" s="24" t="n">
        <v>4</v>
      </c>
      <c r="R158" s="24" t="n">
        <v>4</v>
      </c>
      <c r="S158" s="24"/>
      <c r="T158" s="24"/>
      <c r="U158" s="24"/>
      <c r="V158" s="24" t="n">
        <v>4</v>
      </c>
      <c r="W158" s="24"/>
      <c r="X158" s="24" t="n">
        <v>4</v>
      </c>
      <c r="Y158" s="24"/>
      <c r="Z158" s="23" t="n">
        <f aca="false">COUNT(C158:Y158)</f>
        <v>11</v>
      </c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s="4" customFormat="true" ht="20.1" hidden="false" customHeight="true" outlineLevel="0" collapsed="false">
      <c r="A159" s="19" t="s">
        <v>78</v>
      </c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0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s="4" customFormat="true" ht="20.1" hidden="false" customHeight="true" outlineLevel="0" collapsed="false">
      <c r="A160" s="22" t="s">
        <v>44</v>
      </c>
      <c r="B160" s="23" t="n">
        <v>5</v>
      </c>
      <c r="C160" s="24"/>
      <c r="D160" s="24"/>
      <c r="E160" s="24"/>
      <c r="F160" s="24"/>
      <c r="G160" s="24"/>
      <c r="H160" s="24" t="n">
        <v>4</v>
      </c>
      <c r="I160" s="24" t="n">
        <v>4</v>
      </c>
      <c r="J160" s="24"/>
      <c r="K160" s="24" t="n">
        <v>4</v>
      </c>
      <c r="L160" s="24" t="n">
        <v>4</v>
      </c>
      <c r="M160" s="24"/>
      <c r="N160" s="24"/>
      <c r="O160" s="24"/>
      <c r="P160" s="24" t="n">
        <v>4</v>
      </c>
      <c r="Q160" s="24" t="n">
        <v>4</v>
      </c>
      <c r="R160" s="24"/>
      <c r="S160" s="24" t="n">
        <v>4</v>
      </c>
      <c r="T160" s="24"/>
      <c r="U160" s="24"/>
      <c r="V160" s="24"/>
      <c r="W160" s="24"/>
      <c r="X160" s="24"/>
      <c r="Y160" s="24"/>
      <c r="Z160" s="23" t="n">
        <f aca="false">COUNT(C160:Y160)</f>
        <v>7</v>
      </c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s="4" customFormat="true" ht="20.1" hidden="false" customHeight="true" outlineLevel="0" collapsed="false">
      <c r="A161" s="22" t="s">
        <v>45</v>
      </c>
      <c r="B161" s="23" t="n">
        <v>5</v>
      </c>
      <c r="C161" s="24"/>
      <c r="D161" s="24"/>
      <c r="E161" s="24"/>
      <c r="F161" s="24"/>
      <c r="G161" s="24" t="n">
        <v>4</v>
      </c>
      <c r="H161" s="24" t="n">
        <v>4</v>
      </c>
      <c r="I161" s="24"/>
      <c r="J161" s="24"/>
      <c r="K161" s="24"/>
      <c r="L161" s="24" t="n">
        <v>4</v>
      </c>
      <c r="M161" s="24" t="n">
        <v>4</v>
      </c>
      <c r="N161" s="24"/>
      <c r="O161" s="24"/>
      <c r="P161" s="24" t="n">
        <v>4</v>
      </c>
      <c r="Q161" s="24" t="n">
        <v>4</v>
      </c>
      <c r="R161" s="24"/>
      <c r="S161" s="24" t="n">
        <v>4</v>
      </c>
      <c r="T161" s="24" t="n">
        <v>4</v>
      </c>
      <c r="U161" s="24"/>
      <c r="V161" s="24" t="n">
        <v>4</v>
      </c>
      <c r="W161" s="24"/>
      <c r="X161" s="24"/>
      <c r="Y161" s="24" t="n">
        <v>4</v>
      </c>
      <c r="Z161" s="23" t="n">
        <f aca="false">COUNT(C161:Y161)</f>
        <v>10</v>
      </c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s="4" customFormat="true" ht="18.75" hidden="false" customHeight="true" outlineLevel="0" collapsed="false">
      <c r="A162" s="19" t="s">
        <v>46</v>
      </c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0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</row>
    <row r="163" s="4" customFormat="true" ht="20.1" hidden="false" customHeight="true" outlineLevel="0" collapsed="false">
      <c r="A163" s="25" t="s">
        <v>47</v>
      </c>
      <c r="B163" s="26" t="n">
        <v>5</v>
      </c>
      <c r="C163" s="27" t="n">
        <v>4</v>
      </c>
      <c r="D163" s="27"/>
      <c r="E163" s="27" t="n">
        <v>4</v>
      </c>
      <c r="F163" s="27"/>
      <c r="G163" s="27" t="n">
        <v>4</v>
      </c>
      <c r="H163" s="27" t="n">
        <v>4</v>
      </c>
      <c r="I163" s="27" t="n">
        <v>4</v>
      </c>
      <c r="J163" s="27"/>
      <c r="K163" s="27"/>
      <c r="L163" s="27" t="n">
        <v>4</v>
      </c>
      <c r="M163" s="27" t="n">
        <v>4</v>
      </c>
      <c r="N163" s="27"/>
      <c r="O163" s="27" t="n">
        <v>4</v>
      </c>
      <c r="P163" s="27" t="n">
        <v>4</v>
      </c>
      <c r="Q163" s="27"/>
      <c r="R163" s="27"/>
      <c r="S163" s="27"/>
      <c r="T163" s="27" t="n">
        <v>4</v>
      </c>
      <c r="U163" s="27"/>
      <c r="V163" s="27"/>
      <c r="W163" s="27"/>
      <c r="X163" s="27"/>
      <c r="Y163" s="27" t="n">
        <v>4</v>
      </c>
      <c r="Z163" s="23" t="n">
        <f aca="false">COUNT(C163:Y163)</f>
        <v>11</v>
      </c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</row>
    <row r="164" s="4" customFormat="true" ht="20.1" hidden="false" customHeight="true" outlineLevel="0" collapsed="false">
      <c r="A164" s="22" t="s">
        <v>48</v>
      </c>
      <c r="B164" s="23" t="n">
        <v>5</v>
      </c>
      <c r="C164" s="24"/>
      <c r="D164" s="24"/>
      <c r="E164" s="24"/>
      <c r="F164" s="24"/>
      <c r="G164" s="24" t="n">
        <v>4</v>
      </c>
      <c r="H164" s="24" t="n">
        <v>4</v>
      </c>
      <c r="I164" s="24" t="n">
        <v>4</v>
      </c>
      <c r="J164" s="24"/>
      <c r="K164" s="24"/>
      <c r="L164" s="24" t="n">
        <v>4</v>
      </c>
      <c r="M164" s="24"/>
      <c r="N164" s="24"/>
      <c r="O164" s="24"/>
      <c r="P164" s="24" t="n">
        <v>4</v>
      </c>
      <c r="Q164" s="24"/>
      <c r="R164" s="24" t="n">
        <v>4</v>
      </c>
      <c r="S164" s="24"/>
      <c r="T164" s="24" t="n">
        <v>4</v>
      </c>
      <c r="U164" s="24"/>
      <c r="V164" s="24" t="n">
        <v>4</v>
      </c>
      <c r="W164" s="24"/>
      <c r="X164" s="24"/>
      <c r="Y164" s="24" t="n">
        <v>4</v>
      </c>
      <c r="Z164" s="23" t="n">
        <f aca="false">COUNT(C164:Y164)</f>
        <v>9</v>
      </c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</row>
    <row r="165" s="4" customFormat="true" ht="20.1" hidden="false" customHeight="true" outlineLevel="0" collapsed="false">
      <c r="A165" s="28" t="s">
        <v>49</v>
      </c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2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</row>
    <row r="166" s="4" customFormat="true" ht="20.1" hidden="false" customHeight="true" outlineLevel="0" collapsed="false">
      <c r="A166" s="31" t="s">
        <v>31</v>
      </c>
      <c r="B166" s="31"/>
      <c r="C166" s="31" t="n">
        <f aca="false">COUNT(C146:C165)</f>
        <v>2</v>
      </c>
      <c r="D166" s="31" t="n">
        <f aca="false">COUNT(D146:D165)</f>
        <v>1</v>
      </c>
      <c r="E166" s="31" t="n">
        <f aca="false">COUNT(E146:E165)</f>
        <v>3</v>
      </c>
      <c r="F166" s="31" t="n">
        <f aca="false">COUNT(F146:F165)</f>
        <v>1</v>
      </c>
      <c r="G166" s="31" t="n">
        <f aca="false">COUNT(G146:G165)</f>
        <v>9</v>
      </c>
      <c r="H166" s="31" t="n">
        <f aca="false">COUNT(H146:H165)</f>
        <v>10</v>
      </c>
      <c r="I166" s="31" t="n">
        <f aca="false">COUNT(I146:I165)</f>
        <v>5</v>
      </c>
      <c r="J166" s="31" t="n">
        <f aca="false">COUNT(J146:J165)</f>
        <v>1</v>
      </c>
      <c r="K166" s="31" t="n">
        <f aca="false">COUNT(K146:K165)</f>
        <v>3</v>
      </c>
      <c r="L166" s="31" t="n">
        <f aca="false">COUNT(L146:L165)</f>
        <v>13</v>
      </c>
      <c r="M166" s="31" t="n">
        <f aca="false">COUNT(M146:M165)</f>
        <v>5</v>
      </c>
      <c r="N166" s="31" t="n">
        <f aca="false">COUNT(N146:N165)</f>
        <v>0</v>
      </c>
      <c r="O166" s="31" t="n">
        <f aca="false">COUNT(O146:O165)</f>
        <v>3</v>
      </c>
      <c r="P166" s="31" t="n">
        <f aca="false">COUNT(P146:P165)</f>
        <v>13</v>
      </c>
      <c r="Q166" s="31" t="n">
        <f aca="false">COUNT(Q146:Q165)</f>
        <v>7</v>
      </c>
      <c r="R166" s="31" t="n">
        <f aca="false">COUNT(R146:R165)</f>
        <v>4</v>
      </c>
      <c r="S166" s="31" t="n">
        <f aca="false">COUNT(S146:S165)</f>
        <v>3</v>
      </c>
      <c r="T166" s="31" t="n">
        <f aca="false">COUNT(T146:T165)</f>
        <v>5</v>
      </c>
      <c r="U166" s="31" t="n">
        <f aca="false">COUNT(U146:U165)</f>
        <v>0</v>
      </c>
      <c r="V166" s="31" t="n">
        <f aca="false">COUNT(V146:V165)</f>
        <v>5</v>
      </c>
      <c r="W166" s="31" t="n">
        <f aca="false">COUNT(W146:W165)</f>
        <v>0</v>
      </c>
      <c r="X166" s="31" t="n">
        <f aca="false">COUNT(X146:X165)</f>
        <v>2</v>
      </c>
      <c r="Y166" s="31" t="n">
        <f aca="false">COUNT(Y146:Y165)</f>
        <v>5</v>
      </c>
      <c r="Z166" s="31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</row>
    <row r="167" s="4" customFormat="tru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</row>
    <row r="168" s="4" customFormat="true" ht="21" hidden="false" customHeight="false" outlineLevel="0" collapsed="false">
      <c r="A168" s="37" t="n">
        <v>10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</row>
    <row r="169" s="4" customFormat="tru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</row>
    <row r="170" s="4" customFormat="tru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</row>
    <row r="171" s="4" customFormat="tru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</row>
    <row r="172" s="4" customFormat="tru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</row>
    <row r="173" s="4" customFormat="tru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</row>
    <row r="174" s="4" customFormat="tru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</row>
    <row r="175" s="4" customFormat="tru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</row>
    <row r="176" s="4" customFormat="tru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</row>
    <row r="177" s="4" customFormat="tru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</row>
    <row r="178" s="4" customFormat="tru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</row>
    <row r="179" s="4" customFormat="tru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</row>
    <row r="180" s="4" customFormat="tru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</row>
    <row r="181" s="4" customFormat="tru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</row>
    <row r="182" s="4" customFormat="tru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</row>
    <row r="183" s="4" customFormat="tru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</row>
    <row r="184" s="4" customFormat="tru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</row>
    <row r="185" s="4" customFormat="tru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</row>
    <row r="186" s="4" customFormat="tru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</row>
    <row r="187" s="4" customFormat="tru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</row>
    <row r="188" s="4" customFormat="tru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</row>
    <row r="189" s="4" customFormat="tru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</row>
    <row r="190" s="4" customFormat="tru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</row>
    <row r="191" s="4" customFormat="tru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</row>
    <row r="192" s="4" customFormat="tru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</row>
    <row r="193" s="4" customFormat="tru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</row>
    <row r="194" s="4" customFormat="tru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</row>
    <row r="195" s="4" customFormat="tru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</row>
    <row r="196" s="4" customFormat="tru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</row>
    <row r="197" s="4" customFormat="tru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</row>
    <row r="198" s="4" customFormat="tru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</row>
    <row r="199" s="4" customFormat="tru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</row>
    <row r="200" s="4" customFormat="tru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</row>
    <row r="201" s="4" customFormat="tru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</row>
    <row r="202" s="4" customFormat="tru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</row>
    <row r="203" s="4" customFormat="tru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</row>
    <row r="204" s="4" customFormat="tru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</row>
    <row r="205" s="4" customFormat="tru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</row>
    <row r="206" s="4" customFormat="tru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</row>
    <row r="207" s="4" customFormat="tru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</row>
    <row r="208" s="4" customFormat="tru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</row>
    <row r="209" s="4" customFormat="tru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</row>
    <row r="210" s="4" customFormat="tru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</row>
    <row r="211" s="4" customFormat="tru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</row>
    <row r="212" s="4" customFormat="tru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</row>
    <row r="213" s="4" customFormat="tru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</row>
    <row r="214" s="4" customFormat="tru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</row>
    <row r="215" s="4" customFormat="tru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</row>
    <row r="216" s="4" customFormat="tru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</row>
    <row r="217" s="4" customFormat="tru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</row>
    <row r="218" s="4" customFormat="tru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</row>
    <row r="219" s="4" customFormat="tru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</row>
    <row r="220" s="4" customFormat="tru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</row>
    <row r="221" s="4" customFormat="tru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</row>
    <row r="222" s="4" customFormat="tru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</row>
    <row r="223" s="4" customFormat="tru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</row>
    <row r="224" s="4" customFormat="tru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</row>
    <row r="225" s="4" customFormat="tru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</row>
    <row r="226" s="4" customFormat="tru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</row>
    <row r="227" s="4" customFormat="tru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</row>
    <row r="228" s="4" customFormat="tru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</row>
    <row r="229" s="4" customFormat="tru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</row>
    <row r="230" s="4" customFormat="tru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</row>
    <row r="231" s="4" customFormat="tru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</row>
    <row r="232" s="4" customFormat="tru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</row>
    <row r="233" s="4" customFormat="tru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</row>
    <row r="234" s="4" customFormat="tru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</row>
    <row r="235" s="4" customFormat="tru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</row>
    <row r="236" s="4" customFormat="tru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</row>
    <row r="237" s="4" customFormat="tru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</row>
    <row r="238" s="4" customFormat="tru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</row>
    <row r="239" s="4" customFormat="tru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</row>
    <row r="240" s="4" customFormat="tru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</row>
    <row r="241" s="4" customFormat="tru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</row>
    <row r="242" s="4" customFormat="tru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</row>
    <row r="243" s="4" customFormat="tru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</row>
    <row r="244" s="4" customFormat="tru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</row>
    <row r="245" s="4" customFormat="tru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</row>
    <row r="246" s="4" customFormat="tru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</row>
    <row r="247" s="4" customFormat="tru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</row>
    <row r="248" s="4" customFormat="tru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</row>
    <row r="249" s="4" customFormat="tru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</row>
    <row r="250" s="4" customFormat="tru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</row>
    <row r="251" s="4" customFormat="tru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</row>
    <row r="252" s="4" customFormat="tru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</row>
    <row r="253" s="4" customFormat="tru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</row>
    <row r="254" s="4" customFormat="tru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</row>
    <row r="255" s="4" customFormat="tru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</row>
    <row r="256" s="4" customFormat="tru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</row>
    <row r="257" s="4" customFormat="tru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</row>
    <row r="258" s="4" customFormat="tru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</row>
    <row r="259" s="4" customFormat="tru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</row>
    <row r="260" s="4" customFormat="tru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</row>
    <row r="261" s="4" customFormat="tru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</row>
    <row r="262" s="4" customFormat="tru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</row>
    <row r="263" s="4" customFormat="tru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</row>
    <row r="264" s="4" customFormat="tru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</row>
    <row r="265" s="4" customFormat="tru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</row>
    <row r="266" s="4" customFormat="tru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</row>
    <row r="267" s="4" customFormat="tru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</row>
    <row r="268" s="4" customFormat="tru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</row>
    <row r="269" s="4" customFormat="tru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</row>
    <row r="270" s="4" customFormat="tru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</row>
    <row r="271" s="4" customFormat="tru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</row>
    <row r="272" s="4" customFormat="tru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</row>
    <row r="273" s="4" customFormat="tru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</row>
    <row r="274" s="4" customFormat="tru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</row>
    <row r="275" s="4" customFormat="tru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</row>
    <row r="276" s="4" customFormat="tru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</row>
    <row r="277" s="4" customFormat="tru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</row>
    <row r="278" s="4" customFormat="tru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</row>
    <row r="279" s="4" customFormat="tru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</row>
    <row r="280" s="4" customFormat="tru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</row>
    <row r="281" s="4" customFormat="tru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</row>
    <row r="282" s="4" customFormat="tru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</row>
    <row r="283" s="4" customFormat="tru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</row>
    <row r="284" s="4" customFormat="tru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</row>
    <row r="285" s="4" customFormat="tru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</row>
    <row r="286" s="4" customFormat="tru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</row>
    <row r="287" s="4" customFormat="tru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</row>
    <row r="288" s="4" customFormat="tru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</row>
    <row r="289" s="4" customFormat="tru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</row>
    <row r="290" s="4" customFormat="tru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</row>
    <row r="291" s="4" customFormat="tru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</row>
    <row r="292" s="4" customFormat="tru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</row>
    <row r="293" s="4" customFormat="tru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</row>
    <row r="294" s="4" customFormat="tru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</row>
    <row r="295" s="4" customFormat="tru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</row>
    <row r="296" s="4" customFormat="tru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</row>
    <row r="297" s="4" customFormat="tru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</row>
    <row r="298" s="4" customFormat="tru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</row>
    <row r="299" s="4" customFormat="tru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</row>
    <row r="300" s="4" customFormat="tru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</row>
    <row r="301" s="4" customFormat="tru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</row>
    <row r="302" s="4" customFormat="tru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</row>
    <row r="303" s="4" customFormat="tru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</row>
    <row r="304" s="4" customFormat="tru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</row>
    <row r="305" s="4" customFormat="tru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</row>
    <row r="306" s="4" customFormat="tru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</row>
    <row r="307" s="4" customFormat="tru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</row>
    <row r="308" s="4" customFormat="tru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</row>
    <row r="309" s="4" customFormat="tru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</row>
    <row r="310" s="4" customFormat="tru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</row>
    <row r="311" s="4" customFormat="tru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</row>
    <row r="312" s="4" customFormat="tru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</row>
    <row r="313" s="4" customFormat="tru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</row>
    <row r="314" s="4" customFormat="tru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</row>
    <row r="315" s="4" customFormat="tru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</row>
    <row r="316" s="4" customFormat="tru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</row>
    <row r="317" s="4" customFormat="tru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</row>
    <row r="318" s="4" customFormat="tru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</row>
    <row r="319" s="4" customFormat="tru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</row>
    <row r="320" s="4" customFormat="tru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</row>
    <row r="321" s="4" customFormat="tru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</row>
    <row r="322" s="4" customFormat="tru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</row>
    <row r="323" s="4" customFormat="tru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</row>
    <row r="324" s="4" customFormat="tru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</row>
    <row r="325" s="4" customFormat="tru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</row>
    <row r="326" s="4" customFormat="tru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</row>
    <row r="327" s="4" customFormat="tru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</row>
    <row r="328" s="4" customFormat="tru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</row>
    <row r="329" s="4" customFormat="tru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</row>
    <row r="330" s="4" customFormat="tru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</row>
    <row r="331" s="4" customFormat="tru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</row>
    <row r="332" s="4" customFormat="tru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</row>
    <row r="333" s="4" customFormat="tru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</row>
    <row r="334" s="4" customFormat="tru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</row>
    <row r="335" s="4" customFormat="tru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</row>
    <row r="336" s="4" customFormat="tru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</row>
    <row r="337" s="4" customFormat="tru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</row>
    <row r="338" s="4" customFormat="tru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</row>
    <row r="339" s="4" customFormat="tru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</row>
    <row r="340" s="4" customFormat="tru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</row>
    <row r="341" s="4" customFormat="tru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</row>
    <row r="342" s="4" customFormat="tru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</row>
    <row r="343" s="4" customFormat="tru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</row>
    <row r="344" s="4" customFormat="tru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</row>
    <row r="345" s="4" customFormat="tru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</row>
    <row r="346" s="4" customFormat="tru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</row>
    <row r="347" s="4" customFormat="tru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</row>
    <row r="348" s="4" customFormat="tru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</row>
    <row r="349" s="4" customFormat="tru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</row>
    <row r="350" s="4" customFormat="tru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</row>
    <row r="351" s="4" customFormat="tru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</row>
    <row r="352" s="4" customFormat="tru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</row>
    <row r="353" s="4" customFormat="tru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</row>
    <row r="354" s="4" customFormat="tru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</row>
    <row r="355" s="4" customFormat="tru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</row>
    <row r="356" s="4" customFormat="tru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</row>
    <row r="357" s="4" customFormat="tru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</row>
    <row r="358" s="4" customFormat="tru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</row>
    <row r="359" s="4" customFormat="tru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</row>
    <row r="360" s="4" customFormat="tru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</row>
    <row r="361" s="4" customFormat="tru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</row>
    <row r="362" s="4" customFormat="tru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</row>
    <row r="363" s="4" customFormat="tru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</row>
    <row r="364" s="4" customFormat="tru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</row>
    <row r="365" s="4" customFormat="tru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</row>
    <row r="366" s="4" customFormat="tru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</row>
    <row r="367" s="4" customFormat="tru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</row>
    <row r="368" s="4" customFormat="tru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</row>
    <row r="369" s="4" customFormat="tru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</row>
    <row r="370" s="4" customFormat="tru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</row>
    <row r="371" s="4" customFormat="tru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</row>
    <row r="372" s="4" customFormat="tru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</row>
    <row r="373" s="4" customFormat="tru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</row>
    <row r="374" s="4" customFormat="tru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</row>
    <row r="375" s="4" customFormat="tru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</row>
    <row r="376" s="4" customFormat="tru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</row>
    <row r="377" s="4" customFormat="tru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</row>
    <row r="378" s="4" customFormat="tru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</row>
    <row r="379" s="4" customFormat="tru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</row>
    <row r="380" s="4" customFormat="tru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</row>
    <row r="381" s="4" customFormat="tru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</row>
    <row r="382" s="4" customFormat="tru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</row>
    <row r="383" s="4" customFormat="tru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</row>
    <row r="384" s="4" customFormat="tru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</row>
    <row r="385" s="4" customFormat="tru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</row>
    <row r="386" s="4" customFormat="tru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</row>
    <row r="387" s="4" customFormat="tru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</row>
    <row r="388" s="4" customFormat="tru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</row>
    <row r="389" s="4" customFormat="tru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</row>
    <row r="390" s="4" customFormat="tru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</row>
    <row r="391" s="4" customFormat="tru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</row>
    <row r="392" s="4" customFormat="tru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</row>
    <row r="393" s="4" customFormat="tru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</row>
    <row r="394" s="4" customFormat="tru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</row>
    <row r="395" s="4" customFormat="tru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</row>
    <row r="396" s="4" customFormat="tru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</row>
    <row r="397" s="4" customFormat="tru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</row>
    <row r="398" s="4" customFormat="tru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</row>
    <row r="399" s="4" customFormat="tru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</row>
    <row r="400" s="4" customFormat="tru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</row>
    <row r="401" s="4" customFormat="tru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</row>
    <row r="402" s="4" customFormat="tru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</row>
    <row r="403" s="4" customFormat="tru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</row>
    <row r="404" s="4" customFormat="tru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</row>
    <row r="405" s="4" customFormat="tru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</row>
    <row r="406" s="4" customFormat="tru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</row>
    <row r="407" s="4" customFormat="tru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</row>
    <row r="408" s="4" customFormat="tru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</row>
    <row r="409" s="4" customFormat="tru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</row>
    <row r="410" s="4" customFormat="tru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</row>
    <row r="411" s="4" customFormat="tru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</row>
    <row r="412" s="4" customFormat="tru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</row>
    <row r="413" s="4" customFormat="tru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</row>
    <row r="414" s="4" customFormat="tru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</row>
    <row r="415" s="4" customFormat="tru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</row>
    <row r="416" s="4" customFormat="tru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</row>
    <row r="417" s="4" customFormat="tru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</row>
    <row r="418" s="4" customFormat="tru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</row>
    <row r="419" s="4" customFormat="tru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</row>
    <row r="420" s="4" customFormat="tru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</row>
    <row r="421" s="4" customFormat="tru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</row>
    <row r="422" s="4" customFormat="tru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</row>
    <row r="423" s="4" customFormat="tru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</row>
    <row r="424" s="4" customFormat="tru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</row>
    <row r="425" s="4" customFormat="tru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</row>
    <row r="426" s="4" customFormat="tru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</row>
    <row r="427" s="4" customFormat="tru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</row>
    <row r="428" s="4" customFormat="tru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</row>
    <row r="429" s="4" customFormat="tru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</row>
    <row r="430" s="4" customFormat="tru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</row>
    <row r="431" s="4" customFormat="tru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</row>
    <row r="432" s="4" customFormat="tru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</row>
    <row r="433" s="4" customFormat="tru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</row>
    <row r="434" s="4" customFormat="tru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</row>
    <row r="435" s="4" customFormat="tru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</row>
    <row r="436" s="4" customFormat="tru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</row>
    <row r="437" s="4" customFormat="tru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</row>
    <row r="438" s="4" customFormat="tru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</row>
    <row r="439" s="4" customFormat="tru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</row>
    <row r="440" s="4" customFormat="tru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</row>
    <row r="441" s="4" customFormat="tru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</row>
    <row r="442" s="4" customFormat="tru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</row>
    <row r="443" s="4" customFormat="tru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</row>
    <row r="444" s="4" customFormat="tru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</row>
    <row r="445" s="4" customFormat="tru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</row>
    <row r="446" s="4" customFormat="tru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</row>
    <row r="447" s="4" customFormat="tru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</row>
    <row r="448" s="4" customFormat="tru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</row>
    <row r="449" s="4" customFormat="tru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</row>
    <row r="450" s="4" customFormat="tru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</row>
    <row r="451" s="4" customFormat="tru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</row>
    <row r="452" s="4" customFormat="tru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</row>
    <row r="453" s="4" customFormat="tru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</row>
    <row r="454" s="4" customFormat="tru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</row>
    <row r="455" s="4" customFormat="tru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</row>
    <row r="456" s="4" customFormat="tru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</row>
    <row r="457" s="4" customFormat="tru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</row>
    <row r="458" s="4" customFormat="tru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</row>
    <row r="459" s="4" customFormat="tru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</row>
    <row r="460" s="4" customFormat="tru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</row>
    <row r="461" s="4" customFormat="tru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</row>
    <row r="462" s="4" customFormat="tru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</row>
    <row r="463" s="4" customFormat="tru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</row>
    <row r="464" s="4" customFormat="tru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</row>
    <row r="465" s="4" customFormat="true" ht="21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</row>
    <row r="466" s="4" customFormat="true" ht="21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</row>
    <row r="467" s="4" customFormat="true" ht="21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</row>
    <row r="468" s="4" customFormat="true" ht="21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</row>
    <row r="469" s="4" customFormat="true" ht="21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</row>
    <row r="470" s="4" customFormat="true" ht="21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</row>
    <row r="471" s="4" customFormat="true" ht="21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</row>
    <row r="472" s="4" customFormat="true" ht="21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</row>
    <row r="473" s="4" customFormat="true" ht="21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</row>
    <row r="474" s="4" customFormat="true" ht="21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</row>
    <row r="475" s="4" customFormat="true" ht="21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</row>
    <row r="476" s="4" customFormat="true" ht="21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</row>
    <row r="477" s="4" customFormat="true" ht="21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</row>
    <row r="478" s="4" customFormat="true" ht="21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</row>
    <row r="479" s="4" customFormat="true" ht="21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</row>
    <row r="480" s="4" customFormat="true" ht="21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</row>
    <row r="481" s="4" customFormat="true" ht="21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</row>
    <row r="482" s="4" customFormat="true" ht="21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</row>
    <row r="483" s="4" customFormat="true" ht="21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</row>
    <row r="484" s="4" customFormat="true" ht="21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</row>
    <row r="485" s="4" customFormat="true" ht="21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</row>
    <row r="486" s="4" customFormat="true" ht="21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</row>
    <row r="487" s="4" customFormat="true" ht="21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</row>
    <row r="488" s="4" customFormat="true" ht="21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</row>
    <row r="489" s="4" customFormat="true" ht="21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</row>
    <row r="490" s="4" customFormat="true" ht="21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</row>
    <row r="491" s="4" customFormat="true" ht="21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</row>
    <row r="492" s="4" customFormat="true" ht="21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</row>
    <row r="493" s="4" customFormat="true" ht="21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</row>
    <row r="494" s="4" customFormat="true" ht="21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</row>
    <row r="495" s="4" customFormat="true" ht="21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</row>
    <row r="496" s="4" customFormat="true" ht="21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</row>
    <row r="497" s="4" customFormat="true" ht="21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</row>
    <row r="498" s="4" customFormat="true" ht="21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</row>
    <row r="499" s="4" customFormat="true" ht="21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</row>
    <row r="500" s="4" customFormat="true" ht="21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</row>
    <row r="501" s="4" customFormat="true" ht="21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</row>
    <row r="502" s="4" customFormat="true" ht="21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</row>
    <row r="503" s="4" customFormat="true" ht="21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</row>
    <row r="504" s="4" customFormat="true" ht="21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</row>
    <row r="505" s="4" customFormat="true" ht="21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</row>
    <row r="506" s="4" customFormat="true" ht="21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</row>
    <row r="507" s="4" customFormat="true" ht="21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</row>
  </sheetData>
  <mergeCells count="25">
    <mergeCell ref="A1:Z1"/>
    <mergeCell ref="A5:A6"/>
    <mergeCell ref="B5:B6"/>
    <mergeCell ref="C5:Y5"/>
    <mergeCell ref="A28:Z28"/>
    <mergeCell ref="A33:A34"/>
    <mergeCell ref="B33:B34"/>
    <mergeCell ref="C33:Y33"/>
    <mergeCell ref="A57:Z57"/>
    <mergeCell ref="A60:A61"/>
    <mergeCell ref="B60:B61"/>
    <mergeCell ref="C60:Y60"/>
    <mergeCell ref="A85:Z85"/>
    <mergeCell ref="A88:A89"/>
    <mergeCell ref="B88:B89"/>
    <mergeCell ref="C88:Y88"/>
    <mergeCell ref="A112:Z112"/>
    <mergeCell ref="A116:A117"/>
    <mergeCell ref="B116:B117"/>
    <mergeCell ref="C116:Y116"/>
    <mergeCell ref="A140:Z140"/>
    <mergeCell ref="A144:A145"/>
    <mergeCell ref="B144:B145"/>
    <mergeCell ref="C144:Y144"/>
    <mergeCell ref="A168:Z168"/>
  </mergeCells>
  <printOptions headings="false" gridLines="false" gridLinesSet="true" horizontalCentered="false" verticalCentered="false"/>
  <pageMargins left="0.179861111111111" right="0.17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19:47Z</dcterms:created>
  <dc:creator>user</dc:creator>
  <dc:description/>
  <dc:language>en-US</dc:language>
  <cp:lastModifiedBy>user</cp:lastModifiedBy>
  <cp:lastPrinted>2006-08-28T02:09:52Z</cp:lastPrinted>
  <dcterms:modified xsi:type="dcterms:W3CDTF">2006-08-28T0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-38</vt:lpwstr>
  </property>
  <property fmtid="{D5CDD505-2E9C-101B-9397-08002B2CF9AE}" pid="3" name="_dlc_DocIdItemGuid">
    <vt:lpwstr>0ce9b03d-172b-414f-87dd-4adfedfd389b</vt:lpwstr>
  </property>
  <property fmtid="{D5CDD505-2E9C-101B-9397-08002B2CF9AE}" pid="4" name="_dlc_DocIdUrl">
    <vt:lpwstr>http://nam.dol.go.th/_layouts/15/DocIdRedir.aspx?ID=J2DYDHU5RPXK-16-38, J2DYDHU5RPXK-16-38</vt:lpwstr>
  </property>
</Properties>
</file>