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9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่วนราชการส่วนภูมิภาค</t>
  </si>
  <si>
    <t xml:space="preserve">มหาดไทย</t>
  </si>
  <si>
    <t xml:space="preserve">สำนักงานที่ดินจังหวัดจันทบุรี</t>
  </si>
  <si>
    <t xml:space="preserve">เมืองจันทบุรี</t>
  </si>
  <si>
    <t xml:space="preserve">จันทบุรี</t>
  </si>
  <si>
    <t xml:space="preserve">จ้างเหมาเช่าเครื่องถ่ายเอกสาร ใช้ในราชการ สำนักงานที่ดินจังหวัดจันทบุรี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 2299 00053 83 7</t>
  </si>
  <si>
    <t xml:space="preserve">ร้านชัยบุรี พริ้นท์ โดยนางไสว เจียรกุลประเสริฐ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/2567</t>
    </r>
  </si>
  <si>
    <t xml:space="preserve">จ้างเหมาเช่าเครื่องถ่ายเอกสาร ใช้ในราชการ สำนักงานที่ดินจังหวัดจันทบุรี สาขาขลุง</t>
  </si>
  <si>
    <t xml:space="preserve">3 9301 00407 91 5</t>
  </si>
  <si>
    <t xml:space="preserve">ร้านทองพูนพริ้นท์ โดยนายชัยยา อภัยรัตน์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/2567</t>
    </r>
  </si>
  <si>
    <t xml:space="preserve">จ้างเหมาเช่าเครื่องถ่ายเอกสาร ใช้ในราชการ สำนักงานที่ดินจังหวัดจันทบุรี ส่วนแยกแหลมสิงห์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/2567</t>
    </r>
  </si>
  <si>
    <t xml:space="preserve">จ้างเหมาเช่าเครื่องถ่ายเอกสาร ใช้ในราชการ สำนักงานที่ดินจังหวัดจันทบุรี สาขาท่าใหม่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/2567</t>
    </r>
  </si>
  <si>
    <t xml:space="preserve">จ้างเหมาเช่าเครื่องถ่ายเอกสาร ใช้ในราชการ สำนักงานที่ดินจังหวัดจันทบุรี สาขามะขาม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5/2567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 ส่วนแยกแหลมสิงห์</t>
  </si>
  <si>
    <t xml:space="preserve">1 22 7 00068 11 4</t>
  </si>
  <si>
    <t xml:space="preserve">นางสาวอาภัสรา สีหา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6/2567</t>
    </r>
  </si>
  <si>
    <t xml:space="preserve">จ้างเหมาบริการให้บริการงานบันทึกข้อมูลฝ่ายทะเบียน ณ สำนักงานที่ดินจังหวัดจันทบุรี สาขาท่าใหม่</t>
  </si>
  <si>
    <t xml:space="preserve">1 4411 00016 18 4</t>
  </si>
  <si>
    <t xml:space="preserve">นางสาวณัฐณิชา อุตตะพัง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7/2567</t>
    </r>
  </si>
  <si>
    <t xml:space="preserve">จ้างเอกชนดำเนินงาน  เพื่อเสริมการปฎิบัติงาน งานบันทึกข้อมูลฝ่ายทะเบียน ณ สำนักงานที่ดินจังหวัดจันทบุรี</t>
  </si>
  <si>
    <t xml:space="preserve">1 7299 00462 70 1 </t>
  </si>
  <si>
    <t xml:space="preserve">นางสาวอังคณา แย้มนวม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8/2567</t>
    </r>
  </si>
  <si>
    <t xml:space="preserve">จ้างเอกชนดำเนินงาน  เพื่อเสริมการปฎิบัติงาน งานบันทึกข้อมูลฝ่ายทะเบียน ณ สำนักงานที่ดินจังหวัดจันทบุรี สาขาขลุง</t>
  </si>
  <si>
    <t xml:space="preserve">1 2297 00087 091 </t>
  </si>
  <si>
    <t xml:space="preserve">นางสาวนฤมล โชคชัย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9/2567</t>
    </r>
  </si>
  <si>
    <t xml:space="preserve">จ้างเอกชนดำเนินงาน เพื่อเสริมการปฏิบัติงาน งานธุรการฝ่ายรังวัด ณ สำนักงานที่ดินจังหวัดจันทบุรี สาขาท่าใหม่</t>
  </si>
  <si>
    <t xml:space="preserve">1 2299 00827 96 8 </t>
  </si>
  <si>
    <t xml:space="preserve">นางสาวสุวจี วสิกพันธ์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0/2567</t>
    </r>
  </si>
  <si>
    <t xml:space="preserve">จ้างเอกชนดำเนินงาน เพื่อเสริมการปฏิบัติงาน งานธุรการฝ่ายรังวัด ณ สำนักงานที่ดินจังหวัดจันทบุรี สาขามะขาม</t>
  </si>
  <si>
    <t xml:space="preserve">3 2205 00100 29 5</t>
  </si>
  <si>
    <t xml:space="preserve">นางสาววิจิตรา ปริ่มผล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1/2567</t>
    </r>
  </si>
  <si>
    <t xml:space="preserve">จ้างเอกชนดำเนินงานเพื่อเสริมการปฏิบัติงาน งานธุรการทำหน้าที่จัดเก็บเอกสารในห้องสารบบ ณ สำนักงานที่ดินจังหวัดจันทบุรี</t>
  </si>
  <si>
    <t xml:space="preserve">3 6010 00017 36 1 </t>
  </si>
  <si>
    <t xml:space="preserve">นางสาวสุวิมล กวี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2/2567</t>
    </r>
  </si>
  <si>
    <t xml:space="preserve">จ้างเอกชนดำเนินงานเพื่อเสริมการปฏิบัติงาน งานธุรการทำหน้าที่จัดเก็บเอกสารในห้อง ณ สำนักงานที่ดินจังหวัดจันทบุรี
 ส่วนแยกแหลมสิงห์
</t>
  </si>
  <si>
    <t xml:space="preserve">3 2206 00066 46 3 </t>
  </si>
  <si>
    <t xml:space="preserve">นางภัณฑิรา แว่นใหญ่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3/2567</t>
    </r>
  </si>
  <si>
    <t xml:space="preserve">จ้างเอกชนดำเนินงานเพื่อเสริมการปฏิบัติงาน งานธุรการทำหน้าที่จัดเก็บเอกสารในห้องสารบบ ณ สำนักงานที่ดินจังหวัดจันทบุรี สาขามะขาม</t>
  </si>
  <si>
    <t xml:space="preserve">1 2299 00193 969 </t>
  </si>
  <si>
    <t xml:space="preserve">นางสาวอุดมลักษณ์ พิมพา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4/2567</t>
    </r>
  </si>
  <si>
    <t xml:space="preserve">จ้างเอกชนดำเนินงานเพื่อเสริมการปฏิบัติงาน งานธุรการทำหน้าที่จัดเก็บเอกสารในห้องสารบบณ สำนักงานที่ดินจังหวัดจันทบุรี
 สาขาขลุง
</t>
  </si>
  <si>
    <t xml:space="preserve">1 2297 00055 80 5</t>
  </si>
  <si>
    <t xml:space="preserve">นางสาวศศิประภา ตรีมิตร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5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</t>
  </si>
  <si>
    <t xml:space="preserve">  3 2103 00657 85 3  </t>
  </si>
  <si>
    <t xml:space="preserve">นางสาวธนิตา วรรณา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6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 ส่วนแยกแหลมสิงห์</t>
  </si>
  <si>
    <t xml:space="preserve">3 2206 00016 47 4 </t>
  </si>
  <si>
    <t xml:space="preserve">นางรัตนา ชายน้ำเค็ม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7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 สาขาท่าใหม่</t>
  </si>
  <si>
    <t xml:space="preserve">3 2203 00818 30 3 </t>
  </si>
  <si>
    <t xml:space="preserve">นางสาวสมใจ เพิ่มพวก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8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 สาขาขลุง</t>
  </si>
  <si>
    <t xml:space="preserve">1 4499 00353 07 7 </t>
  </si>
  <si>
    <t xml:space="preserve">นางสาวกมลพร บุญปรากา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19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 สาขามะขาม</t>
  </si>
  <si>
    <t xml:space="preserve">3 2205 00247 79 2</t>
  </si>
  <si>
    <t xml:space="preserve">นางสาววรรณา  อนนตพันธุ์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0/2567</t>
    </r>
  </si>
  <si>
    <t xml:space="preserve">  3 2202 00115 05 0  </t>
  </si>
  <si>
    <t xml:space="preserve">นายสนั่น  สัตตะ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1/2567</t>
    </r>
  </si>
  <si>
    <t xml:space="preserve">จ้างเอกชนดำเนินงาน เพื่อเสริมการปฏิบัติงาน งานยานพาหนะ ณ สำนักงานที่ดินจังหวัดจันทบุรี สาขาท่าใหม่ </t>
  </si>
  <si>
    <t xml:space="preserve">3 2298 00025 41 6</t>
  </si>
  <si>
    <t xml:space="preserve">นายธนาธิปต์  ธรรมจร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2/2567</t>
    </r>
  </si>
  <si>
    <t xml:space="preserve">จ้างเอกชนดำเนินงาน เพื่อเสริมการปฏิบัติงาน งานยานพาหนะ ณ สำนักงานที่ดินจังหวัดจันทบุรี สาขามะขาม</t>
  </si>
  <si>
    <t xml:space="preserve">3 2205 00007 08 2</t>
  </si>
  <si>
    <t xml:space="preserve">นายสัมพันธ์ จันทวรรณ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3/2567</t>
    </r>
  </si>
  <si>
    <t xml:space="preserve">จ้างเอกชนดำเนินงาน เพื่อเสริมการปฏิบัติงาน งานยานพาหนะ ณ สำนักงานที่ดินจังหวัดจันทบุรี ส่วนแยกแหลมสิงห์</t>
  </si>
  <si>
    <t xml:space="preserve">1 2206 00003 95 3 </t>
  </si>
  <si>
    <t xml:space="preserve">นายอิทธิวัฒน์  ผดุงพวก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4/2567</t>
    </r>
  </si>
  <si>
    <t xml:space="preserve">จ้างเอกชนดำเนินงาน เพื่อเสริมการปฏิบัติงาน งานยานพาหนะ ณ สำนักงานที่ดินจังหวัดจันทบุรี</t>
  </si>
  <si>
    <t xml:space="preserve">3 5213 00068 26 4 </t>
  </si>
  <si>
    <t xml:space="preserve">นายสงัด ปันตา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5/2567</t>
    </r>
  </si>
  <si>
    <t xml:space="preserve">จ้างเอกชนดำเนินงาน เพื่อเสริมการปฏิบัติงาน งานยานพาหนะ ณ สำนักงานที่ดินจังหวัดจันทบุรี สาขาขลุง</t>
  </si>
  <si>
    <t xml:space="preserve">3 2202 00362 55 3</t>
  </si>
  <si>
    <t xml:space="preserve">นายชวัลวิทย์ เรียบร้อย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6/2567</t>
    </r>
  </si>
  <si>
    <t xml:space="preserve">จ้างเอกชนดำเนินงาน เพื่อเสริมการปฏิบัติงาน งานคนสวน ณ สำนักงานที่ดินจังหวัดจันทบุรี </t>
  </si>
  <si>
    <t xml:space="preserve">3 2201 00371 92 5 </t>
  </si>
  <si>
    <t xml:space="preserve">นายยุทธนา จันทร์โป้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7/2567</t>
    </r>
  </si>
  <si>
    <t xml:space="preserve">จ้างเอกชนดำเนินงาน เพื่อเสริมการปฏิบัติงาน งานทำความสะอาด ณ สำนักงานที่ดินจังหวัดจันทบุรี </t>
  </si>
  <si>
    <t xml:space="preserve">3 2201 00223 65 9 </t>
  </si>
  <si>
    <t xml:space="preserve">นายธนบดี ยางทอง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8/2567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สิ้นสุดสัญญา</t>
  </si>
  <si>
    <t xml:space="preserve">3 2203 00797 63 2</t>
  </si>
  <si>
    <t xml:space="preserve">ร้านซี๊ดคอม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อื่น ๆ</t>
  </si>
  <si>
    <t xml:space="preserve">0 2255 60002 02 8</t>
  </si>
  <si>
    <t xml:space="preserve">บริษัท อมร จันทบุรี จำกัด</t>
  </si>
  <si>
    <r>
      <rPr>
        <sz val="16"/>
        <color rgb="FF000000"/>
        <rFont val="Noto Sans Devanagari"/>
        <family val="2"/>
      </rPr>
      <t xml:space="preserve">จ้างซ่อมแซมรถยนต์ยี่ห้อ อีซูซุ หมายเลขทะเบีย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4819 </t>
    </r>
    <r>
      <rPr>
        <sz val="16"/>
        <color rgb="FF000000"/>
        <rFont val="Noto Sans Devanagari"/>
        <family val="2"/>
      </rPr>
      <t xml:space="preserve">กรุงเทพมหานคร สำนักงานที่ดินจังหวัดจันทบุรี</t>
    </r>
  </si>
  <si>
    <t xml:space="preserve">0 2255 24000 01 1</t>
  </si>
  <si>
    <t xml:space="preserve">บริษัท ประชากิจมอเตอรเซลส จํากัด</t>
  </si>
  <si>
    <t xml:space="preserve">66119319146</t>
  </si>
  <si>
    <t xml:space="preserve">จ้างซ่อมแซมรื้อระบบควบคุมไฟฟ้า และติดตั้งอุปกรณ์ควบคุมไฟฟ้า สำนักงานที่ดินจังหวัดจันทบุรี สาขาท่าใหม่</t>
  </si>
  <si>
    <t xml:space="preserve">1 6099 00124 26 2</t>
  </si>
  <si>
    <t xml:space="preserve">นายปกรณ์ สังข์เงิน</t>
  </si>
  <si>
    <t xml:space="preserve">จ้างซ่อมกล้องวงจรปิด สำนักงานที่ดินจังหวัดจันทบุรี สาขาขลุง</t>
  </si>
  <si>
    <t xml:space="preserve">0 2235 35000 91 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ริญกิจ เซลส์ แอนด์ เซอร์วิส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4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สำนักงา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ล้องวงจรปิด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องสำนักงานที่ดินจังหวัดจันทบุรี สาขามะขาม</t>
    </r>
  </si>
  <si>
    <r>
      <rPr>
        <sz val="16"/>
        <color rgb="FF000000"/>
        <rFont val="Noto Sans Devanagari"/>
        <family val="2"/>
      </rPr>
      <t xml:space="preserve">ใบสั่งซื้อ เลขที่ </t>
    </r>
    <r>
      <rPr>
        <sz val="16"/>
        <color rgb="FF000000"/>
        <rFont val="TH SarabunPSK"/>
        <family val="2"/>
      </rPr>
      <t xml:space="preserve">4/2567</t>
    </r>
  </si>
  <si>
    <r>
      <rPr>
        <sz val="14"/>
        <color rgb="FF000000"/>
        <rFont val="Noto Sans Devanagari"/>
        <family val="2"/>
      </rPr>
      <t xml:space="preserve">ซ่อมแซมและบำรุงรักษารถยนต์ ยี่ห้อ อีซูซุ หมายเลขทะเบียน </t>
    </r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กค</t>
    </r>
    <r>
      <rPr>
        <sz val="14"/>
        <color rgb="FF000000"/>
        <rFont val="TH SarabunIT๙"/>
        <family val="2"/>
      </rPr>
      <t xml:space="preserve">4819 </t>
    </r>
    <r>
      <rPr>
        <sz val="14"/>
        <color rgb="FF000000"/>
        <rFont val="Noto Sans Devanagari"/>
        <family val="2"/>
      </rPr>
      <t xml:space="preserve">กรุงเทพมหานคร ของสำนักงานที่ดินจังหวัดจันทบุรี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ถ่ายน้ำมันเครื่อง</t>
    </r>
    <r>
      <rPr>
        <sz val="14"/>
        <color rgb="FF000000"/>
        <rFont val="TH SarabunIT๙"/>
        <family val="2"/>
      </rPr>
      <t xml:space="preserve">)</t>
    </r>
  </si>
  <si>
    <t xml:space="preserve">ซ่อมแซมรื้อฝ้าเพดาน และติดตั้งฝ้าเพดาน ของสำนักงานที่ดินจังหวัดจันทบุรี สาขาท่าใหม่</t>
  </si>
  <si>
    <t xml:space="preserve">1 2299 00635 35 0</t>
  </si>
  <si>
    <t xml:space="preserve">นางสาวปรัชญาณี ดิลกทวารัติ</t>
  </si>
  <si>
    <r>
      <rPr>
        <sz val="16"/>
        <color rgb="FF000000"/>
        <rFont val="Noto Sans Devanagari"/>
        <family val="2"/>
      </rPr>
      <t xml:space="preserve">ซ่อมแซมและบำรุงรักษารถยนต์ ยี่ห้อ โตโยต้า หมายเลขทะเบียน ฮย</t>
    </r>
    <r>
      <rPr>
        <sz val="16"/>
        <color rgb="FF000000"/>
        <rFont val="TH SarabunPSK"/>
        <family val="2"/>
      </rPr>
      <t xml:space="preserve">-8674 </t>
    </r>
    <r>
      <rPr>
        <sz val="16"/>
        <color rgb="FF000000"/>
        <rFont val="Noto Sans Devanagari"/>
        <family val="2"/>
      </rPr>
      <t xml:space="preserve">กรุงเทพมหานคร ของสำนักงานที่ดินจังหวัดจันทบุรี สาขาขลุง 
</t>
    </r>
  </si>
  <si>
    <t xml:space="preserve">0 22554 9000 51 1</t>
  </si>
  <si>
    <r>
      <rPr>
        <sz val="16"/>
        <color rgb="FF000000"/>
        <rFont val="Noto Sans Devanagari"/>
        <family val="2"/>
      </rPr>
      <t xml:space="preserve">บริษัท โตโยต้าจันทบุรี </t>
    </r>
    <r>
      <rPr>
        <sz val="16"/>
        <color rgb="FF000000"/>
        <rFont val="TH SarabunIT๙"/>
        <family val="2"/>
      </rPr>
      <t xml:space="preserve">(1972)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7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ถากถางแนว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</t>
    </r>
  </si>
  <si>
    <t xml:space="preserve">3 6607 00128 72 5 </t>
  </si>
  <si>
    <t xml:space="preserve">นายไพโรจน์ ลำภูพวง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0/2567 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ค้นหลัก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</t>
    </r>
  </si>
  <si>
    <t xml:space="preserve">3 2298 00076 36 3 </t>
  </si>
  <si>
    <t xml:space="preserve">นายมนตรี ร่วมมงคล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9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ขลุง</t>
    </r>
  </si>
  <si>
    <t xml:space="preserve">1 2297 00054 64 7 </t>
  </si>
  <si>
    <t xml:space="preserve">นายไชยภพ วิสุขะ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5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ค้นหลัก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ขลุง</t>
    </r>
  </si>
  <si>
    <t xml:space="preserve">3 9410 00022 16 8</t>
  </si>
  <si>
    <t xml:space="preserve">นายชาญวุฒิ  สมบูรณ์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3/2567 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ถากถางแนว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ขลุง</t>
    </r>
  </si>
  <si>
    <t xml:space="preserve">3 9410 00022 17 6 </t>
  </si>
  <si>
    <t xml:space="preserve">นายพุทธิภูมิ  สมบูรณ์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4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ขลุง</t>
    </r>
  </si>
  <si>
    <t xml:space="preserve">3 2202 00365 31 5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ภัสสรณ์  เรียบร้อย</t>
    </r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6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่วนแยกแหลมสิงห์</t>
    </r>
  </si>
  <si>
    <t xml:space="preserve">3 2206 00037 90 1</t>
  </si>
  <si>
    <t xml:space="preserve">นายธวัชชัย  ชายหาด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1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ถากถางแนว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่วนแยกแหลมสิงห์</t>
    </r>
  </si>
  <si>
    <t xml:space="preserve">1 2206 00049 72 4</t>
  </si>
  <si>
    <t xml:space="preserve">นายตฤษนันท์ โชคชัย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0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ค้นหลัก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่วนแยกแหลมสิงห์</t>
    </r>
  </si>
  <si>
    <t xml:space="preserve">3 2206 00024 96 5 </t>
  </si>
  <si>
    <t xml:space="preserve">นายวัลลภ  สิงหธรรม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29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่วนแยกแหลมสิงห์</t>
    </r>
  </si>
  <si>
    <t xml:space="preserve">3 2206 00037 90 1 </t>
  </si>
  <si>
    <t xml:space="preserve">นายณัฐวัฒน์ สกลไชย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2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</t>
    </r>
  </si>
  <si>
    <t xml:space="preserve">3 2205 00025 46 3 </t>
  </si>
  <si>
    <t xml:space="preserve">นายปรัชญา  พลอาจ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6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ค้นหลัก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</t>
    </r>
  </si>
  <si>
    <t xml:space="preserve">3 2201 00574 91 5 </t>
  </si>
  <si>
    <t xml:space="preserve">นายวีระชัย  ลุยโต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50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</t>
    </r>
  </si>
  <si>
    <t xml:space="preserve"> 3 2205 00121 54 3  </t>
  </si>
  <si>
    <t xml:space="preserve">นายโชคลาภ เทียนแก้ว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5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 
</t>
    </r>
  </si>
  <si>
    <t xml:space="preserve">3 2201 00277 85 6 </t>
  </si>
  <si>
    <t xml:space="preserve">นายพัฒธิพงษ์ หลิมเจริญ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8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ถากถางแนว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</t>
    </r>
  </si>
  <si>
    <t xml:space="preserve">2 3404 01038 91 6</t>
  </si>
  <si>
    <t xml:space="preserve">นายวิพล แสงสืบ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51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มะขาม</t>
    </r>
  </si>
  <si>
    <t xml:space="preserve">3 2205 00121 55 1</t>
  </si>
  <si>
    <t xml:space="preserve">นายซวงแก้ว เทียนแก้ว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7/2567</t>
    </r>
  </si>
  <si>
    <t xml:space="preserve">1 2304 00044 00 1 </t>
  </si>
  <si>
    <t xml:space="preserve">นางสาววลัย เสาสุ่มชัย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9/2567</t>
    </r>
  </si>
  <si>
    <t xml:space="preserve">1 2501 00169 31 3</t>
  </si>
  <si>
    <t xml:space="preserve">นายชินพันธ์ อรรถศาสตร์ศรี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52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ุดค้นหลัก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ท่าใหม่</t>
    </r>
  </si>
  <si>
    <t xml:space="preserve">3 4612 00047 35 5 </t>
  </si>
  <si>
    <t xml:space="preserve">นายวิชิต  หงษ์สีทอง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4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ถากถางแนวเขตที่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จันทบุรี สาขาท่าใหม่</t>
    </r>
  </si>
  <si>
    <t xml:space="preserve">1 2299 00535 58 4 </t>
  </si>
  <si>
    <t xml:space="preserve">นายสิทธิชัย  อุ้มสิน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3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ท่าใหม่</t>
    </r>
  </si>
  <si>
    <t xml:space="preserve">1 2299 00377 42 3 </t>
  </si>
  <si>
    <t xml:space="preserve">นายสุต์จินต์  พุ่มมาลี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1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 สาขาท่าใหม่</t>
    </r>
  </si>
  <si>
    <t xml:space="preserve">1 2399 00338 00 2 </t>
  </si>
  <si>
    <t xml:space="preserve">นายพิรุณ สุขสว่าง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42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
</t>
    </r>
  </si>
  <si>
    <t xml:space="preserve">1 1004 00992 26 1 </t>
  </si>
  <si>
    <t xml:space="preserve">นางสาวโสมนัสสา สุขลาภ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8/2567</t>
    </r>
  </si>
  <si>
    <r>
      <rPr>
        <sz val="16"/>
        <color rgb="FF000000"/>
        <rFont val="Noto Sans Devanagari"/>
        <family val="2"/>
      </rPr>
      <t xml:space="preserve">จ้างเอกชนดำเนินงาน เพื่อเสริมการปฏิบัติงาน คน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รังวัด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ณ สำนักงานที่ดินจังหวัดจันทบุรี</t>
    </r>
  </si>
  <si>
    <t xml:space="preserve">1 1037 00801 96 1 </t>
  </si>
  <si>
    <t xml:space="preserve">นางสาวสุหัชชา  สุดประเสริฐ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37/2567</t>
    </r>
  </si>
  <si>
    <r>
      <rPr>
        <sz val="16"/>
        <color rgb="FF000000"/>
        <rFont val="Noto Sans Devanagari"/>
        <family val="2"/>
      </rPr>
      <t xml:space="preserve">จ้างผลิตหลักเขต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หลัก หมุดหลักฐานแผนที่ 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หลัก</t>
    </r>
  </si>
  <si>
    <t xml:space="preserve">0 9940 00272 92 8</t>
  </si>
  <si>
    <t xml:space="preserve">เรือนจำกลางจันทบุรี</t>
  </si>
  <si>
    <r>
      <rPr>
        <sz val="16"/>
        <color rgb="FF000000"/>
        <rFont val="Noto Sans Devanagari"/>
        <family val="2"/>
      </rPr>
      <t xml:space="preserve">จ้างผลิตหลักเขต จำนวน </t>
    </r>
    <r>
      <rPr>
        <sz val="16"/>
        <color rgb="FF000000"/>
        <rFont val="TH SarabunPSK"/>
        <family val="2"/>
      </rPr>
      <t xml:space="preserve">10,300 </t>
    </r>
    <r>
      <rPr>
        <sz val="16"/>
        <color rgb="FF000000"/>
        <rFont val="Noto Sans Devanagari"/>
        <family val="2"/>
      </rPr>
      <t xml:space="preserve">หลัก หมุดหลักฐานแผนที่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หลัก</t>
    </r>
  </si>
  <si>
    <t xml:space="preserve">66119144742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ขาม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r>
      <rPr>
        <sz val="16"/>
        <color rgb="FF000000"/>
        <rFont val="Noto Sans Devanagari"/>
        <family val="2"/>
      </rPr>
      <t xml:space="preserve"> ใบสั่งซื้อ เลขที่ </t>
    </r>
    <r>
      <rPr>
        <sz val="16"/>
        <color rgb="FF000000"/>
        <rFont val="TH SarabunPSK"/>
        <family val="2"/>
      </rPr>
      <t xml:space="preserve">5/2567 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
</t>
    </r>
  </si>
  <si>
    <r>
      <rPr>
        <sz val="16"/>
        <color rgb="FF000000"/>
        <rFont val="Noto Sans Devanagari"/>
        <family val="2"/>
      </rPr>
      <t xml:space="preserve"> ใบสั่งซื้อ เลขที่ </t>
    </r>
    <r>
      <rPr>
        <sz val="16"/>
        <color rgb="FF000000"/>
        <rFont val="TH SarabunPSK"/>
        <family val="2"/>
      </rPr>
      <t xml:space="preserve">6/2567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มร จันทบุรี </t>
    </r>
  </si>
  <si>
    <r>
      <rPr>
        <sz val="16"/>
        <color rgb="FF000000"/>
        <rFont val="Noto Sans Devanagari"/>
        <family val="2"/>
      </rPr>
      <t xml:space="preserve"> ใบสั่งซื้อ เลขที่ </t>
    </r>
    <r>
      <rPr>
        <sz val="16"/>
        <color rgb="FF000000"/>
        <rFont val="TH SarabunPSK"/>
        <family val="2"/>
      </rPr>
      <t xml:space="preserve">7/2567 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</t>
    </r>
    <r>
      <rPr>
        <sz val="16"/>
        <color rgb="FF000000"/>
        <rFont val="TH SarabunPSK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่วนแยกแหลมสิงห์
</t>
    </r>
  </si>
  <si>
    <r>
      <rPr>
        <sz val="16"/>
        <color rgb="FF000000"/>
        <rFont val="Noto Sans Devanagari"/>
        <family val="2"/>
      </rPr>
      <t xml:space="preserve"> ใบสั่งจ้าง เลขที่ </t>
    </r>
    <r>
      <rPr>
        <sz val="16"/>
        <color rgb="FF000000"/>
        <rFont val="TH SarabunPSK"/>
        <family val="2"/>
      </rPr>
      <t xml:space="preserve">8/2567</t>
    </r>
  </si>
  <si>
    <t xml:space="preserve">จ้างเหมาบริการให้บริการงาน ทำความสะอาด ณ สำนักงานที่ดินจังหวัดจันทบุรี สาขาขลุง</t>
  </si>
  <si>
    <t xml:space="preserve">2 6501 00019 60 0</t>
  </si>
  <si>
    <t xml:space="preserve">นางสาววนัสนันท์ ทิมแป้น </t>
  </si>
  <si>
    <r>
      <rPr>
        <sz val="16"/>
        <color rgb="FF000000"/>
        <rFont val="Noto Sans Devanagari"/>
        <family val="2"/>
      </rPr>
      <t xml:space="preserve">บันทึกข้อตกลงจ้างเหมา เลขที่ </t>
    </r>
    <r>
      <rPr>
        <sz val="16"/>
        <color rgb="FF000000"/>
        <rFont val="TH SarabunPSK"/>
        <family val="2"/>
      </rPr>
      <t xml:space="preserve">53/2567</t>
    </r>
  </si>
  <si>
    <r>
      <rPr>
        <sz val="16"/>
        <color rgb="FF000000"/>
        <rFont val="Noto Sans Devanagari"/>
        <family val="2"/>
      </rPr>
      <t xml:space="preserve"> ใบสั่งซื้อ เลขที่ </t>
    </r>
    <r>
      <rPr>
        <sz val="16"/>
        <color rgb="FF000000"/>
        <rFont val="TH SarabunPSK"/>
        <family val="2"/>
      </rPr>
      <t xml:space="preserve">8/2567 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36,000 </t>
    </r>
    <r>
      <rPr>
        <sz val="16"/>
        <color rgb="FF000000"/>
        <rFont val="Noto Sans Devanagari"/>
        <family val="2"/>
      </rPr>
      <t xml:space="preserve">บีทียู ฝ่ายรังวัด สำนักงานที่ดินจังหวัดจันทบุร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ใบสั่งซื้อ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ซื้อหมึกพิมพ์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0 1075 65000 62 0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 ไอที อินฟินิท </t>
    </r>
  </si>
  <si>
    <r>
      <rPr>
        <sz val="16"/>
        <color rgb="FF000000"/>
        <rFont val="Noto Sans Devanagari"/>
        <family val="2"/>
      </rPr>
      <t xml:space="preserve"> ใบสั่งซื้อ เลขที่</t>
    </r>
    <r>
      <rPr>
        <sz val="16"/>
        <color rgb="FF000000"/>
        <rFont val="TH SarabunPSK"/>
        <family val="2"/>
      </rPr>
      <t xml:space="preserve">10/2567</t>
    </r>
  </si>
  <si>
    <r>
      <rPr>
        <sz val="14"/>
        <color rgb="FF000000"/>
        <rFont val="Noto Sans Devanagari"/>
        <family val="2"/>
      </rPr>
      <t xml:space="preserve">ล้างเครื่องปรับอากาศ  ขนาด </t>
    </r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บีทียู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รังวัด สำนักงานที่ดินจังหวัดจันทบุรี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 ใบสั่งจ้าง เลขที่ </t>
    </r>
    <r>
      <rPr>
        <sz val="16"/>
        <color rgb="FF000000"/>
        <rFont val="TH SarabunPSK"/>
        <family val="2"/>
      </rPr>
      <t xml:space="preserve">9/2567</t>
    </r>
  </si>
  <si>
    <r>
      <rPr>
        <sz val="16"/>
        <color rgb="FF000000"/>
        <rFont val="Noto Sans Devanagari"/>
        <family val="2"/>
      </rPr>
      <t xml:space="preserve">จ้างติดตั้งเครื่องปรับอากาศ ยี่ห้อซิงเกอร์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ที่ดินจังหวัดจันทบุรี สาขามะ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  <numFmt numFmtId="169" formatCode="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2" activeCellId="0" sqref="B2:B7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1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97.62"/>
    <col collapsed="false" customWidth="true" hidden="false" outlineLevel="0" max="8" min="8" style="2" width="27.49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2" width="17.36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40.62"/>
    <col collapsed="false" customWidth="true" hidden="false" outlineLevel="0" max="16" min="16" style="1" width="29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18000</v>
      </c>
      <c r="I2" s="5" t="s">
        <v>24</v>
      </c>
      <c r="J2" s="5" t="s">
        <v>25</v>
      </c>
      <c r="K2" s="5" t="s">
        <v>26</v>
      </c>
      <c r="L2" s="7" t="n">
        <v>18000</v>
      </c>
      <c r="M2" s="7" t="n">
        <v>18000</v>
      </c>
      <c r="N2" s="8" t="s">
        <v>27</v>
      </c>
      <c r="O2" s="5" t="s">
        <v>28</v>
      </c>
      <c r="P2" s="5" t="s">
        <v>29</v>
      </c>
      <c r="Q2" s="9" t="n">
        <v>243535</v>
      </c>
      <c r="R2" s="9" t="n">
        <v>243708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30</v>
      </c>
      <c r="H3" s="7" t="n">
        <v>12000</v>
      </c>
      <c r="I3" s="5" t="s">
        <v>24</v>
      </c>
      <c r="J3" s="5" t="s">
        <v>25</v>
      </c>
      <c r="K3" s="5" t="s">
        <v>26</v>
      </c>
      <c r="L3" s="7" t="n">
        <v>12000</v>
      </c>
      <c r="M3" s="7" t="n">
        <v>12000</v>
      </c>
      <c r="N3" s="8" t="s">
        <v>31</v>
      </c>
      <c r="O3" s="5" t="s">
        <v>32</v>
      </c>
      <c r="P3" s="5" t="s">
        <v>33</v>
      </c>
      <c r="Q3" s="9" t="n">
        <v>243535</v>
      </c>
      <c r="R3" s="9" t="n">
        <v>243708</v>
      </c>
    </row>
    <row r="4" customFormat="false" ht="21" hidden="false" customHeight="false" outlineLevel="0" collapsed="false">
      <c r="A4" s="1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4</v>
      </c>
      <c r="H4" s="7" t="n">
        <v>12000</v>
      </c>
      <c r="I4" s="5" t="s">
        <v>24</v>
      </c>
      <c r="J4" s="5" t="s">
        <v>25</v>
      </c>
      <c r="K4" s="5" t="s">
        <v>26</v>
      </c>
      <c r="L4" s="7" t="n">
        <v>12000</v>
      </c>
      <c r="M4" s="7" t="n">
        <v>12000</v>
      </c>
      <c r="N4" s="8" t="s">
        <v>31</v>
      </c>
      <c r="O4" s="5" t="s">
        <v>32</v>
      </c>
      <c r="P4" s="5" t="s">
        <v>35</v>
      </c>
      <c r="Q4" s="9" t="n">
        <v>243535</v>
      </c>
      <c r="R4" s="9" t="n">
        <v>243708</v>
      </c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6</v>
      </c>
      <c r="H5" s="7" t="n">
        <v>12000</v>
      </c>
      <c r="I5" s="5" t="s">
        <v>24</v>
      </c>
      <c r="J5" s="5" t="s">
        <v>25</v>
      </c>
      <c r="K5" s="5" t="s">
        <v>26</v>
      </c>
      <c r="L5" s="7" t="n">
        <v>12000</v>
      </c>
      <c r="M5" s="7" t="n">
        <v>12000</v>
      </c>
      <c r="N5" s="8" t="s">
        <v>27</v>
      </c>
      <c r="O5" s="5" t="s">
        <v>28</v>
      </c>
      <c r="P5" s="5" t="s">
        <v>37</v>
      </c>
      <c r="Q5" s="9" t="n">
        <v>243535</v>
      </c>
      <c r="R5" s="9" t="n">
        <v>243708</v>
      </c>
    </row>
    <row r="6" customFormat="false" ht="21" hidden="false" customHeight="false" outlineLevel="0" collapsed="false">
      <c r="A6" s="1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8</v>
      </c>
      <c r="H6" s="7" t="n">
        <v>12000</v>
      </c>
      <c r="I6" s="5" t="s">
        <v>24</v>
      </c>
      <c r="J6" s="5" t="s">
        <v>25</v>
      </c>
      <c r="K6" s="5" t="s">
        <v>26</v>
      </c>
      <c r="L6" s="7" t="n">
        <v>12000</v>
      </c>
      <c r="M6" s="7" t="n">
        <v>12000</v>
      </c>
      <c r="N6" s="8" t="s">
        <v>27</v>
      </c>
      <c r="O6" s="5" t="s">
        <v>28</v>
      </c>
      <c r="P6" s="5" t="s">
        <v>39</v>
      </c>
      <c r="Q6" s="9" t="n">
        <v>243535</v>
      </c>
      <c r="R6" s="9" t="n">
        <v>243708</v>
      </c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40</v>
      </c>
      <c r="H7" s="7" t="n">
        <v>45720</v>
      </c>
      <c r="I7" s="5" t="s">
        <v>24</v>
      </c>
      <c r="J7" s="5" t="s">
        <v>25</v>
      </c>
      <c r="K7" s="5" t="s">
        <v>26</v>
      </c>
      <c r="L7" s="7" t="n">
        <v>45720</v>
      </c>
      <c r="M7" s="7" t="n">
        <v>45720</v>
      </c>
      <c r="N7" s="8" t="s">
        <v>41</v>
      </c>
      <c r="O7" s="5" t="s">
        <v>42</v>
      </c>
      <c r="P7" s="5" t="s">
        <v>43</v>
      </c>
      <c r="Q7" s="9" t="n">
        <v>243536</v>
      </c>
      <c r="R7" s="9" t="n">
        <v>243708</v>
      </c>
    </row>
    <row r="8" customFormat="false" ht="21" hidden="false" customHeight="false" outlineLevel="0" collapsed="false">
      <c r="A8" s="1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0" t="s">
        <v>44</v>
      </c>
      <c r="H8" s="7" t="n">
        <v>45720</v>
      </c>
      <c r="I8" s="5" t="s">
        <v>24</v>
      </c>
      <c r="J8" s="5" t="s">
        <v>25</v>
      </c>
      <c r="K8" s="5" t="s">
        <v>26</v>
      </c>
      <c r="L8" s="7" t="n">
        <v>45720</v>
      </c>
      <c r="M8" s="7" t="n">
        <v>45720</v>
      </c>
      <c r="N8" s="11" t="s">
        <v>45</v>
      </c>
      <c r="O8" s="5" t="s">
        <v>46</v>
      </c>
      <c r="P8" s="5" t="s">
        <v>47</v>
      </c>
      <c r="Q8" s="9" t="n">
        <v>243536</v>
      </c>
      <c r="R8" s="9" t="n">
        <v>243708</v>
      </c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8</v>
      </c>
      <c r="H9" s="7" t="n">
        <v>45720</v>
      </c>
      <c r="I9" s="5" t="s">
        <v>24</v>
      </c>
      <c r="J9" s="5" t="s">
        <v>25</v>
      </c>
      <c r="K9" s="5" t="s">
        <v>26</v>
      </c>
      <c r="L9" s="7" t="n">
        <v>45720</v>
      </c>
      <c r="M9" s="7" t="n">
        <v>45720</v>
      </c>
      <c r="N9" s="11" t="s">
        <v>49</v>
      </c>
      <c r="O9" s="5" t="s">
        <v>50</v>
      </c>
      <c r="P9" s="5" t="s">
        <v>51</v>
      </c>
      <c r="Q9" s="9" t="n">
        <v>243536</v>
      </c>
      <c r="R9" s="9" t="n">
        <v>243708</v>
      </c>
    </row>
    <row r="10" customFormat="false" ht="21" hidden="false" customHeight="false" outlineLevel="0" collapsed="false">
      <c r="A10" s="1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2</v>
      </c>
      <c r="H10" s="7" t="n">
        <v>45720</v>
      </c>
      <c r="I10" s="5" t="s">
        <v>24</v>
      </c>
      <c r="J10" s="5" t="s">
        <v>25</v>
      </c>
      <c r="K10" s="5" t="s">
        <v>26</v>
      </c>
      <c r="L10" s="7" t="n">
        <v>45720</v>
      </c>
      <c r="M10" s="7" t="n">
        <v>45720</v>
      </c>
      <c r="N10" s="11" t="s">
        <v>53</v>
      </c>
      <c r="O10" s="5" t="s">
        <v>54</v>
      </c>
      <c r="P10" s="5" t="s">
        <v>55</v>
      </c>
      <c r="Q10" s="9" t="n">
        <v>243536</v>
      </c>
      <c r="R10" s="9" t="n">
        <v>243708</v>
      </c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2" t="s">
        <v>56</v>
      </c>
      <c r="H11" s="7" t="n">
        <v>45720</v>
      </c>
      <c r="I11" s="5" t="s">
        <v>24</v>
      </c>
      <c r="J11" s="5" t="s">
        <v>25</v>
      </c>
      <c r="K11" s="5" t="s">
        <v>26</v>
      </c>
      <c r="L11" s="7" t="n">
        <v>45720</v>
      </c>
      <c r="M11" s="7" t="n">
        <v>45720</v>
      </c>
      <c r="N11" s="11" t="s">
        <v>57</v>
      </c>
      <c r="O11" s="5" t="s">
        <v>58</v>
      </c>
      <c r="P11" s="5" t="s">
        <v>59</v>
      </c>
      <c r="Q11" s="9" t="n">
        <v>243536</v>
      </c>
      <c r="R11" s="9" t="n">
        <v>243708</v>
      </c>
    </row>
    <row r="12" customFormat="false" ht="21" hidden="false" customHeight="false" outlineLevel="0" collapsed="false">
      <c r="A12" s="1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2" t="s">
        <v>60</v>
      </c>
      <c r="H12" s="7" t="n">
        <v>45720</v>
      </c>
      <c r="I12" s="5" t="s">
        <v>24</v>
      </c>
      <c r="J12" s="5" t="s">
        <v>25</v>
      </c>
      <c r="K12" s="5" t="s">
        <v>26</v>
      </c>
      <c r="L12" s="7" t="n">
        <v>45720</v>
      </c>
      <c r="M12" s="7" t="n">
        <v>45720</v>
      </c>
      <c r="N12" s="11" t="s">
        <v>61</v>
      </c>
      <c r="O12" s="5" t="s">
        <v>62</v>
      </c>
      <c r="P12" s="5" t="s">
        <v>63</v>
      </c>
      <c r="Q12" s="9" t="n">
        <v>243536</v>
      </c>
      <c r="R12" s="9" t="n">
        <v>243708</v>
      </c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2" t="s">
        <v>64</v>
      </c>
      <c r="H13" s="7" t="n">
        <v>45720</v>
      </c>
      <c r="I13" s="5" t="s">
        <v>24</v>
      </c>
      <c r="J13" s="5" t="s">
        <v>25</v>
      </c>
      <c r="K13" s="5" t="s">
        <v>26</v>
      </c>
      <c r="L13" s="7" t="n">
        <v>45720</v>
      </c>
      <c r="M13" s="7" t="n">
        <v>45720</v>
      </c>
      <c r="N13" s="11" t="s">
        <v>65</v>
      </c>
      <c r="O13" s="5" t="s">
        <v>66</v>
      </c>
      <c r="P13" s="5" t="s">
        <v>67</v>
      </c>
      <c r="Q13" s="9" t="n">
        <v>243536</v>
      </c>
      <c r="R13" s="9" t="n">
        <v>243708</v>
      </c>
    </row>
    <row r="14" customFormat="false" ht="21" hidden="false" customHeight="false" outlineLevel="0" collapsed="false">
      <c r="A14" s="1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3" t="s">
        <v>68</v>
      </c>
      <c r="H14" s="7" t="n">
        <v>45720</v>
      </c>
      <c r="I14" s="5" t="s">
        <v>24</v>
      </c>
      <c r="J14" s="5" t="s">
        <v>25</v>
      </c>
      <c r="K14" s="5" t="s">
        <v>26</v>
      </c>
      <c r="L14" s="7" t="n">
        <v>45720</v>
      </c>
      <c r="M14" s="7" t="n">
        <v>45720</v>
      </c>
      <c r="N14" s="11" t="s">
        <v>69</v>
      </c>
      <c r="O14" s="5" t="s">
        <v>70</v>
      </c>
      <c r="P14" s="5" t="s">
        <v>71</v>
      </c>
      <c r="Q14" s="9" t="n">
        <v>243536</v>
      </c>
      <c r="R14" s="9" t="n">
        <v>243708</v>
      </c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2" t="s">
        <v>72</v>
      </c>
      <c r="H15" s="7" t="n">
        <v>45720</v>
      </c>
      <c r="I15" s="5" t="s">
        <v>24</v>
      </c>
      <c r="J15" s="5" t="s">
        <v>25</v>
      </c>
      <c r="K15" s="5" t="s">
        <v>26</v>
      </c>
      <c r="L15" s="7" t="n">
        <v>45720</v>
      </c>
      <c r="M15" s="7" t="n">
        <v>45720</v>
      </c>
      <c r="N15" s="11" t="s">
        <v>73</v>
      </c>
      <c r="O15" s="5" t="s">
        <v>74</v>
      </c>
      <c r="P15" s="5" t="s">
        <v>75</v>
      </c>
      <c r="Q15" s="9" t="n">
        <v>243536</v>
      </c>
      <c r="R15" s="9" t="n">
        <v>243708</v>
      </c>
    </row>
    <row r="16" customFormat="false" ht="21" hidden="false" customHeight="false" outlineLevel="0" collapsed="false">
      <c r="A16" s="1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3" t="s">
        <v>76</v>
      </c>
      <c r="H16" s="7" t="n">
        <v>45720</v>
      </c>
      <c r="I16" s="5" t="s">
        <v>24</v>
      </c>
      <c r="J16" s="5" t="s">
        <v>25</v>
      </c>
      <c r="K16" s="5" t="s">
        <v>26</v>
      </c>
      <c r="L16" s="7" t="n">
        <v>45720</v>
      </c>
      <c r="M16" s="7" t="n">
        <v>45720</v>
      </c>
      <c r="N16" s="11" t="s">
        <v>77</v>
      </c>
      <c r="O16" s="5" t="s">
        <v>78</v>
      </c>
      <c r="P16" s="5" t="s">
        <v>79</v>
      </c>
      <c r="Q16" s="9" t="n">
        <v>243536</v>
      </c>
      <c r="R16" s="9" t="n">
        <v>243708</v>
      </c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2" t="s">
        <v>80</v>
      </c>
      <c r="H17" s="7" t="n">
        <v>41460</v>
      </c>
      <c r="I17" s="5" t="s">
        <v>24</v>
      </c>
      <c r="J17" s="5" t="s">
        <v>25</v>
      </c>
      <c r="K17" s="5" t="s">
        <v>26</v>
      </c>
      <c r="L17" s="7" t="n">
        <v>41460</v>
      </c>
      <c r="M17" s="7" t="n">
        <v>41460</v>
      </c>
      <c r="N17" s="11" t="s">
        <v>81</v>
      </c>
      <c r="O17" s="5" t="s">
        <v>82</v>
      </c>
      <c r="P17" s="5" t="s">
        <v>83</v>
      </c>
      <c r="Q17" s="9" t="n">
        <v>243536</v>
      </c>
      <c r="R17" s="9" t="n">
        <v>243708</v>
      </c>
    </row>
    <row r="18" customFormat="false" ht="21" hidden="false" customHeight="false" outlineLevel="0" collapsed="false">
      <c r="A18" s="1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2" t="s">
        <v>84</v>
      </c>
      <c r="H18" s="7" t="n">
        <v>41460</v>
      </c>
      <c r="I18" s="5" t="s">
        <v>24</v>
      </c>
      <c r="J18" s="5" t="s">
        <v>25</v>
      </c>
      <c r="K18" s="5" t="s">
        <v>26</v>
      </c>
      <c r="L18" s="7" t="n">
        <v>41460</v>
      </c>
      <c r="M18" s="7" t="n">
        <v>41460</v>
      </c>
      <c r="N18" s="11" t="s">
        <v>85</v>
      </c>
      <c r="O18" s="5" t="s">
        <v>86</v>
      </c>
      <c r="P18" s="5" t="s">
        <v>87</v>
      </c>
      <c r="Q18" s="9" t="n">
        <v>243536</v>
      </c>
      <c r="R18" s="9" t="n">
        <v>243708</v>
      </c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2" t="s">
        <v>88</v>
      </c>
      <c r="H19" s="7" t="n">
        <v>41460</v>
      </c>
      <c r="I19" s="5" t="s">
        <v>24</v>
      </c>
      <c r="J19" s="5" t="s">
        <v>25</v>
      </c>
      <c r="K19" s="5" t="s">
        <v>26</v>
      </c>
      <c r="L19" s="7" t="n">
        <v>41460</v>
      </c>
      <c r="M19" s="7" t="n">
        <v>41460</v>
      </c>
      <c r="N19" s="11" t="s">
        <v>89</v>
      </c>
      <c r="O19" s="5" t="s">
        <v>90</v>
      </c>
      <c r="P19" s="5" t="s">
        <v>91</v>
      </c>
      <c r="Q19" s="9" t="n">
        <v>243536</v>
      </c>
      <c r="R19" s="9" t="n">
        <v>243708</v>
      </c>
    </row>
    <row r="20" customFormat="false" ht="21" hidden="false" customHeight="false" outlineLevel="0" collapsed="false">
      <c r="A20" s="1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2" t="s">
        <v>92</v>
      </c>
      <c r="H20" s="7" t="n">
        <v>41460</v>
      </c>
      <c r="I20" s="5" t="s">
        <v>24</v>
      </c>
      <c r="J20" s="5" t="s">
        <v>25</v>
      </c>
      <c r="K20" s="5" t="s">
        <v>26</v>
      </c>
      <c r="L20" s="7" t="n">
        <v>41460</v>
      </c>
      <c r="M20" s="7" t="n">
        <v>41460</v>
      </c>
      <c r="N20" s="11" t="s">
        <v>93</v>
      </c>
      <c r="O20" s="5" t="s">
        <v>94</v>
      </c>
      <c r="P20" s="5" t="s">
        <v>95</v>
      </c>
      <c r="Q20" s="9" t="n">
        <v>243536</v>
      </c>
      <c r="R20" s="9" t="n">
        <v>243708</v>
      </c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2" t="s">
        <v>96</v>
      </c>
      <c r="H21" s="7" t="n">
        <v>41460</v>
      </c>
      <c r="I21" s="5" t="s">
        <v>24</v>
      </c>
      <c r="J21" s="5" t="s">
        <v>25</v>
      </c>
      <c r="K21" s="5" t="s">
        <v>26</v>
      </c>
      <c r="L21" s="7" t="n">
        <v>41460</v>
      </c>
      <c r="M21" s="7" t="n">
        <v>41460</v>
      </c>
      <c r="N21" s="11" t="s">
        <v>97</v>
      </c>
      <c r="O21" s="5" t="s">
        <v>98</v>
      </c>
      <c r="P21" s="5" t="s">
        <v>99</v>
      </c>
      <c r="Q21" s="9" t="n">
        <v>243536</v>
      </c>
      <c r="R21" s="9" t="n">
        <v>243708</v>
      </c>
    </row>
    <row r="22" customFormat="false" ht="21" hidden="false" customHeight="false" outlineLevel="0" collapsed="false">
      <c r="A22" s="1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2" t="s">
        <v>92</v>
      </c>
      <c r="H22" s="7" t="n">
        <v>41460</v>
      </c>
      <c r="I22" s="5" t="s">
        <v>24</v>
      </c>
      <c r="J22" s="5" t="s">
        <v>25</v>
      </c>
      <c r="K22" s="5" t="s">
        <v>26</v>
      </c>
      <c r="L22" s="7" t="n">
        <v>41460</v>
      </c>
      <c r="M22" s="7" t="n">
        <v>41460</v>
      </c>
      <c r="N22" s="11" t="s">
        <v>100</v>
      </c>
      <c r="O22" s="5" t="s">
        <v>101</v>
      </c>
      <c r="P22" s="5" t="s">
        <v>102</v>
      </c>
      <c r="Q22" s="9" t="n">
        <v>243536</v>
      </c>
      <c r="R22" s="9" t="n">
        <v>243708</v>
      </c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12" t="s">
        <v>103</v>
      </c>
      <c r="H23" s="7" t="n">
        <v>45720</v>
      </c>
      <c r="I23" s="5" t="s">
        <v>24</v>
      </c>
      <c r="J23" s="5" t="s">
        <v>25</v>
      </c>
      <c r="K23" s="5" t="s">
        <v>26</v>
      </c>
      <c r="L23" s="7" t="n">
        <v>45720</v>
      </c>
      <c r="M23" s="7" t="n">
        <v>45720</v>
      </c>
      <c r="N23" s="11" t="s">
        <v>104</v>
      </c>
      <c r="O23" s="5" t="s">
        <v>105</v>
      </c>
      <c r="P23" s="5" t="s">
        <v>106</v>
      </c>
      <c r="Q23" s="9" t="n">
        <v>243536</v>
      </c>
      <c r="R23" s="9" t="n">
        <v>243708</v>
      </c>
    </row>
    <row r="24" customFormat="false" ht="21" hidden="false" customHeight="false" outlineLevel="0" collapsed="false">
      <c r="A24" s="1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12" t="s">
        <v>107</v>
      </c>
      <c r="H24" s="7" t="n">
        <v>45720</v>
      </c>
      <c r="I24" s="5" t="s">
        <v>24</v>
      </c>
      <c r="J24" s="5" t="s">
        <v>25</v>
      </c>
      <c r="K24" s="5" t="s">
        <v>26</v>
      </c>
      <c r="L24" s="7" t="n">
        <v>45720</v>
      </c>
      <c r="M24" s="7" t="n">
        <v>45720</v>
      </c>
      <c r="N24" s="11" t="s">
        <v>108</v>
      </c>
      <c r="O24" s="5" t="s">
        <v>109</v>
      </c>
      <c r="P24" s="5" t="s">
        <v>110</v>
      </c>
      <c r="Q24" s="9" t="n">
        <v>243536</v>
      </c>
      <c r="R24" s="9" t="n">
        <v>243708</v>
      </c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12" t="s">
        <v>111</v>
      </c>
      <c r="H25" s="7" t="n">
        <v>45720</v>
      </c>
      <c r="I25" s="5" t="s">
        <v>24</v>
      </c>
      <c r="J25" s="5" t="s">
        <v>25</v>
      </c>
      <c r="K25" s="5" t="s">
        <v>26</v>
      </c>
      <c r="L25" s="7" t="n">
        <v>45720</v>
      </c>
      <c r="M25" s="7" t="n">
        <v>45720</v>
      </c>
      <c r="N25" s="11" t="s">
        <v>112</v>
      </c>
      <c r="O25" s="5" t="s">
        <v>113</v>
      </c>
      <c r="P25" s="5" t="s">
        <v>114</v>
      </c>
      <c r="Q25" s="9" t="n">
        <v>243536</v>
      </c>
      <c r="R25" s="9" t="n">
        <v>243708</v>
      </c>
    </row>
    <row r="26" customFormat="false" ht="21" hidden="false" customHeight="false" outlineLevel="0" collapsed="false">
      <c r="A26" s="1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12" t="s">
        <v>115</v>
      </c>
      <c r="H26" s="7" t="n">
        <v>45720</v>
      </c>
      <c r="I26" s="5" t="s">
        <v>24</v>
      </c>
      <c r="J26" s="5" t="s">
        <v>25</v>
      </c>
      <c r="K26" s="5" t="s">
        <v>26</v>
      </c>
      <c r="L26" s="7" t="n">
        <v>45720</v>
      </c>
      <c r="M26" s="7" t="n">
        <v>45720</v>
      </c>
      <c r="N26" s="11" t="s">
        <v>116</v>
      </c>
      <c r="O26" s="5" t="s">
        <v>117</v>
      </c>
      <c r="P26" s="5" t="s">
        <v>118</v>
      </c>
      <c r="Q26" s="9" t="n">
        <v>243536</v>
      </c>
      <c r="R26" s="9" t="n">
        <v>243708</v>
      </c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12" t="s">
        <v>119</v>
      </c>
      <c r="H27" s="7" t="n">
        <v>45720</v>
      </c>
      <c r="I27" s="5" t="s">
        <v>24</v>
      </c>
      <c r="J27" s="5" t="s">
        <v>25</v>
      </c>
      <c r="K27" s="5" t="s">
        <v>26</v>
      </c>
      <c r="L27" s="7" t="n">
        <v>45720</v>
      </c>
      <c r="M27" s="7" t="n">
        <v>45720</v>
      </c>
      <c r="N27" s="11" t="s">
        <v>120</v>
      </c>
      <c r="O27" s="5" t="s">
        <v>121</v>
      </c>
      <c r="P27" s="5" t="s">
        <v>122</v>
      </c>
      <c r="Q27" s="9" t="n">
        <v>243536</v>
      </c>
      <c r="R27" s="9" t="n">
        <v>243708</v>
      </c>
    </row>
    <row r="28" customFormat="false" ht="21" hidden="false" customHeight="false" outlineLevel="0" collapsed="false">
      <c r="A28" s="1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12" t="s">
        <v>123</v>
      </c>
      <c r="H28" s="7" t="n">
        <v>41460</v>
      </c>
      <c r="I28" s="5" t="s">
        <v>24</v>
      </c>
      <c r="J28" s="5" t="s">
        <v>25</v>
      </c>
      <c r="K28" s="5" t="s">
        <v>26</v>
      </c>
      <c r="L28" s="7" t="n">
        <v>41460</v>
      </c>
      <c r="M28" s="7" t="n">
        <v>41460</v>
      </c>
      <c r="N28" s="11" t="s">
        <v>124</v>
      </c>
      <c r="O28" s="5" t="s">
        <v>125</v>
      </c>
      <c r="P28" s="5" t="s">
        <v>126</v>
      </c>
      <c r="Q28" s="9" t="n">
        <v>243536</v>
      </c>
      <c r="R28" s="9" t="n">
        <v>243708</v>
      </c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2" t="s">
        <v>127</v>
      </c>
      <c r="H29" s="7" t="n">
        <v>30864</v>
      </c>
      <c r="I29" s="5" t="s">
        <v>24</v>
      </c>
      <c r="J29" s="5" t="s">
        <v>25</v>
      </c>
      <c r="K29" s="5" t="s">
        <v>26</v>
      </c>
      <c r="L29" s="7" t="n">
        <v>30864</v>
      </c>
      <c r="M29" s="7" t="n">
        <v>30864</v>
      </c>
      <c r="N29" s="11" t="s">
        <v>128</v>
      </c>
      <c r="O29" s="5" t="s">
        <v>129</v>
      </c>
      <c r="P29" s="5" t="s">
        <v>130</v>
      </c>
      <c r="Q29" s="9" t="n">
        <v>243574</v>
      </c>
      <c r="R29" s="9" t="n">
        <v>243708</v>
      </c>
    </row>
    <row r="30" s="12" customFormat="true" ht="21" hidden="false" customHeight="false" outlineLevel="0" collapsed="false">
      <c r="A30" s="1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2" t="s">
        <v>131</v>
      </c>
      <c r="H30" s="15" t="n">
        <v>95540</v>
      </c>
      <c r="I30" s="12" t="s">
        <v>24</v>
      </c>
      <c r="J30" s="12" t="s">
        <v>132</v>
      </c>
      <c r="K30" s="12" t="s">
        <v>26</v>
      </c>
      <c r="L30" s="7" t="n">
        <v>95540</v>
      </c>
      <c r="M30" s="7" t="n">
        <v>95540</v>
      </c>
      <c r="N30" s="16" t="s">
        <v>133</v>
      </c>
      <c r="O30" s="12" t="s">
        <v>134</v>
      </c>
      <c r="P30" s="12" t="n">
        <v>66119148160</v>
      </c>
      <c r="Q30" s="9" t="n">
        <v>243567</v>
      </c>
      <c r="R30" s="9" t="n">
        <v>243578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2" t="s">
        <v>135</v>
      </c>
      <c r="H31" s="2" t="n">
        <v>89700</v>
      </c>
      <c r="I31" s="12" t="s">
        <v>136</v>
      </c>
      <c r="J31" s="12" t="s">
        <v>132</v>
      </c>
      <c r="K31" s="12" t="s">
        <v>26</v>
      </c>
      <c r="L31" s="7" t="n">
        <v>89700</v>
      </c>
      <c r="M31" s="7" t="n">
        <v>89700</v>
      </c>
      <c r="N31" s="8" t="s">
        <v>137</v>
      </c>
      <c r="O31" s="5" t="s">
        <v>138</v>
      </c>
      <c r="P31" s="17" t="n">
        <v>66119487273</v>
      </c>
      <c r="Q31" s="9" t="n">
        <v>243581</v>
      </c>
      <c r="R31" s="9" t="n">
        <v>243599</v>
      </c>
    </row>
    <row r="32" customFormat="false" ht="21" hidden="false" customHeight="false" outlineLevel="0" collapsed="false">
      <c r="A32" s="1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2" t="s">
        <v>139</v>
      </c>
      <c r="H32" s="2" t="n">
        <v>8125.22</v>
      </c>
      <c r="I32" s="12" t="s">
        <v>136</v>
      </c>
      <c r="J32" s="12" t="s">
        <v>132</v>
      </c>
      <c r="K32" s="12" t="s">
        <v>26</v>
      </c>
      <c r="L32" s="7" t="n">
        <v>8125.22</v>
      </c>
      <c r="M32" s="7" t="n">
        <v>8125.22</v>
      </c>
      <c r="N32" s="8" t="s">
        <v>140</v>
      </c>
      <c r="O32" s="5" t="s">
        <v>141</v>
      </c>
      <c r="P32" s="18" t="s">
        <v>142</v>
      </c>
      <c r="Q32" s="9" t="n">
        <v>243577</v>
      </c>
      <c r="R32" s="9" t="n">
        <v>243580</v>
      </c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43</v>
      </c>
      <c r="H33" s="2" t="n">
        <v>8100</v>
      </c>
      <c r="I33" s="12" t="s">
        <v>136</v>
      </c>
      <c r="J33" s="12" t="s">
        <v>132</v>
      </c>
      <c r="K33" s="12" t="s">
        <v>26</v>
      </c>
      <c r="L33" s="7" t="n">
        <v>8100</v>
      </c>
      <c r="M33" s="7" t="n">
        <v>8100</v>
      </c>
      <c r="N33" s="8" t="s">
        <v>144</v>
      </c>
      <c r="O33" s="12" t="s">
        <v>145</v>
      </c>
      <c r="P33" s="18" t="n">
        <v>66119313812</v>
      </c>
      <c r="Q33" s="9" t="n">
        <v>243578</v>
      </c>
      <c r="R33" s="9" t="n">
        <v>243606</v>
      </c>
    </row>
    <row r="34" customFormat="false" ht="21" hidden="false" customHeight="false" outlineLevel="0" collapsed="false">
      <c r="A34" s="1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2" t="s">
        <v>146</v>
      </c>
      <c r="H34" s="2" t="n">
        <v>1900</v>
      </c>
      <c r="I34" s="12" t="s">
        <v>136</v>
      </c>
      <c r="J34" s="12" t="s">
        <v>132</v>
      </c>
      <c r="K34" s="12" t="s">
        <v>26</v>
      </c>
      <c r="L34" s="7" t="n">
        <v>1900</v>
      </c>
      <c r="M34" s="7" t="n">
        <v>1900</v>
      </c>
      <c r="N34" s="8" t="s">
        <v>147</v>
      </c>
      <c r="O34" s="10" t="s">
        <v>148</v>
      </c>
      <c r="P34" s="5" t="s">
        <v>149</v>
      </c>
      <c r="Q34" s="9" t="n">
        <v>243587</v>
      </c>
      <c r="R34" s="9" t="n">
        <v>243600</v>
      </c>
    </row>
    <row r="35" customFormat="false" ht="21" hidden="false" customHeight="false" outlineLevel="0" collapsed="false">
      <c r="A35" s="1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0" t="s">
        <v>150</v>
      </c>
      <c r="H35" s="2" t="n">
        <v>5200</v>
      </c>
      <c r="I35" s="12" t="s">
        <v>136</v>
      </c>
      <c r="J35" s="12" t="s">
        <v>132</v>
      </c>
      <c r="K35" s="12" t="s">
        <v>26</v>
      </c>
      <c r="L35" s="7" t="n">
        <v>5200</v>
      </c>
      <c r="M35" s="7" t="n">
        <v>5200</v>
      </c>
      <c r="N35" s="8" t="s">
        <v>137</v>
      </c>
      <c r="O35" s="5" t="s">
        <v>138</v>
      </c>
      <c r="P35" s="17" t="n">
        <v>66129125535</v>
      </c>
      <c r="Q35" s="9" t="n">
        <v>243600</v>
      </c>
      <c r="R35" s="9" t="n">
        <v>243609</v>
      </c>
    </row>
    <row r="36" customFormat="false" ht="21" hidden="false" customHeight="false" outlineLevel="0" collapsed="false">
      <c r="A36" s="1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10" t="s">
        <v>151</v>
      </c>
      <c r="H36" s="2" t="n">
        <v>3800</v>
      </c>
      <c r="I36" s="12" t="s">
        <v>136</v>
      </c>
      <c r="J36" s="12" t="s">
        <v>132</v>
      </c>
      <c r="K36" s="12" t="s">
        <v>26</v>
      </c>
      <c r="L36" s="7" t="n">
        <v>3800</v>
      </c>
      <c r="M36" s="7" t="n">
        <v>3800</v>
      </c>
      <c r="N36" s="8" t="s">
        <v>147</v>
      </c>
      <c r="O36" s="10" t="s">
        <v>148</v>
      </c>
      <c r="P36" s="5" t="s">
        <v>152</v>
      </c>
      <c r="Q36" s="9" t="n">
        <v>243613</v>
      </c>
      <c r="R36" s="9" t="n">
        <v>243626</v>
      </c>
    </row>
    <row r="37" customFormat="false" ht="21" hidden="false" customHeight="false" outlineLevel="0" collapsed="false">
      <c r="A37" s="1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53</v>
      </c>
      <c r="H37" s="2" t="n">
        <v>8825</v>
      </c>
      <c r="I37" s="12" t="s">
        <v>136</v>
      </c>
      <c r="J37" s="12" t="s">
        <v>132</v>
      </c>
      <c r="K37" s="12" t="s">
        <v>26</v>
      </c>
      <c r="L37" s="7" t="n">
        <v>8825</v>
      </c>
      <c r="M37" s="7" t="n">
        <v>8825</v>
      </c>
      <c r="N37" s="8" t="s">
        <v>147</v>
      </c>
      <c r="O37" s="10" t="s">
        <v>148</v>
      </c>
      <c r="P37" s="17" t="n">
        <v>66129198545</v>
      </c>
      <c r="Q37" s="9" t="n">
        <v>243601</v>
      </c>
      <c r="R37" s="9" t="n">
        <v>243606</v>
      </c>
    </row>
    <row r="38" customFormat="false" ht="21" hidden="false" customHeight="false" outlineLevel="0" collapsed="false">
      <c r="A38" s="1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54</v>
      </c>
      <c r="H38" s="2" t="n">
        <v>27700</v>
      </c>
      <c r="I38" s="12" t="s">
        <v>136</v>
      </c>
      <c r="J38" s="12" t="s">
        <v>132</v>
      </c>
      <c r="K38" s="12" t="s">
        <v>26</v>
      </c>
      <c r="L38" s="7" t="n">
        <v>27700</v>
      </c>
      <c r="M38" s="7" t="n">
        <v>27700</v>
      </c>
      <c r="N38" s="8" t="s">
        <v>155</v>
      </c>
      <c r="O38" s="5" t="s">
        <v>156</v>
      </c>
      <c r="P38" s="17" t="n">
        <v>66129256965</v>
      </c>
      <c r="Q38" s="9" t="n">
        <v>243612</v>
      </c>
      <c r="R38" s="9" t="n">
        <v>243627</v>
      </c>
    </row>
    <row r="39" customFormat="false" ht="21" hidden="false" customHeight="false" outlineLevel="0" collapsed="false">
      <c r="A39" s="1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19" t="s">
        <v>157</v>
      </c>
      <c r="H39" s="2" t="n">
        <v>2673.93</v>
      </c>
      <c r="I39" s="12" t="s">
        <v>136</v>
      </c>
      <c r="J39" s="12" t="s">
        <v>132</v>
      </c>
      <c r="K39" s="12" t="s">
        <v>26</v>
      </c>
      <c r="L39" s="7" t="n">
        <v>2673.93</v>
      </c>
      <c r="M39" s="7" t="n">
        <v>2673.93</v>
      </c>
      <c r="N39" s="11" t="s">
        <v>158</v>
      </c>
      <c r="O39" s="5" t="s">
        <v>159</v>
      </c>
      <c r="P39" s="5" t="s">
        <v>160</v>
      </c>
      <c r="Q39" s="9" t="n">
        <v>243607</v>
      </c>
      <c r="R39" s="9" t="n">
        <v>243608</v>
      </c>
    </row>
    <row r="40" customFormat="false" ht="21" hidden="false" customHeight="false" outlineLevel="0" collapsed="false">
      <c r="A40" s="1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161</v>
      </c>
      <c r="H40" s="2" t="n">
        <v>7200</v>
      </c>
      <c r="I40" s="12" t="s">
        <v>24</v>
      </c>
      <c r="J40" s="12" t="s">
        <v>25</v>
      </c>
      <c r="K40" s="12" t="s">
        <v>26</v>
      </c>
      <c r="L40" s="7" t="n">
        <v>7200</v>
      </c>
      <c r="M40" s="7" t="n">
        <v>7200</v>
      </c>
      <c r="N40" s="11" t="s">
        <v>162</v>
      </c>
      <c r="O40" s="5" t="s">
        <v>163</v>
      </c>
      <c r="P40" s="5" t="s">
        <v>164</v>
      </c>
      <c r="Q40" s="9" t="n">
        <v>243605</v>
      </c>
      <c r="R40" s="9" t="n">
        <v>243723</v>
      </c>
    </row>
    <row r="41" customFormat="false" ht="21" hidden="false" customHeight="false" outlineLevel="0" collapsed="false">
      <c r="A41" s="1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65</v>
      </c>
      <c r="H41" s="7" t="n">
        <v>7200</v>
      </c>
      <c r="I41" s="12" t="s">
        <v>24</v>
      </c>
      <c r="J41" s="12" t="s">
        <v>25</v>
      </c>
      <c r="K41" s="12" t="s">
        <v>26</v>
      </c>
      <c r="L41" s="7" t="n">
        <v>7200</v>
      </c>
      <c r="M41" s="7" t="n">
        <v>7200</v>
      </c>
      <c r="N41" s="11" t="s">
        <v>166</v>
      </c>
      <c r="O41" s="5" t="s">
        <v>167</v>
      </c>
      <c r="P41" s="5" t="s">
        <v>168</v>
      </c>
      <c r="Q41" s="9" t="n">
        <v>243605</v>
      </c>
      <c r="R41" s="9" t="n">
        <v>243723</v>
      </c>
    </row>
    <row r="42" customFormat="false" ht="21" hidden="false" customHeight="false" outlineLevel="0" collapsed="false">
      <c r="A42" s="1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69</v>
      </c>
      <c r="H42" s="7" t="n">
        <v>2400</v>
      </c>
      <c r="I42" s="12" t="s">
        <v>24</v>
      </c>
      <c r="J42" s="12" t="s">
        <v>25</v>
      </c>
      <c r="K42" s="12" t="s">
        <v>26</v>
      </c>
      <c r="L42" s="2" t="n">
        <v>2400</v>
      </c>
      <c r="M42" s="2" t="n">
        <v>2400</v>
      </c>
      <c r="N42" s="11" t="s">
        <v>170</v>
      </c>
      <c r="O42" s="5" t="s">
        <v>171</v>
      </c>
      <c r="P42" s="5" t="s">
        <v>172</v>
      </c>
      <c r="Q42" s="9" t="n">
        <v>243605</v>
      </c>
      <c r="R42" s="9" t="n">
        <v>243723</v>
      </c>
    </row>
    <row r="43" customFormat="false" ht="21" hidden="false" customHeight="false" outlineLevel="0" collapsed="false">
      <c r="A43" s="1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173</v>
      </c>
      <c r="H43" s="7" t="n">
        <v>2400</v>
      </c>
      <c r="I43" s="12" t="s">
        <v>24</v>
      </c>
      <c r="J43" s="12" t="s">
        <v>25</v>
      </c>
      <c r="K43" s="12" t="s">
        <v>26</v>
      </c>
      <c r="L43" s="2" t="n">
        <v>2400</v>
      </c>
      <c r="M43" s="2" t="n">
        <v>2400</v>
      </c>
      <c r="N43" s="11" t="s">
        <v>174</v>
      </c>
      <c r="O43" s="5" t="s">
        <v>175</v>
      </c>
      <c r="P43" s="5" t="s">
        <v>176</v>
      </c>
      <c r="Q43" s="9" t="n">
        <v>243605</v>
      </c>
      <c r="R43" s="9" t="n">
        <v>243723</v>
      </c>
    </row>
    <row r="44" customFormat="false" ht="21" hidden="false" customHeight="false" outlineLevel="0" collapsed="false">
      <c r="A44" s="1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177</v>
      </c>
      <c r="H44" s="7" t="n">
        <v>2400</v>
      </c>
      <c r="I44" s="12" t="s">
        <v>24</v>
      </c>
      <c r="J44" s="12" t="s">
        <v>25</v>
      </c>
      <c r="K44" s="12" t="s">
        <v>26</v>
      </c>
      <c r="L44" s="7" t="n">
        <v>2400</v>
      </c>
      <c r="M44" s="7" t="n">
        <v>2400</v>
      </c>
      <c r="N44" s="11" t="s">
        <v>178</v>
      </c>
      <c r="O44" s="5" t="s">
        <v>179</v>
      </c>
      <c r="P44" s="5" t="s">
        <v>180</v>
      </c>
      <c r="Q44" s="9" t="n">
        <v>243605</v>
      </c>
      <c r="R44" s="9" t="n">
        <v>243723</v>
      </c>
    </row>
    <row r="45" customFormat="false" ht="21" hidden="false" customHeight="false" outlineLevel="0" collapsed="false">
      <c r="A45" s="1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181</v>
      </c>
      <c r="H45" s="7" t="n">
        <v>2400</v>
      </c>
      <c r="I45" s="12" t="s">
        <v>24</v>
      </c>
      <c r="J45" s="12" t="s">
        <v>25</v>
      </c>
      <c r="K45" s="12" t="s">
        <v>26</v>
      </c>
      <c r="L45" s="7" t="n">
        <v>2400</v>
      </c>
      <c r="M45" s="7" t="n">
        <v>2400</v>
      </c>
      <c r="N45" s="11" t="s">
        <v>182</v>
      </c>
      <c r="O45" s="12" t="s">
        <v>183</v>
      </c>
      <c r="P45" s="5" t="s">
        <v>184</v>
      </c>
      <c r="Q45" s="9" t="n">
        <v>243605</v>
      </c>
      <c r="R45" s="9" t="n">
        <v>243723</v>
      </c>
    </row>
    <row r="46" customFormat="false" ht="21" hidden="false" customHeight="false" outlineLevel="0" collapsed="false">
      <c r="A46" s="1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12" t="s">
        <v>185</v>
      </c>
      <c r="H46" s="2" t="n">
        <v>1200</v>
      </c>
      <c r="I46" s="12" t="s">
        <v>24</v>
      </c>
      <c r="J46" s="12" t="s">
        <v>25</v>
      </c>
      <c r="K46" s="12" t="s">
        <v>26</v>
      </c>
      <c r="L46" s="2" t="n">
        <v>1200</v>
      </c>
      <c r="M46" s="2" t="n">
        <v>1200</v>
      </c>
      <c r="N46" s="11" t="s">
        <v>186</v>
      </c>
      <c r="O46" s="5" t="s">
        <v>187</v>
      </c>
      <c r="P46" s="5" t="s">
        <v>188</v>
      </c>
      <c r="Q46" s="9" t="n">
        <v>243605</v>
      </c>
      <c r="R46" s="9" t="n">
        <v>243723</v>
      </c>
    </row>
    <row r="47" customFormat="false" ht="21" hidden="false" customHeight="false" outlineLevel="0" collapsed="false">
      <c r="A47" s="1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12" t="s">
        <v>189</v>
      </c>
      <c r="H47" s="2" t="n">
        <v>1200</v>
      </c>
      <c r="I47" s="12" t="s">
        <v>24</v>
      </c>
      <c r="J47" s="12" t="s">
        <v>25</v>
      </c>
      <c r="K47" s="12" t="s">
        <v>26</v>
      </c>
      <c r="L47" s="2" t="n">
        <v>1200</v>
      </c>
      <c r="M47" s="2" t="n">
        <v>1200</v>
      </c>
      <c r="N47" s="11" t="s">
        <v>190</v>
      </c>
      <c r="O47" s="5" t="s">
        <v>191</v>
      </c>
      <c r="P47" s="5" t="s">
        <v>192</v>
      </c>
      <c r="Q47" s="9" t="n">
        <v>243605</v>
      </c>
      <c r="R47" s="9" t="n">
        <v>243723</v>
      </c>
    </row>
    <row r="48" customFormat="false" ht="21" hidden="false" customHeight="false" outlineLevel="0" collapsed="false">
      <c r="A48" s="1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193</v>
      </c>
      <c r="H48" s="2" t="n">
        <v>1200</v>
      </c>
      <c r="I48" s="12" t="s">
        <v>24</v>
      </c>
      <c r="J48" s="12" t="s">
        <v>25</v>
      </c>
      <c r="K48" s="12" t="s">
        <v>26</v>
      </c>
      <c r="L48" s="2" t="n">
        <v>1200</v>
      </c>
      <c r="M48" s="2" t="n">
        <v>1200</v>
      </c>
      <c r="N48" s="11" t="s">
        <v>194</v>
      </c>
      <c r="O48" s="5" t="s">
        <v>195</v>
      </c>
      <c r="P48" s="5" t="s">
        <v>196</v>
      </c>
      <c r="Q48" s="9" t="n">
        <v>243605</v>
      </c>
      <c r="R48" s="9" t="n">
        <v>243723</v>
      </c>
    </row>
    <row r="49" customFormat="false" ht="21" hidden="false" customHeight="false" outlineLevel="0" collapsed="false">
      <c r="A49" s="1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97</v>
      </c>
      <c r="H49" s="2" t="n">
        <v>1200</v>
      </c>
      <c r="I49" s="12" t="s">
        <v>24</v>
      </c>
      <c r="J49" s="12" t="s">
        <v>25</v>
      </c>
      <c r="K49" s="12" t="s">
        <v>26</v>
      </c>
      <c r="L49" s="2" t="n">
        <v>1200</v>
      </c>
      <c r="M49" s="2" t="n">
        <v>1200</v>
      </c>
      <c r="N49" s="11" t="s">
        <v>198</v>
      </c>
      <c r="O49" s="5" t="s">
        <v>199</v>
      </c>
      <c r="P49" s="5" t="s">
        <v>200</v>
      </c>
      <c r="Q49" s="9" t="n">
        <v>243605</v>
      </c>
      <c r="R49" s="9" t="n">
        <v>243723</v>
      </c>
    </row>
    <row r="50" customFormat="false" ht="21" hidden="false" customHeight="false" outlineLevel="0" collapsed="false">
      <c r="A50" s="1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201</v>
      </c>
      <c r="H50" s="2" t="n">
        <v>4800</v>
      </c>
      <c r="I50" s="12" t="s">
        <v>24</v>
      </c>
      <c r="J50" s="12" t="s">
        <v>25</v>
      </c>
      <c r="K50" s="12" t="s">
        <v>26</v>
      </c>
      <c r="L50" s="2" t="n">
        <v>4800</v>
      </c>
      <c r="M50" s="2" t="n">
        <v>4800</v>
      </c>
      <c r="N50" s="11" t="s">
        <v>202</v>
      </c>
      <c r="O50" s="5" t="s">
        <v>203</v>
      </c>
      <c r="P50" s="5" t="s">
        <v>204</v>
      </c>
      <c r="Q50" s="9" t="n">
        <v>243605</v>
      </c>
      <c r="R50" s="9" t="n">
        <v>243723</v>
      </c>
    </row>
    <row r="51" customFormat="false" ht="21" hidden="false" customHeight="false" outlineLevel="0" collapsed="false">
      <c r="A51" s="1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05</v>
      </c>
      <c r="H51" s="2" t="n">
        <v>4800</v>
      </c>
      <c r="I51" s="12" t="s">
        <v>24</v>
      </c>
      <c r="J51" s="12" t="s">
        <v>25</v>
      </c>
      <c r="K51" s="12" t="s">
        <v>26</v>
      </c>
      <c r="L51" s="2" t="n">
        <v>4800</v>
      </c>
      <c r="M51" s="2" t="n">
        <v>4800</v>
      </c>
      <c r="N51" s="11" t="s">
        <v>206</v>
      </c>
      <c r="O51" s="5" t="s">
        <v>207</v>
      </c>
      <c r="P51" s="5" t="s">
        <v>208</v>
      </c>
      <c r="Q51" s="9" t="n">
        <v>243605</v>
      </c>
      <c r="R51" s="9" t="n">
        <v>243723</v>
      </c>
    </row>
    <row r="52" customFormat="false" ht="21" hidden="false" customHeight="false" outlineLevel="0" collapsed="false">
      <c r="A52" s="1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209</v>
      </c>
      <c r="H52" s="2" t="n">
        <v>4800</v>
      </c>
      <c r="I52" s="12" t="s">
        <v>24</v>
      </c>
      <c r="J52" s="12" t="s">
        <v>25</v>
      </c>
      <c r="K52" s="12" t="s">
        <v>26</v>
      </c>
      <c r="L52" s="2" t="n">
        <v>4800</v>
      </c>
      <c r="M52" s="2" t="n">
        <v>4800</v>
      </c>
      <c r="N52" s="11" t="s">
        <v>210</v>
      </c>
      <c r="O52" s="5" t="s">
        <v>211</v>
      </c>
      <c r="P52" s="5" t="s">
        <v>212</v>
      </c>
      <c r="Q52" s="9" t="n">
        <v>243605</v>
      </c>
      <c r="R52" s="9" t="n">
        <v>243723</v>
      </c>
    </row>
    <row r="53" customFormat="false" ht="21" hidden="false" customHeight="false" outlineLevel="0" collapsed="false">
      <c r="A53" s="1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19" t="s">
        <v>213</v>
      </c>
      <c r="H53" s="2" t="n">
        <v>4800</v>
      </c>
      <c r="I53" s="12" t="s">
        <v>24</v>
      </c>
      <c r="J53" s="12" t="s">
        <v>25</v>
      </c>
      <c r="K53" s="12" t="s">
        <v>26</v>
      </c>
      <c r="L53" s="2" t="n">
        <v>4800</v>
      </c>
      <c r="M53" s="2" t="n">
        <v>4800</v>
      </c>
      <c r="N53" s="11" t="s">
        <v>214</v>
      </c>
      <c r="O53" s="5" t="s">
        <v>215</v>
      </c>
      <c r="P53" s="5" t="s">
        <v>216</v>
      </c>
      <c r="Q53" s="9" t="n">
        <v>243605</v>
      </c>
      <c r="R53" s="9" t="n">
        <v>243723</v>
      </c>
    </row>
    <row r="54" customFormat="false" ht="21" hidden="false" customHeight="false" outlineLevel="0" collapsed="false">
      <c r="A54" s="1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17</v>
      </c>
      <c r="H54" s="2" t="n">
        <v>4800</v>
      </c>
      <c r="I54" s="12" t="s">
        <v>24</v>
      </c>
      <c r="J54" s="12" t="s">
        <v>25</v>
      </c>
      <c r="K54" s="12" t="s">
        <v>26</v>
      </c>
      <c r="L54" s="2" t="n">
        <v>4800</v>
      </c>
      <c r="M54" s="2" t="n">
        <v>4800</v>
      </c>
      <c r="N54" s="11" t="s">
        <v>218</v>
      </c>
      <c r="O54" s="5" t="s">
        <v>219</v>
      </c>
      <c r="P54" s="5" t="s">
        <v>220</v>
      </c>
      <c r="Q54" s="9" t="n">
        <v>243605</v>
      </c>
      <c r="R54" s="9" t="n">
        <v>243723</v>
      </c>
    </row>
    <row r="55" customFormat="false" ht="21" hidden="false" customHeight="false" outlineLevel="0" collapsed="false">
      <c r="A55" s="1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12" t="s">
        <v>221</v>
      </c>
      <c r="H55" s="2" t="n">
        <v>4800</v>
      </c>
      <c r="I55" s="12" t="s">
        <v>24</v>
      </c>
      <c r="J55" s="12" t="s">
        <v>25</v>
      </c>
      <c r="K55" s="12" t="s">
        <v>26</v>
      </c>
      <c r="L55" s="2" t="n">
        <v>4800</v>
      </c>
      <c r="M55" s="2" t="n">
        <v>4800</v>
      </c>
      <c r="N55" s="11" t="s">
        <v>222</v>
      </c>
      <c r="O55" s="5" t="s">
        <v>223</v>
      </c>
      <c r="P55" s="5" t="s">
        <v>224</v>
      </c>
      <c r="Q55" s="9" t="n">
        <v>243605</v>
      </c>
      <c r="R55" s="9" t="n">
        <v>243723</v>
      </c>
    </row>
    <row r="56" customFormat="false" ht="21" hidden="false" customHeight="false" outlineLevel="0" collapsed="false">
      <c r="A56" s="1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05</v>
      </c>
      <c r="H56" s="2" t="n">
        <v>4800</v>
      </c>
      <c r="I56" s="12" t="s">
        <v>24</v>
      </c>
      <c r="J56" s="12" t="s">
        <v>25</v>
      </c>
      <c r="K56" s="12" t="s">
        <v>26</v>
      </c>
      <c r="L56" s="2" t="n">
        <v>4800</v>
      </c>
      <c r="M56" s="2" t="n">
        <v>4800</v>
      </c>
      <c r="N56" s="11" t="s">
        <v>225</v>
      </c>
      <c r="O56" s="5" t="s">
        <v>226</v>
      </c>
      <c r="P56" s="5" t="s">
        <v>227</v>
      </c>
      <c r="Q56" s="9" t="n">
        <v>243605</v>
      </c>
      <c r="R56" s="9" t="n">
        <v>243723</v>
      </c>
    </row>
    <row r="57" s="2" customFormat="true" ht="21" hidden="false" customHeight="false" outlineLevel="0" collapsed="false">
      <c r="A57" s="1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20" t="s">
        <v>217</v>
      </c>
      <c r="H57" s="2" t="n">
        <v>4800</v>
      </c>
      <c r="I57" s="21" t="s">
        <v>24</v>
      </c>
      <c r="J57" s="21" t="s">
        <v>25</v>
      </c>
      <c r="K57" s="21" t="s">
        <v>26</v>
      </c>
      <c r="L57" s="2" t="n">
        <v>4800</v>
      </c>
      <c r="M57" s="2" t="n">
        <v>4800</v>
      </c>
      <c r="N57" s="22" t="s">
        <v>228</v>
      </c>
      <c r="O57" s="20" t="s">
        <v>229</v>
      </c>
      <c r="P57" s="20" t="s">
        <v>230</v>
      </c>
      <c r="Q57" s="9" t="n">
        <v>243605</v>
      </c>
      <c r="R57" s="9" t="n">
        <v>243723</v>
      </c>
    </row>
    <row r="58" s="2" customFormat="true" ht="21" hidden="false" customHeight="false" outlineLevel="0" collapsed="false">
      <c r="A58" s="1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20" t="s">
        <v>231</v>
      </c>
      <c r="H58" s="2" t="n">
        <v>9600</v>
      </c>
      <c r="I58" s="21" t="s">
        <v>24</v>
      </c>
      <c r="J58" s="21" t="s">
        <v>25</v>
      </c>
      <c r="K58" s="21" t="s">
        <v>26</v>
      </c>
      <c r="L58" s="2" t="n">
        <v>9600</v>
      </c>
      <c r="M58" s="2" t="n">
        <v>9600</v>
      </c>
      <c r="N58" s="22" t="s">
        <v>232</v>
      </c>
      <c r="O58" s="20" t="s">
        <v>233</v>
      </c>
      <c r="P58" s="20" t="s">
        <v>234</v>
      </c>
      <c r="Q58" s="9" t="n">
        <v>243605</v>
      </c>
      <c r="R58" s="9" t="n">
        <v>243723</v>
      </c>
    </row>
    <row r="59" s="2" customFormat="true" ht="21" hidden="false" customHeight="false" outlineLevel="0" collapsed="false">
      <c r="A59" s="1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20" t="s">
        <v>235</v>
      </c>
      <c r="H59" s="2" t="n">
        <v>9600</v>
      </c>
      <c r="I59" s="21" t="s">
        <v>24</v>
      </c>
      <c r="J59" s="21" t="s">
        <v>25</v>
      </c>
      <c r="K59" s="21" t="s">
        <v>26</v>
      </c>
      <c r="L59" s="2" t="n">
        <v>9600</v>
      </c>
      <c r="M59" s="2" t="n">
        <v>9600</v>
      </c>
      <c r="N59" s="22" t="s">
        <v>236</v>
      </c>
      <c r="O59" s="20" t="s">
        <v>237</v>
      </c>
      <c r="P59" s="20" t="s">
        <v>238</v>
      </c>
      <c r="Q59" s="9" t="n">
        <v>243605</v>
      </c>
      <c r="R59" s="9" t="n">
        <v>243723</v>
      </c>
    </row>
    <row r="60" s="2" customFormat="true" ht="21" hidden="false" customHeight="false" outlineLevel="0" collapsed="false">
      <c r="A60" s="1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21" t="s">
        <v>239</v>
      </c>
      <c r="H60" s="2" t="n">
        <v>9600</v>
      </c>
      <c r="I60" s="21" t="s">
        <v>24</v>
      </c>
      <c r="J60" s="21" t="s">
        <v>25</v>
      </c>
      <c r="K60" s="21" t="s">
        <v>26</v>
      </c>
      <c r="L60" s="2" t="n">
        <v>9600</v>
      </c>
      <c r="M60" s="2" t="n">
        <v>9600</v>
      </c>
      <c r="N60" s="22" t="s">
        <v>240</v>
      </c>
      <c r="O60" s="20" t="s">
        <v>241</v>
      </c>
      <c r="P60" s="20" t="s">
        <v>242</v>
      </c>
      <c r="Q60" s="9" t="n">
        <v>243605</v>
      </c>
      <c r="R60" s="9" t="n">
        <v>243723</v>
      </c>
    </row>
    <row r="61" s="2" customFormat="true" ht="21" hidden="false" customHeight="false" outlineLevel="0" collapsed="false">
      <c r="A61" s="1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20" t="s">
        <v>243</v>
      </c>
      <c r="H61" s="2" t="n">
        <v>9600</v>
      </c>
      <c r="I61" s="21" t="s">
        <v>24</v>
      </c>
      <c r="J61" s="21" t="s">
        <v>25</v>
      </c>
      <c r="K61" s="21" t="s">
        <v>26</v>
      </c>
      <c r="L61" s="2" t="n">
        <v>9600</v>
      </c>
      <c r="M61" s="2" t="n">
        <v>9600</v>
      </c>
      <c r="N61" s="22" t="s">
        <v>244</v>
      </c>
      <c r="O61" s="20" t="s">
        <v>245</v>
      </c>
      <c r="P61" s="20" t="s">
        <v>246</v>
      </c>
      <c r="Q61" s="9" t="n">
        <v>243605</v>
      </c>
      <c r="R61" s="9" t="n">
        <v>243723</v>
      </c>
    </row>
    <row r="62" s="2" customFormat="true" ht="21" hidden="false" customHeight="false" outlineLevel="0" collapsed="false">
      <c r="A62" s="1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23" t="s">
        <v>247</v>
      </c>
      <c r="H62" s="2" t="n">
        <v>7200</v>
      </c>
      <c r="I62" s="21" t="s">
        <v>24</v>
      </c>
      <c r="J62" s="21" t="s">
        <v>25</v>
      </c>
      <c r="K62" s="21" t="s">
        <v>26</v>
      </c>
      <c r="L62" s="2" t="n">
        <v>7200</v>
      </c>
      <c r="M62" s="2" t="n">
        <v>7200</v>
      </c>
      <c r="N62" s="22" t="s">
        <v>248</v>
      </c>
      <c r="O62" s="21" t="s">
        <v>249</v>
      </c>
      <c r="P62" s="20" t="s">
        <v>250</v>
      </c>
      <c r="Q62" s="9" t="n">
        <v>243605</v>
      </c>
      <c r="R62" s="9" t="n">
        <v>243723</v>
      </c>
    </row>
    <row r="63" s="2" customFormat="true" ht="21" hidden="false" customHeight="false" outlineLevel="0" collapsed="false">
      <c r="A63" s="1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20" t="s">
        <v>251</v>
      </c>
      <c r="H63" s="2" t="n">
        <v>7200</v>
      </c>
      <c r="I63" s="21" t="s">
        <v>24</v>
      </c>
      <c r="J63" s="21" t="s">
        <v>25</v>
      </c>
      <c r="K63" s="21" t="s">
        <v>26</v>
      </c>
      <c r="L63" s="2" t="n">
        <v>7200</v>
      </c>
      <c r="M63" s="2" t="n">
        <v>7200</v>
      </c>
      <c r="N63" s="22" t="s">
        <v>252</v>
      </c>
      <c r="O63" s="21" t="s">
        <v>253</v>
      </c>
      <c r="P63" s="20" t="s">
        <v>254</v>
      </c>
      <c r="Q63" s="9" t="n">
        <v>243605</v>
      </c>
      <c r="R63" s="9" t="n">
        <v>243723</v>
      </c>
    </row>
    <row r="64" customFormat="false" ht="21" hidden="false" customHeight="false" outlineLevel="0" collapsed="false">
      <c r="A64" s="1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255</v>
      </c>
      <c r="H64" s="24" t="n">
        <v>13800</v>
      </c>
      <c r="I64" s="21" t="s">
        <v>24</v>
      </c>
      <c r="J64" s="21" t="s">
        <v>25</v>
      </c>
      <c r="K64" s="21" t="s">
        <v>26</v>
      </c>
      <c r="L64" s="2" t="n">
        <v>13800</v>
      </c>
      <c r="M64" s="2" t="n">
        <v>13800</v>
      </c>
      <c r="N64" s="11" t="s">
        <v>256</v>
      </c>
      <c r="O64" s="5" t="s">
        <v>257</v>
      </c>
      <c r="P64" s="17" t="n">
        <v>67019206085</v>
      </c>
      <c r="Q64" s="9" t="n">
        <v>243634</v>
      </c>
      <c r="R64" s="9" t="n">
        <v>243693</v>
      </c>
    </row>
    <row r="65" customFormat="false" ht="21" hidden="false" customHeight="false" outlineLevel="0" collapsed="false">
      <c r="A65" s="1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58</v>
      </c>
      <c r="H65" s="2" t="n">
        <v>186500</v>
      </c>
      <c r="I65" s="21" t="s">
        <v>24</v>
      </c>
      <c r="J65" s="21" t="s">
        <v>25</v>
      </c>
      <c r="K65" s="21" t="s">
        <v>26</v>
      </c>
      <c r="L65" s="2" t="n">
        <v>186500</v>
      </c>
      <c r="M65" s="2" t="n">
        <v>186500</v>
      </c>
      <c r="N65" s="11" t="s">
        <v>256</v>
      </c>
      <c r="O65" s="5" t="s">
        <v>257</v>
      </c>
      <c r="P65" s="18" t="s">
        <v>259</v>
      </c>
      <c r="Q65" s="9" t="n">
        <v>243634</v>
      </c>
      <c r="R65" s="9" t="n">
        <v>243693</v>
      </c>
    </row>
    <row r="66" customFormat="false" ht="21" hidden="false" customHeight="false" outlineLevel="0" collapsed="false">
      <c r="A66" s="1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12" t="s">
        <v>260</v>
      </c>
      <c r="H66" s="2" t="n">
        <v>2200</v>
      </c>
      <c r="I66" s="21" t="s">
        <v>136</v>
      </c>
      <c r="J66" s="21" t="s">
        <v>132</v>
      </c>
      <c r="K66" s="21" t="s">
        <v>26</v>
      </c>
      <c r="L66" s="2" t="n">
        <v>2200</v>
      </c>
      <c r="M66" s="2" t="n">
        <v>2200</v>
      </c>
      <c r="N66" s="8" t="s">
        <v>147</v>
      </c>
      <c r="O66" s="12" t="s">
        <v>261</v>
      </c>
      <c r="P66" s="5" t="s">
        <v>262</v>
      </c>
      <c r="Q66" s="9" t="n">
        <v>243626</v>
      </c>
      <c r="R66" s="9" t="n">
        <v>243635</v>
      </c>
    </row>
    <row r="67" customFormat="false" ht="21" hidden="false" customHeight="false" outlineLevel="0" collapsed="false">
      <c r="A67" s="1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13" t="s">
        <v>263</v>
      </c>
      <c r="H67" s="2" t="n">
        <v>46350</v>
      </c>
      <c r="I67" s="21" t="s">
        <v>136</v>
      </c>
      <c r="J67" s="21" t="s">
        <v>132</v>
      </c>
      <c r="K67" s="21" t="s">
        <v>26</v>
      </c>
      <c r="L67" s="2" t="n">
        <v>46350</v>
      </c>
      <c r="M67" s="2" t="n">
        <v>46350</v>
      </c>
      <c r="N67" s="16" t="s">
        <v>133</v>
      </c>
      <c r="O67" s="12" t="s">
        <v>134</v>
      </c>
      <c r="P67" s="5" t="s">
        <v>264</v>
      </c>
      <c r="Q67" s="9" t="n">
        <v>243628</v>
      </c>
      <c r="R67" s="9" t="n">
        <v>243637</v>
      </c>
    </row>
    <row r="68" customFormat="false" ht="21" hidden="false" customHeight="false" outlineLevel="0" collapsed="false">
      <c r="A68" s="1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65</v>
      </c>
      <c r="H68" s="2" t="n">
        <v>2690</v>
      </c>
      <c r="I68" s="21" t="s">
        <v>136</v>
      </c>
      <c r="J68" s="21" t="s">
        <v>132</v>
      </c>
      <c r="K68" s="21" t="s">
        <v>26</v>
      </c>
      <c r="L68" s="2" t="n">
        <v>2690</v>
      </c>
      <c r="M68" s="2" t="n">
        <v>2690</v>
      </c>
      <c r="N68" s="8" t="s">
        <v>137</v>
      </c>
      <c r="O68" s="5" t="s">
        <v>266</v>
      </c>
      <c r="P68" s="5" t="s">
        <v>267</v>
      </c>
      <c r="Q68" s="9" t="n">
        <v>243636</v>
      </c>
      <c r="R68" s="9" t="n">
        <v>243648</v>
      </c>
    </row>
    <row r="69" customFormat="false" ht="21" hidden="false" customHeight="false" outlineLevel="0" collapsed="false">
      <c r="A69" s="1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19" t="s">
        <v>268</v>
      </c>
      <c r="H69" s="2" t="n">
        <v>3000</v>
      </c>
      <c r="I69" s="21" t="s">
        <v>136</v>
      </c>
      <c r="J69" s="21" t="s">
        <v>132</v>
      </c>
      <c r="K69" s="21" t="s">
        <v>26</v>
      </c>
      <c r="L69" s="2" t="n">
        <v>3000</v>
      </c>
      <c r="M69" s="2" t="n">
        <v>3000</v>
      </c>
      <c r="N69" s="8" t="s">
        <v>147</v>
      </c>
      <c r="O69" s="12" t="s">
        <v>261</v>
      </c>
      <c r="P69" s="5" t="s">
        <v>269</v>
      </c>
      <c r="Q69" s="9" t="n">
        <v>243628</v>
      </c>
      <c r="R69" s="9" t="n">
        <v>243635</v>
      </c>
    </row>
    <row r="70" customFormat="false" ht="21" hidden="false" customHeight="false" outlineLevel="0" collapsed="false">
      <c r="A70" s="1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12" t="s">
        <v>270</v>
      </c>
      <c r="H70" s="2" t="n">
        <v>13820</v>
      </c>
      <c r="I70" s="21" t="s">
        <v>24</v>
      </c>
      <c r="J70" s="21" t="s">
        <v>25</v>
      </c>
      <c r="K70" s="21" t="s">
        <v>26</v>
      </c>
      <c r="L70" s="2" t="n">
        <v>13820</v>
      </c>
      <c r="M70" s="2" t="n">
        <v>13820</v>
      </c>
      <c r="N70" s="11" t="s">
        <v>271</v>
      </c>
      <c r="O70" s="5" t="s">
        <v>272</v>
      </c>
      <c r="P70" s="20" t="s">
        <v>273</v>
      </c>
      <c r="Q70" s="9" t="n">
        <v>243650</v>
      </c>
      <c r="R70" s="9" t="n">
        <v>243708</v>
      </c>
    </row>
    <row r="71" customFormat="false" ht="21" hidden="false" customHeight="false" outlineLevel="0" collapsed="false">
      <c r="A71" s="1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265</v>
      </c>
      <c r="H71" s="2" t="n">
        <v>5362</v>
      </c>
      <c r="I71" s="21" t="s">
        <v>136</v>
      </c>
      <c r="J71" s="21" t="s">
        <v>132</v>
      </c>
      <c r="K71" s="21" t="s">
        <v>26</v>
      </c>
      <c r="L71" s="24" t="n">
        <v>5362</v>
      </c>
      <c r="M71" s="24" t="n">
        <v>5362</v>
      </c>
      <c r="N71" s="8" t="s">
        <v>137</v>
      </c>
      <c r="O71" s="12" t="s">
        <v>266</v>
      </c>
      <c r="P71" s="5" t="s">
        <v>274</v>
      </c>
      <c r="Q71" s="9" t="n">
        <v>243657</v>
      </c>
      <c r="R71" s="9" t="n">
        <v>243662</v>
      </c>
    </row>
    <row r="72" customFormat="false" ht="21" hidden="false" customHeight="false" outlineLevel="0" collapsed="false">
      <c r="A72" s="1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12" t="s">
        <v>275</v>
      </c>
      <c r="H72" s="24" t="n">
        <v>42000</v>
      </c>
      <c r="I72" s="21" t="s">
        <v>136</v>
      </c>
      <c r="J72" s="21" t="s">
        <v>132</v>
      </c>
      <c r="K72" s="21" t="s">
        <v>26</v>
      </c>
      <c r="L72" s="2" t="n">
        <v>42000</v>
      </c>
      <c r="M72" s="2" t="n">
        <v>42000</v>
      </c>
      <c r="N72" s="8" t="s">
        <v>147</v>
      </c>
      <c r="O72" s="12" t="s">
        <v>261</v>
      </c>
      <c r="P72" s="5" t="s">
        <v>276</v>
      </c>
      <c r="Q72" s="9" t="n">
        <v>243658</v>
      </c>
      <c r="R72" s="9" t="n">
        <v>243669</v>
      </c>
    </row>
    <row r="73" customFormat="false" ht="21" hidden="false" customHeight="false" outlineLevel="0" collapsed="false">
      <c r="A73" s="1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19" t="s">
        <v>277</v>
      </c>
      <c r="H73" s="24" t="n">
        <v>61410</v>
      </c>
      <c r="I73" s="21" t="s">
        <v>136</v>
      </c>
      <c r="J73" s="21" t="s">
        <v>132</v>
      </c>
      <c r="K73" s="21" t="s">
        <v>26</v>
      </c>
      <c r="L73" s="2" t="n">
        <v>61410</v>
      </c>
      <c r="M73" s="2" t="n">
        <v>61410</v>
      </c>
      <c r="N73" s="8" t="s">
        <v>278</v>
      </c>
      <c r="O73" s="12" t="s">
        <v>279</v>
      </c>
      <c r="P73" s="5" t="s">
        <v>280</v>
      </c>
      <c r="Q73" s="9" t="n">
        <v>243664</v>
      </c>
      <c r="R73" s="9" t="n">
        <v>243676</v>
      </c>
    </row>
    <row r="74" customFormat="false" ht="21" hidden="false" customHeight="false" outlineLevel="0" collapsed="false">
      <c r="A74" s="1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10" t="s">
        <v>281</v>
      </c>
      <c r="H74" s="2" t="n">
        <v>600</v>
      </c>
      <c r="I74" s="21" t="s">
        <v>136</v>
      </c>
      <c r="J74" s="21" t="s">
        <v>132</v>
      </c>
      <c r="K74" s="21" t="s">
        <v>26</v>
      </c>
      <c r="L74" s="2" t="n">
        <v>600</v>
      </c>
      <c r="M74" s="2" t="n">
        <v>600</v>
      </c>
      <c r="N74" s="8" t="s">
        <v>147</v>
      </c>
      <c r="O74" s="12" t="s">
        <v>261</v>
      </c>
      <c r="P74" s="5" t="s">
        <v>282</v>
      </c>
      <c r="Q74" s="9" t="n">
        <v>243672</v>
      </c>
      <c r="R74" s="9" t="n">
        <v>243683</v>
      </c>
    </row>
    <row r="75" customFormat="false" ht="21" hidden="false" customHeight="false" outlineLevel="0" collapsed="false">
      <c r="A75" s="1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12" t="s">
        <v>283</v>
      </c>
      <c r="H75" s="2" t="n">
        <v>12750</v>
      </c>
      <c r="I75" s="21" t="s">
        <v>136</v>
      </c>
      <c r="J75" s="21" t="s">
        <v>25</v>
      </c>
      <c r="K75" s="21" t="s">
        <v>26</v>
      </c>
      <c r="L75" s="2" t="n">
        <v>12750</v>
      </c>
      <c r="M75" s="2" t="n">
        <v>12750</v>
      </c>
      <c r="N75" s="8" t="s">
        <v>147</v>
      </c>
      <c r="O75" s="12" t="s">
        <v>261</v>
      </c>
      <c r="P75" s="25" t="n">
        <v>67029550555</v>
      </c>
      <c r="Q75" s="9" t="n">
        <v>243681</v>
      </c>
      <c r="R75" s="9" t="n">
        <v>243690</v>
      </c>
    </row>
    <row r="76" customFormat="false" ht="21" hidden="false" customHeight="false" outlineLevel="0" collapsed="false">
      <c r="G76" s="6"/>
      <c r="N76" s="10"/>
      <c r="O76" s="10"/>
      <c r="P76" s="26"/>
    </row>
    <row r="77" customFormat="false" ht="21" hidden="false" customHeight="false" outlineLevel="0" collapsed="false">
      <c r="N77" s="27"/>
      <c r="P77" s="28"/>
    </row>
  </sheetData>
  <dataValidations count="3">
    <dataValidation allowBlank="true" errorStyle="stop" operator="between" showDropDown="false" showErrorMessage="true" showInputMessage="false" sqref="I2:I7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284</v>
      </c>
      <c r="B1" s="29" t="s">
        <v>285</v>
      </c>
      <c r="C1" s="29" t="s">
        <v>286</v>
      </c>
    </row>
    <row r="2" customFormat="false" ht="23.25" hidden="false" customHeight="false" outlineLevel="0" collapsed="false">
      <c r="A2" s="29" t="s">
        <v>287</v>
      </c>
      <c r="B2" s="29" t="s">
        <v>288</v>
      </c>
      <c r="C2" s="29" t="s">
        <v>289</v>
      </c>
    </row>
    <row r="3" customFormat="false" ht="23.25" hidden="false" customHeight="false" outlineLevel="0" collapsed="false">
      <c r="A3" s="29" t="s">
        <v>290</v>
      </c>
      <c r="B3" s="29" t="s">
        <v>5</v>
      </c>
      <c r="C3" s="29" t="s">
        <v>291</v>
      </c>
    </row>
    <row r="4" customFormat="false" ht="23.25" hidden="false" customHeight="false" outlineLevel="0" collapsed="false">
      <c r="A4" s="29" t="s">
        <v>292</v>
      </c>
      <c r="B4" s="29" t="s">
        <v>293</v>
      </c>
      <c r="C4" s="29" t="s">
        <v>294</v>
      </c>
    </row>
    <row r="5" customFormat="false" ht="23.25" hidden="false" customHeight="false" outlineLevel="0" collapsed="false">
      <c r="A5" s="29" t="s">
        <v>295</v>
      </c>
      <c r="B5" s="29" t="s">
        <v>296</v>
      </c>
      <c r="C5" s="29" t="s">
        <v>297</v>
      </c>
    </row>
    <row r="6" customFormat="false" ht="23.25" hidden="false" customHeight="false" outlineLevel="0" collapsed="false">
      <c r="A6" s="29" t="s">
        <v>298</v>
      </c>
      <c r="B6" s="29" t="s">
        <v>299</v>
      </c>
      <c r="C6" s="29" t="s">
        <v>300</v>
      </c>
    </row>
    <row r="7" customFormat="false" ht="23.25" hidden="false" customHeight="false" outlineLevel="0" collapsed="false">
      <c r="A7" s="29" t="s">
        <v>301</v>
      </c>
      <c r="B7" s="29" t="s">
        <v>302</v>
      </c>
      <c r="C7" s="29" t="s">
        <v>22</v>
      </c>
    </row>
    <row r="8" customFormat="false" ht="23.25" hidden="false" customHeight="false" outlineLevel="0" collapsed="false">
      <c r="A8" s="29" t="s">
        <v>303</v>
      </c>
      <c r="B8" s="29" t="s">
        <v>304</v>
      </c>
      <c r="C8" s="29" t="s">
        <v>305</v>
      </c>
    </row>
    <row r="9" customFormat="false" ht="23.25" hidden="false" customHeight="false" outlineLevel="0" collapsed="false">
      <c r="A9" s="29" t="s">
        <v>306</v>
      </c>
      <c r="B9" s="29" t="s">
        <v>307</v>
      </c>
      <c r="C9" s="29" t="s">
        <v>308</v>
      </c>
    </row>
    <row r="10" customFormat="false" ht="23.25" hidden="false" customHeight="false" outlineLevel="0" collapsed="false">
      <c r="A10" s="29" t="s">
        <v>309</v>
      </c>
      <c r="B10" s="29" t="s">
        <v>310</v>
      </c>
      <c r="C10" s="29" t="s">
        <v>311</v>
      </c>
    </row>
    <row r="11" customFormat="false" ht="23.25" hidden="false" customHeight="false" outlineLevel="0" collapsed="false">
      <c r="A11" s="29" t="s">
        <v>312</v>
      </c>
      <c r="B11" s="29" t="s">
        <v>313</v>
      </c>
      <c r="C11" s="29" t="s">
        <v>314</v>
      </c>
    </row>
    <row r="12" customFormat="false" ht="23.25" hidden="false" customHeight="false" outlineLevel="0" collapsed="false">
      <c r="A12" s="29" t="s">
        <v>315</v>
      </c>
      <c r="B12" s="29" t="s">
        <v>316</v>
      </c>
      <c r="C12" s="29" t="s">
        <v>317</v>
      </c>
    </row>
    <row r="13" customFormat="false" ht="23.25" hidden="false" customHeight="false" outlineLevel="0" collapsed="false">
      <c r="A13" s="29" t="s">
        <v>318</v>
      </c>
      <c r="B13" s="29" t="s">
        <v>319</v>
      </c>
      <c r="C13" s="29" t="s">
        <v>320</v>
      </c>
    </row>
    <row r="14" customFormat="false" ht="23.25" hidden="false" customHeight="false" outlineLevel="0" collapsed="false">
      <c r="A14" s="29" t="s">
        <v>321</v>
      </c>
      <c r="B14" s="29" t="s">
        <v>322</v>
      </c>
      <c r="C14" s="29" t="s">
        <v>323</v>
      </c>
    </row>
    <row r="15" customFormat="false" ht="23.25" hidden="false" customHeight="false" outlineLevel="0" collapsed="false">
      <c r="A15" s="29" t="s">
        <v>324</v>
      </c>
      <c r="B15" s="29" t="s">
        <v>325</v>
      </c>
      <c r="C15" s="29" t="s">
        <v>326</v>
      </c>
    </row>
    <row r="16" customFormat="false" ht="23.25" hidden="false" customHeight="false" outlineLevel="0" collapsed="false">
      <c r="A16" s="29" t="s">
        <v>327</v>
      </c>
      <c r="B16" s="29" t="s">
        <v>328</v>
      </c>
      <c r="C16" s="29" t="s">
        <v>329</v>
      </c>
    </row>
    <row r="17" customFormat="false" ht="23.25" hidden="false" customHeight="false" outlineLevel="0" collapsed="false">
      <c r="A17" s="29" t="s">
        <v>330</v>
      </c>
      <c r="B17" s="29" t="s">
        <v>331</v>
      </c>
      <c r="C17" s="29" t="s">
        <v>332</v>
      </c>
    </row>
    <row r="18" customFormat="false" ht="23.25" hidden="false" customHeight="false" outlineLevel="0" collapsed="false">
      <c r="A18" s="29" t="s">
        <v>333</v>
      </c>
      <c r="C18" s="29" t="s">
        <v>334</v>
      </c>
    </row>
    <row r="19" customFormat="false" ht="23.25" hidden="false" customHeight="false" outlineLevel="0" collapsed="false">
      <c r="A19" s="29" t="s">
        <v>335</v>
      </c>
      <c r="C19" s="29" t="s">
        <v>336</v>
      </c>
    </row>
    <row r="20" customFormat="false" ht="23.25" hidden="false" customHeight="false" outlineLevel="0" collapsed="false">
      <c r="A20" s="29" t="s">
        <v>337</v>
      </c>
      <c r="C20" s="29" t="s">
        <v>338</v>
      </c>
    </row>
    <row r="21" customFormat="false" ht="23.25" hidden="false" customHeight="false" outlineLevel="0" collapsed="false">
      <c r="A21" s="29" t="s">
        <v>339</v>
      </c>
      <c r="C21" s="29" t="s">
        <v>340</v>
      </c>
    </row>
    <row r="22" customFormat="false" ht="23.25" hidden="false" customHeight="false" outlineLevel="0" collapsed="false">
      <c r="C22" s="29" t="s">
        <v>341</v>
      </c>
    </row>
    <row r="23" customFormat="false" ht="23.25" hidden="false" customHeight="false" outlineLevel="0" collapsed="false">
      <c r="C23" s="29" t="s">
        <v>342</v>
      </c>
    </row>
    <row r="24" customFormat="false" ht="23.25" hidden="false" customHeight="false" outlineLevel="0" collapsed="false">
      <c r="C24" s="29" t="s">
        <v>343</v>
      </c>
    </row>
    <row r="25" customFormat="false" ht="23.25" hidden="false" customHeight="false" outlineLevel="0" collapsed="false">
      <c r="C25" s="29" t="s">
        <v>344</v>
      </c>
    </row>
    <row r="26" customFormat="false" ht="23.25" hidden="false" customHeight="false" outlineLevel="0" collapsed="false">
      <c r="C26" s="29" t="s">
        <v>345</v>
      </c>
    </row>
    <row r="27" customFormat="false" ht="23.25" hidden="false" customHeight="false" outlineLevel="0" collapsed="false">
      <c r="C27" s="29" t="s">
        <v>346</v>
      </c>
    </row>
    <row r="28" customFormat="false" ht="23.25" hidden="false" customHeight="false" outlineLevel="0" collapsed="false">
      <c r="C28" s="29" t="s">
        <v>347</v>
      </c>
    </row>
    <row r="29" customFormat="false" ht="23.25" hidden="false" customHeight="false" outlineLevel="0" collapsed="false">
      <c r="C29" s="29" t="s">
        <v>348</v>
      </c>
    </row>
    <row r="30" customFormat="false" ht="23.25" hidden="false" customHeight="false" outlineLevel="0" collapsed="false">
      <c r="C30" s="29" t="s">
        <v>349</v>
      </c>
    </row>
    <row r="31" customFormat="false" ht="23.25" hidden="false" customHeight="false" outlineLevel="0" collapsed="false">
      <c r="C31" s="29" t="s">
        <v>350</v>
      </c>
    </row>
    <row r="32" customFormat="false" ht="23.25" hidden="false" customHeight="false" outlineLevel="0" collapsed="false">
      <c r="C32" s="29" t="s">
        <v>351</v>
      </c>
    </row>
    <row r="33" customFormat="false" ht="23.25" hidden="false" customHeight="false" outlineLevel="0" collapsed="false">
      <c r="C33" s="29" t="s">
        <v>352</v>
      </c>
    </row>
    <row r="34" customFormat="false" ht="23.25" hidden="false" customHeight="false" outlineLevel="0" collapsed="false">
      <c r="C34" s="29" t="s">
        <v>353</v>
      </c>
    </row>
    <row r="35" customFormat="false" ht="23.25" hidden="false" customHeight="false" outlineLevel="0" collapsed="false">
      <c r="C35" s="29" t="s">
        <v>354</v>
      </c>
    </row>
    <row r="36" customFormat="false" ht="23.25" hidden="false" customHeight="false" outlineLevel="0" collapsed="false">
      <c r="C36" s="29" t="s">
        <v>355</v>
      </c>
    </row>
    <row r="37" customFormat="false" ht="23.25" hidden="false" customHeight="false" outlineLevel="0" collapsed="false">
      <c r="C37" s="29" t="s">
        <v>356</v>
      </c>
    </row>
    <row r="38" customFormat="false" ht="23.25" hidden="false" customHeight="false" outlineLevel="0" collapsed="false">
      <c r="C38" s="29" t="s">
        <v>357</v>
      </c>
    </row>
    <row r="39" customFormat="false" ht="23.25" hidden="false" customHeight="false" outlineLevel="0" collapsed="false">
      <c r="C39" s="29" t="s">
        <v>358</v>
      </c>
    </row>
    <row r="40" customFormat="false" ht="23.25" hidden="false" customHeight="false" outlineLevel="0" collapsed="false">
      <c r="C40" s="29" t="s">
        <v>359</v>
      </c>
    </row>
    <row r="41" customFormat="false" ht="23.25" hidden="false" customHeight="false" outlineLevel="0" collapsed="false">
      <c r="C41" s="29" t="s">
        <v>360</v>
      </c>
    </row>
    <row r="42" customFormat="false" ht="23.25" hidden="false" customHeight="false" outlineLevel="0" collapsed="false">
      <c r="C42" s="29" t="s">
        <v>361</v>
      </c>
    </row>
    <row r="43" customFormat="false" ht="23.25" hidden="false" customHeight="false" outlineLevel="0" collapsed="false">
      <c r="C43" s="29" t="s">
        <v>362</v>
      </c>
    </row>
    <row r="44" customFormat="false" ht="23.25" hidden="false" customHeight="false" outlineLevel="0" collapsed="false">
      <c r="C44" s="29" t="s">
        <v>363</v>
      </c>
    </row>
    <row r="45" customFormat="false" ht="23.25" hidden="false" customHeight="false" outlineLevel="0" collapsed="false">
      <c r="C45" s="29" t="s">
        <v>364</v>
      </c>
    </row>
    <row r="46" customFormat="false" ht="23.25" hidden="false" customHeight="false" outlineLevel="0" collapsed="false">
      <c r="C46" s="29" t="s">
        <v>365</v>
      </c>
    </row>
    <row r="47" customFormat="false" ht="23.25" hidden="false" customHeight="false" outlineLevel="0" collapsed="false">
      <c r="C47" s="29" t="s">
        <v>366</v>
      </c>
    </row>
    <row r="48" customFormat="false" ht="23.25" hidden="false" customHeight="false" outlineLevel="0" collapsed="false">
      <c r="C48" s="29" t="s">
        <v>367</v>
      </c>
    </row>
    <row r="49" customFormat="false" ht="23.25" hidden="false" customHeight="false" outlineLevel="0" collapsed="false">
      <c r="C49" s="29" t="s">
        <v>368</v>
      </c>
    </row>
    <row r="50" customFormat="false" ht="23.25" hidden="false" customHeight="false" outlineLevel="0" collapsed="false">
      <c r="C50" s="29" t="s">
        <v>369</v>
      </c>
    </row>
    <row r="51" customFormat="false" ht="23.25" hidden="false" customHeight="false" outlineLevel="0" collapsed="false">
      <c r="C51" s="29" t="s">
        <v>370</v>
      </c>
    </row>
    <row r="52" customFormat="false" ht="23.25" hidden="false" customHeight="false" outlineLevel="0" collapsed="false">
      <c r="C52" s="29" t="s">
        <v>371</v>
      </c>
    </row>
    <row r="53" customFormat="false" ht="23.25" hidden="false" customHeight="false" outlineLevel="0" collapsed="false">
      <c r="C53" s="29" t="s">
        <v>372</v>
      </c>
    </row>
    <row r="54" customFormat="false" ht="23.25" hidden="false" customHeight="false" outlineLevel="0" collapsed="false">
      <c r="C54" s="29" t="s">
        <v>373</v>
      </c>
    </row>
    <row r="55" customFormat="false" ht="23.25" hidden="false" customHeight="false" outlineLevel="0" collapsed="false">
      <c r="C55" s="29" t="s">
        <v>374</v>
      </c>
    </row>
    <row r="56" customFormat="false" ht="23.25" hidden="false" customHeight="false" outlineLevel="0" collapsed="false">
      <c r="C56" s="29" t="s">
        <v>375</v>
      </c>
    </row>
    <row r="57" customFormat="false" ht="23.25" hidden="false" customHeight="false" outlineLevel="0" collapsed="false">
      <c r="C57" s="29" t="s">
        <v>376</v>
      </c>
    </row>
    <row r="58" customFormat="false" ht="23.25" hidden="false" customHeight="false" outlineLevel="0" collapsed="false">
      <c r="C58" s="29" t="s">
        <v>377</v>
      </c>
    </row>
    <row r="59" customFormat="false" ht="23.25" hidden="false" customHeight="false" outlineLevel="0" collapsed="false">
      <c r="C59" s="29" t="s">
        <v>378</v>
      </c>
    </row>
    <row r="60" customFormat="false" ht="23.25" hidden="false" customHeight="false" outlineLevel="0" collapsed="false">
      <c r="C60" s="29" t="s">
        <v>379</v>
      </c>
    </row>
    <row r="61" customFormat="false" ht="23.25" hidden="false" customHeight="false" outlineLevel="0" collapsed="false">
      <c r="C61" s="29" t="s">
        <v>380</v>
      </c>
    </row>
    <row r="62" customFormat="false" ht="23.25" hidden="false" customHeight="false" outlineLevel="0" collapsed="false">
      <c r="C62" s="29" t="s">
        <v>381</v>
      </c>
    </row>
    <row r="63" customFormat="false" ht="23.25" hidden="false" customHeight="false" outlineLevel="0" collapsed="false">
      <c r="C63" s="29" t="s">
        <v>382</v>
      </c>
    </row>
    <row r="64" customFormat="false" ht="23.25" hidden="false" customHeight="false" outlineLevel="0" collapsed="false">
      <c r="C64" s="29" t="s">
        <v>383</v>
      </c>
    </row>
    <row r="65" customFormat="false" ht="23.25" hidden="false" customHeight="false" outlineLevel="0" collapsed="false">
      <c r="C65" s="29" t="s">
        <v>384</v>
      </c>
    </row>
    <row r="66" customFormat="false" ht="23.25" hidden="false" customHeight="false" outlineLevel="0" collapsed="false">
      <c r="C66" s="29" t="s">
        <v>385</v>
      </c>
    </row>
    <row r="67" customFormat="false" ht="23.25" hidden="false" customHeight="false" outlineLevel="0" collapsed="false">
      <c r="C67" s="29" t="s">
        <v>386</v>
      </c>
    </row>
    <row r="68" customFormat="false" ht="23.25" hidden="false" customHeight="false" outlineLevel="0" collapsed="false">
      <c r="C68" s="29" t="s">
        <v>387</v>
      </c>
    </row>
    <row r="69" customFormat="false" ht="23.25" hidden="false" customHeight="false" outlineLevel="0" collapsed="false">
      <c r="C69" s="29" t="s">
        <v>388</v>
      </c>
    </row>
    <row r="70" customFormat="false" ht="23.25" hidden="false" customHeight="false" outlineLevel="0" collapsed="false">
      <c r="C70" s="29" t="s">
        <v>389</v>
      </c>
    </row>
    <row r="71" customFormat="false" ht="23.25" hidden="false" customHeight="false" outlineLevel="0" collapsed="false">
      <c r="C71" s="29" t="s">
        <v>390</v>
      </c>
    </row>
    <row r="72" customFormat="false" ht="23.25" hidden="false" customHeight="false" outlineLevel="0" collapsed="false">
      <c r="C72" s="29" t="s">
        <v>391</v>
      </c>
    </row>
    <row r="73" customFormat="false" ht="23.25" hidden="false" customHeight="false" outlineLevel="0" collapsed="false">
      <c r="C73" s="29" t="s">
        <v>392</v>
      </c>
    </row>
    <row r="74" customFormat="false" ht="23.25" hidden="false" customHeight="false" outlineLevel="0" collapsed="false">
      <c r="C74" s="29" t="s">
        <v>393</v>
      </c>
    </row>
    <row r="75" customFormat="false" ht="23.25" hidden="false" customHeight="false" outlineLevel="0" collapsed="false">
      <c r="C75" s="29" t="s">
        <v>394</v>
      </c>
    </row>
    <row r="76" customFormat="false" ht="23.25" hidden="false" customHeight="false" outlineLevel="0" collapsed="false">
      <c r="C76" s="29" t="s">
        <v>395</v>
      </c>
    </row>
    <row r="77" customFormat="false" ht="23.25" hidden="false" customHeight="false" outlineLevel="0" collapsed="false">
      <c r="C77" s="29" t="s">
        <v>396</v>
      </c>
    </row>
    <row r="78" customFormat="false" ht="23.25" hidden="false" customHeight="false" outlineLevel="0" collapsed="false">
      <c r="C78" s="29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7T07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860768519-170</vt:lpwstr>
  </property>
  <property fmtid="{D5CDD505-2E9C-101B-9397-08002B2CF9AE}" pid="3" name="_dlc_DocIdItemGuid">
    <vt:lpwstr>00e88daa-ad79-448e-b02a-432332d5906b</vt:lpwstr>
  </property>
  <property fmtid="{D5CDD505-2E9C-101B-9397-08002B2CF9AE}" pid="4" name="_dlc_DocIdUrl">
    <vt:lpwstr>https://www.dol.go.th/chanthaburi/_layouts/15/DocIdRedir.aspx?ID=J2DYDHU5RPXK-1860768519-170, J2DYDHU5RPXK-1860768519-170</vt:lpwstr>
  </property>
</Properties>
</file>