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8"/>
        <rFont val="Arial"/>
        <family val="0"/>
        <charset val="222"/>
      </rPr>
      <t xml:space="preserve">จัดเก็บรายได้ของสำนักงานที่ดินจังหวัดชลบุรี สาขาและอำเภอ ปีงบประมาณ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8"/>
        <rFont val="Arial"/>
        <family val="0"/>
        <charset val="222"/>
      </rPr>
      <t xml:space="preserve">  ตั้งแต่วันที่ 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ตุลาคม  </t>
    </r>
    <r>
      <rPr>
        <b val="true"/>
        <sz val="18"/>
        <rFont val="Angsana New"/>
        <family val="1"/>
      </rPr>
      <t xml:space="preserve">2553  </t>
    </r>
    <r>
      <rPr>
        <b val="true"/>
        <sz val="18"/>
        <rFont val="Arial"/>
        <family val="0"/>
        <charset val="222"/>
      </rPr>
      <t xml:space="preserve">ถึง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Arial"/>
        <family val="0"/>
        <charset val="222"/>
      </rPr>
      <t xml:space="preserve">ตุลาคม  </t>
    </r>
    <r>
      <rPr>
        <b val="true"/>
        <sz val="18"/>
        <rFont val="Angsana New"/>
        <family val="1"/>
      </rPr>
      <t xml:space="preserve">2553</t>
    </r>
  </si>
  <si>
    <t xml:space="preserve">จังหวัด</t>
  </si>
  <si>
    <t xml:space="preserve">บางละมุง</t>
  </si>
  <si>
    <t xml:space="preserve">ศรีราชา</t>
  </si>
  <si>
    <t xml:space="preserve">พนัสนิคม</t>
  </si>
  <si>
    <t xml:space="preserve">สัตหีบ</t>
  </si>
  <si>
    <t xml:space="preserve">บ้านบึง</t>
  </si>
  <si>
    <t xml:space="preserve">พานทอง</t>
  </si>
  <si>
    <t xml:space="preserve">บ่อทอง</t>
  </si>
  <si>
    <t xml:space="preserve">หนองใหญ่</t>
  </si>
  <si>
    <t xml:space="preserve">รวม</t>
  </si>
  <si>
    <t xml:space="preserve">ค่าธรรมเนียมข้อมูลข่าวสารราชการ</t>
  </si>
  <si>
    <r>
      <rPr>
        <b val="true"/>
        <sz val="11"/>
        <rFont val="Arial"/>
        <family val="0"/>
        <charset val="222"/>
      </rPr>
      <t xml:space="preserve">ค่าธรรมเนียมที่ดินเพื่อเสริมเงินงปม</t>
    </r>
    <r>
      <rPr>
        <b val="true"/>
        <sz val="11"/>
        <rFont val="Angsana New"/>
        <family val="1"/>
      </rPr>
      <t xml:space="preserve">.</t>
    </r>
  </si>
  <si>
    <t xml:space="preserve">ค่าธรรมเนียมที่ดิน</t>
  </si>
  <si>
    <t xml:space="preserve">โฉนด</t>
  </si>
  <si>
    <t xml:space="preserve">รังวัด</t>
  </si>
  <si>
    <t xml:space="preserve">หลักเขต</t>
  </si>
  <si>
    <t xml:space="preserve">รายได้อื่นๆ</t>
  </si>
  <si>
    <t xml:space="preserve">ค่าภาษีบุคคล</t>
  </si>
  <si>
    <t xml:space="preserve">ค่าภาษีนิติบุคคล</t>
  </si>
  <si>
    <t xml:space="preserve">ค่าอากรแสตมป์</t>
  </si>
  <si>
    <r>
      <rPr>
        <b val="true"/>
        <sz val="14"/>
        <rFont val="Arial"/>
        <family val="0"/>
        <charset val="222"/>
      </rPr>
      <t xml:space="preserve">อากรแสตมป์ ปก</t>
    </r>
    <r>
      <rPr>
        <b val="true"/>
        <sz val="14"/>
        <rFont val="Angsana New"/>
        <family val="1"/>
      </rPr>
      <t xml:space="preserve">.37</t>
    </r>
  </si>
  <si>
    <t xml:space="preserve">ค่าภาษีธุรกิจเฉพาะ</t>
  </si>
  <si>
    <t xml:space="preserve">รายได้ส่วนท้องถิ่น</t>
  </si>
  <si>
    <t xml:space="preserve">องค์กรปกครองส่วนท้องถิ่น</t>
  </si>
  <si>
    <t xml:space="preserve">เทศบาล</t>
  </si>
  <si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Angsana New"/>
        <family val="1"/>
      </rPr>
      <t xml:space="preserve">.</t>
    </r>
  </si>
  <si>
    <t xml:space="preserve">เมืองพัทยา</t>
  </si>
  <si>
    <t xml:space="preserve">รวมทั้งสิ้น</t>
  </si>
  <si>
    <r>
      <rPr>
        <b val="true"/>
        <sz val="18"/>
        <rFont val="Arial"/>
        <family val="0"/>
        <charset val="222"/>
      </rPr>
      <t xml:space="preserve">  ตั้งแต่วันที่ 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พฤศจิกายน  </t>
    </r>
    <r>
      <rPr>
        <b val="true"/>
        <sz val="18"/>
        <rFont val="Angsana New"/>
        <family val="1"/>
      </rPr>
      <t xml:space="preserve">2553  </t>
    </r>
    <r>
      <rPr>
        <b val="true"/>
        <sz val="18"/>
        <rFont val="Arial"/>
        <family val="0"/>
        <charset val="222"/>
      </rPr>
      <t xml:space="preserve">ถึง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พฤศจิกายน  </t>
    </r>
    <r>
      <rPr>
        <b val="true"/>
        <sz val="18"/>
        <rFont val="Angsana New"/>
        <family val="1"/>
      </rPr>
      <t xml:space="preserve">2553</t>
    </r>
  </si>
  <si>
    <t xml:space="preserve">เกาะสีช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5" min="4" style="1" width="12.99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false" outlineLevel="0" collapsed="false">
      <c r="A5" s="7"/>
      <c r="B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</row>
    <row r="6" customFormat="false" ht="21" hidden="false" customHeight="false" outlineLevel="0" collapsed="false">
      <c r="A6" s="11" t="s">
        <v>12</v>
      </c>
      <c r="B6" s="12"/>
      <c r="C6" s="8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f aca="false">SUM(C6:K6)</f>
        <v>0</v>
      </c>
    </row>
    <row r="7" customFormat="false" ht="21" hidden="false" customHeight="false" outlineLevel="0" collapsed="false">
      <c r="A7" s="15" t="s">
        <v>13</v>
      </c>
      <c r="B7" s="16"/>
      <c r="C7" s="8" t="n">
        <v>0</v>
      </c>
      <c r="D7" s="17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f aca="false">SUM(C7:K7)</f>
        <v>0</v>
      </c>
    </row>
    <row r="8" customFormat="false" ht="21" hidden="false" customHeight="false" outlineLevel="0" collapsed="false">
      <c r="A8" s="18" t="s">
        <v>14</v>
      </c>
      <c r="B8" s="12"/>
      <c r="C8" s="8" t="n">
        <v>274648</v>
      </c>
      <c r="D8" s="17" t="n">
        <v>370959</v>
      </c>
      <c r="E8" s="14" t="n">
        <v>156887</v>
      </c>
      <c r="F8" s="14" t="n">
        <v>38505</v>
      </c>
      <c r="G8" s="14" t="n">
        <v>53430</v>
      </c>
      <c r="H8" s="14" t="n">
        <v>34345</v>
      </c>
      <c r="I8" s="14" t="n">
        <v>225</v>
      </c>
      <c r="J8" s="14" t="n">
        <v>50</v>
      </c>
      <c r="K8" s="14" t="n">
        <v>85</v>
      </c>
      <c r="L8" s="14" t="n">
        <f aca="false">SUM(C8:K8)</f>
        <v>929134</v>
      </c>
    </row>
    <row r="9" customFormat="false" ht="21" hidden="false" customHeight="false" outlineLevel="0" collapsed="false">
      <c r="A9" s="19" t="s">
        <v>15</v>
      </c>
      <c r="B9" s="16"/>
      <c r="C9" s="8" t="n">
        <v>0</v>
      </c>
      <c r="D9" s="17" t="n">
        <v>0</v>
      </c>
      <c r="E9" s="14" t="n">
        <v>0</v>
      </c>
      <c r="F9" s="14" t="n">
        <v>6050</v>
      </c>
      <c r="G9" s="14" t="n">
        <v>4600</v>
      </c>
      <c r="H9" s="14" t="n">
        <v>3984</v>
      </c>
      <c r="I9" s="14" t="n">
        <v>0</v>
      </c>
      <c r="J9" s="14" t="n">
        <v>0</v>
      </c>
      <c r="K9" s="14" t="n">
        <v>0</v>
      </c>
      <c r="L9" s="14" t="n">
        <f aca="false">SUM(C9:K9)</f>
        <v>14634</v>
      </c>
    </row>
    <row r="10" customFormat="false" ht="21" hidden="false" customHeight="false" outlineLevel="0" collapsed="false">
      <c r="A10" s="18" t="s">
        <v>16</v>
      </c>
      <c r="B10" s="12"/>
      <c r="C10" s="8" t="n">
        <v>64405</v>
      </c>
      <c r="D10" s="17" t="n">
        <v>0</v>
      </c>
      <c r="E10" s="14" t="n">
        <v>23365</v>
      </c>
      <c r="F10" s="14" t="n">
        <v>7190</v>
      </c>
      <c r="G10" s="14" t="n">
        <v>4390</v>
      </c>
      <c r="H10" s="14" t="n">
        <v>6430</v>
      </c>
      <c r="I10" s="14" t="n">
        <v>0</v>
      </c>
      <c r="J10" s="14" t="n">
        <v>0</v>
      </c>
      <c r="K10" s="14" t="n">
        <v>0</v>
      </c>
      <c r="L10" s="14" t="n">
        <f aca="false">SUM(C10:K10)</f>
        <v>105780</v>
      </c>
    </row>
    <row r="11" customFormat="false" ht="21" hidden="false" customHeight="false" outlineLevel="0" collapsed="false">
      <c r="A11" s="19" t="s">
        <v>17</v>
      </c>
      <c r="B11" s="16"/>
      <c r="C11" s="8" t="n">
        <v>46735</v>
      </c>
      <c r="D11" s="17" t="n">
        <v>0</v>
      </c>
      <c r="E11" s="14" t="n">
        <v>17350</v>
      </c>
      <c r="F11" s="14" t="n">
        <v>5865</v>
      </c>
      <c r="G11" s="14" t="n">
        <v>6420</v>
      </c>
      <c r="H11" s="14" t="n">
        <v>5205</v>
      </c>
      <c r="I11" s="14" t="n">
        <v>0</v>
      </c>
      <c r="J11" s="14" t="n">
        <v>0</v>
      </c>
      <c r="K11" s="14" t="n">
        <v>0</v>
      </c>
      <c r="L11" s="14" t="n">
        <f aca="false">SUM(C11:K11)</f>
        <v>81575</v>
      </c>
    </row>
    <row r="12" customFormat="false" ht="21" hidden="false" customHeight="false" outlineLevel="0" collapsed="false">
      <c r="A12" s="18" t="s">
        <v>18</v>
      </c>
      <c r="B12" s="12"/>
      <c r="C12" s="8" t="n">
        <v>0</v>
      </c>
      <c r="D12" s="17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f aca="false">SUM(C12:K12)</f>
        <v>0</v>
      </c>
    </row>
    <row r="13" customFormat="false" ht="21" hidden="false" customHeight="false" outlineLevel="0" collapsed="false">
      <c r="A13" s="19" t="s">
        <v>19</v>
      </c>
      <c r="B13" s="16"/>
      <c r="C13" s="8" t="n">
        <v>8474341</v>
      </c>
      <c r="D13" s="17" t="n">
        <v>24116531</v>
      </c>
      <c r="E13" s="14" t="n">
        <v>24269371</v>
      </c>
      <c r="F13" s="14" t="n">
        <v>2108494</v>
      </c>
      <c r="G13" s="14" t="n">
        <v>3603566</v>
      </c>
      <c r="H13" s="14" t="n">
        <v>1168414</v>
      </c>
      <c r="I13" s="14" t="n">
        <v>179339</v>
      </c>
      <c r="J13" s="14" t="n">
        <v>0</v>
      </c>
      <c r="K13" s="14" t="n">
        <v>0</v>
      </c>
      <c r="L13" s="14" t="n">
        <f aca="false">SUM(C13:K13)</f>
        <v>63920056</v>
      </c>
    </row>
    <row r="14" customFormat="false" ht="21" hidden="false" customHeight="false" outlineLevel="0" collapsed="false">
      <c r="A14" s="18" t="s">
        <v>20</v>
      </c>
      <c r="B14" s="12"/>
      <c r="C14" s="8" t="n">
        <v>10335193</v>
      </c>
      <c r="D14" s="17" t="n">
        <v>8606183</v>
      </c>
      <c r="E14" s="14" t="n">
        <v>6052819</v>
      </c>
      <c r="F14" s="14" t="n">
        <v>35893</v>
      </c>
      <c r="G14" s="14" t="n">
        <v>867968</v>
      </c>
      <c r="H14" s="14" t="n">
        <v>198577</v>
      </c>
      <c r="I14" s="14" t="n">
        <v>0</v>
      </c>
      <c r="J14" s="14" t="n">
        <v>0</v>
      </c>
      <c r="K14" s="14" t="n">
        <v>0</v>
      </c>
      <c r="L14" s="14" t="n">
        <f aca="false">SUM(C14:K14)</f>
        <v>26096633</v>
      </c>
    </row>
    <row r="15" customFormat="false" ht="21" hidden="false" customHeight="false" outlineLevel="0" collapsed="false">
      <c r="A15" s="19" t="s">
        <v>21</v>
      </c>
      <c r="B15" s="16"/>
      <c r="C15" s="8" t="n">
        <v>2483860</v>
      </c>
      <c r="D15" s="17" t="n">
        <v>3862706</v>
      </c>
      <c r="E15" s="14" t="n">
        <v>3372461</v>
      </c>
      <c r="F15" s="14" t="n">
        <v>489118</v>
      </c>
      <c r="G15" s="14" t="n">
        <v>1790669</v>
      </c>
      <c r="H15" s="14" t="n">
        <v>293320</v>
      </c>
      <c r="I15" s="14" t="n">
        <v>30375</v>
      </c>
      <c r="J15" s="14" t="n">
        <v>2872</v>
      </c>
      <c r="K15" s="14" t="n">
        <v>0</v>
      </c>
      <c r="L15" s="14" t="n">
        <f aca="false">SUM(C15:K15)</f>
        <v>12325381</v>
      </c>
    </row>
    <row r="16" customFormat="false" ht="21" hidden="false" customHeight="false" outlineLevel="0" collapsed="false">
      <c r="A16" s="18" t="s">
        <v>22</v>
      </c>
      <c r="B16" s="12"/>
      <c r="C16" s="8" t="n">
        <v>120752</v>
      </c>
      <c r="D16" s="17" t="n">
        <v>103515</v>
      </c>
      <c r="E16" s="14" t="n">
        <v>15194</v>
      </c>
      <c r="F16" s="14" t="n">
        <v>9764</v>
      </c>
      <c r="G16" s="14" t="n">
        <v>1055</v>
      </c>
      <c r="H16" s="14" t="n">
        <v>1225</v>
      </c>
      <c r="I16" s="14" t="n">
        <v>0</v>
      </c>
      <c r="J16" s="14" t="n">
        <v>0</v>
      </c>
      <c r="K16" s="14" t="n">
        <v>0</v>
      </c>
      <c r="L16" s="14" t="n">
        <f aca="false">SUM(C16:K16)</f>
        <v>251505</v>
      </c>
    </row>
    <row r="17" customFormat="false" ht="21" hidden="false" customHeight="false" outlineLevel="0" collapsed="false">
      <c r="A17" s="19" t="s">
        <v>23</v>
      </c>
      <c r="B17" s="16"/>
      <c r="C17" s="8" t="n">
        <v>46662376</v>
      </c>
      <c r="D17" s="17" t="n">
        <v>41331323</v>
      </c>
      <c r="E17" s="14" t="n">
        <v>23323035</v>
      </c>
      <c r="F17" s="14" t="n">
        <v>1048274</v>
      </c>
      <c r="G17" s="14" t="n">
        <v>4532313</v>
      </c>
      <c r="H17" s="14" t="n">
        <v>1543459</v>
      </c>
      <c r="I17" s="14" t="n">
        <v>0</v>
      </c>
      <c r="J17" s="14" t="n">
        <v>0</v>
      </c>
      <c r="K17" s="14" t="n">
        <v>0</v>
      </c>
      <c r="L17" s="14" t="n">
        <f aca="false">SUM(C17:K17)</f>
        <v>118440780</v>
      </c>
    </row>
    <row r="18" customFormat="false" ht="21" hidden="false" customHeight="false" outlineLevel="0" collapsed="false">
      <c r="A18" s="18" t="s">
        <v>24</v>
      </c>
      <c r="B18" s="12"/>
      <c r="C18" s="8" t="n">
        <v>4666185</v>
      </c>
      <c r="D18" s="17" t="n">
        <v>4133021</v>
      </c>
      <c r="E18" s="14" t="n">
        <v>2332273</v>
      </c>
      <c r="F18" s="14" t="n">
        <v>104835</v>
      </c>
      <c r="G18" s="14" t="n">
        <v>453240</v>
      </c>
      <c r="H18" s="14" t="n">
        <v>154352</v>
      </c>
      <c r="I18" s="14" t="n">
        <v>0</v>
      </c>
      <c r="J18" s="14" t="n">
        <v>0</v>
      </c>
      <c r="K18" s="14" t="n">
        <v>0</v>
      </c>
      <c r="L18" s="14" t="n">
        <f aca="false">SUM(C18:K18)</f>
        <v>11843906</v>
      </c>
    </row>
    <row r="19" customFormat="false" ht="21" hidden="false" customHeight="false" outlineLevel="0" collapsed="false">
      <c r="A19" s="18" t="s">
        <v>25</v>
      </c>
      <c r="B19" s="12"/>
      <c r="C19" s="8"/>
      <c r="D19" s="20"/>
      <c r="E19" s="14"/>
      <c r="F19" s="14"/>
      <c r="G19" s="14"/>
      <c r="H19" s="14"/>
      <c r="I19" s="14"/>
      <c r="J19" s="14"/>
      <c r="K19" s="14" t="n">
        <v>0</v>
      </c>
      <c r="L19" s="14"/>
    </row>
    <row r="20" customFormat="false" ht="21" hidden="false" customHeight="false" outlineLevel="0" collapsed="false">
      <c r="A20" s="18"/>
      <c r="B20" s="21" t="s">
        <v>26</v>
      </c>
      <c r="C20" s="8" t="n">
        <v>20324210.14</v>
      </c>
      <c r="D20" s="17" t="n">
        <v>14879577</v>
      </c>
      <c r="E20" s="14" t="n">
        <v>22579578</v>
      </c>
      <c r="F20" s="14" t="n">
        <v>1310293</v>
      </c>
      <c r="G20" s="14" t="n">
        <v>5288760</v>
      </c>
      <c r="H20" s="14" t="n">
        <v>996291</v>
      </c>
      <c r="I20" s="14" t="n">
        <v>0</v>
      </c>
      <c r="J20" s="14" t="n">
        <v>0</v>
      </c>
      <c r="K20" s="14" t="n">
        <v>0</v>
      </c>
      <c r="L20" s="14" t="n">
        <f aca="false">SUM(C20:K20)</f>
        <v>65378709.14</v>
      </c>
    </row>
    <row r="21" customFormat="false" ht="21" hidden="false" customHeight="false" outlineLevel="0" collapsed="false">
      <c r="A21" s="19"/>
      <c r="B21" s="22" t="s">
        <v>27</v>
      </c>
      <c r="C21" s="8" t="n">
        <v>6517858.86</v>
      </c>
      <c r="D21" s="17" t="n">
        <v>4269753</v>
      </c>
      <c r="E21" s="14" t="n">
        <v>3200801</v>
      </c>
      <c r="F21" s="14" t="n">
        <v>2665138</v>
      </c>
      <c r="G21" s="14" t="n">
        <v>3274987</v>
      </c>
      <c r="H21" s="14" t="n">
        <v>3908886</v>
      </c>
      <c r="I21" s="14" t="n">
        <v>121482</v>
      </c>
      <c r="J21" s="14" t="n">
        <v>2872</v>
      </c>
      <c r="K21" s="14" t="n">
        <v>0</v>
      </c>
      <c r="L21" s="14" t="n">
        <f aca="false">SUM(C21:K21)</f>
        <v>23961777.86</v>
      </c>
    </row>
    <row r="22" customFormat="false" ht="21" hidden="false" customHeight="false" outlineLevel="0" collapsed="false">
      <c r="A22" s="18"/>
      <c r="B22" s="21" t="s">
        <v>28</v>
      </c>
      <c r="C22" s="8" t="n">
        <v>0</v>
      </c>
      <c r="D22" s="17" t="n">
        <v>2300171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SUM(C22:K22)</f>
        <v>23001716</v>
      </c>
    </row>
    <row r="23" customFormat="false" ht="21" hidden="false" customHeight="false" outlineLevel="0" collapsed="false">
      <c r="A23" s="23" t="s">
        <v>29</v>
      </c>
      <c r="B23" s="24"/>
      <c r="C23" s="8" t="n">
        <f aca="false">SUM(C6:C22)</f>
        <v>99970564</v>
      </c>
      <c r="D23" s="17" t="n">
        <f aca="false">SUM(D6:D22)</f>
        <v>124675284</v>
      </c>
      <c r="E23" s="14" t="n">
        <f aca="false">SUM(E6:E22)</f>
        <v>85343134</v>
      </c>
      <c r="F23" s="14" t="n">
        <f aca="false">SUM(F6:F22)</f>
        <v>7829419</v>
      </c>
      <c r="G23" s="14" t="n">
        <f aca="false">SUM(G6:G22)</f>
        <v>19881398</v>
      </c>
      <c r="H23" s="14" t="n">
        <f aca="false">SUM(H6:H22)</f>
        <v>8314488</v>
      </c>
      <c r="I23" s="14" t="n">
        <f aca="false">SUM(I6:I22)</f>
        <v>331421</v>
      </c>
      <c r="J23" s="14" t="n">
        <f aca="false">SUM(J6:J22)</f>
        <v>5794</v>
      </c>
      <c r="K23" s="14" t="n">
        <f aca="false">SUM(K6:K22)</f>
        <v>85</v>
      </c>
      <c r="L23" s="14" t="n">
        <f aca="false">SUM(C23:K23)</f>
        <v>346351587</v>
      </c>
    </row>
    <row r="24" customFormat="false" ht="21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6.25" hidden="false" customHeight="false" outlineLevel="0" collapsed="false">
      <c r="A25" s="26" t="s">
        <v>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26.25" hidden="false" customHeight="fals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3.25" hidden="false" customHeight="false" outlineLevel="0" collapsed="false">
      <c r="A27" s="28"/>
      <c r="B27" s="29"/>
      <c r="C27" s="30" t="s">
        <v>2</v>
      </c>
      <c r="D27" s="31" t="s">
        <v>3</v>
      </c>
      <c r="E27" s="31" t="s">
        <v>4</v>
      </c>
      <c r="F27" s="31" t="s">
        <v>5</v>
      </c>
      <c r="G27" s="31" t="s">
        <v>6</v>
      </c>
      <c r="H27" s="31" t="s">
        <v>7</v>
      </c>
      <c r="I27" s="31" t="s">
        <v>8</v>
      </c>
      <c r="J27" s="31" t="s">
        <v>9</v>
      </c>
      <c r="K27" s="31" t="s">
        <v>10</v>
      </c>
      <c r="L27" s="31" t="s">
        <v>11</v>
      </c>
    </row>
    <row r="28" customFormat="false" ht="21" hidden="false" customHeight="false" outlineLevel="0" collapsed="false">
      <c r="A28" s="32" t="s">
        <v>12</v>
      </c>
      <c r="B28" s="33"/>
      <c r="C28" s="29" t="n">
        <v>0</v>
      </c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SUM(C28:K28)</f>
        <v>0</v>
      </c>
    </row>
    <row r="29" customFormat="false" ht="21" hidden="false" customHeight="false" outlineLevel="0" collapsed="false">
      <c r="A29" s="36" t="s">
        <v>13</v>
      </c>
      <c r="B29" s="37"/>
      <c r="C29" s="29" t="n">
        <v>0</v>
      </c>
      <c r="D29" s="38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SUM(C29:K29)</f>
        <v>0</v>
      </c>
    </row>
    <row r="30" customFormat="false" ht="21" hidden="false" customHeight="false" outlineLevel="0" collapsed="false">
      <c r="A30" s="39" t="s">
        <v>14</v>
      </c>
      <c r="B30" s="33"/>
      <c r="C30" s="29" t="n">
        <v>356729</v>
      </c>
      <c r="D30" s="38" t="n">
        <v>475000</v>
      </c>
      <c r="E30" s="35" t="n">
        <v>231995</v>
      </c>
      <c r="F30" s="35" t="n">
        <v>80985</v>
      </c>
      <c r="G30" s="35" t="n">
        <v>96897</v>
      </c>
      <c r="H30" s="35" t="n">
        <v>65277</v>
      </c>
      <c r="I30" s="35" t="n">
        <v>110</v>
      </c>
      <c r="J30" s="35" t="n">
        <v>350</v>
      </c>
      <c r="K30" s="35" t="n">
        <v>355</v>
      </c>
      <c r="L30" s="35" t="n">
        <f aca="false">SUM(C30:K30)</f>
        <v>1307698</v>
      </c>
    </row>
    <row r="31" customFormat="false" ht="21" hidden="false" customHeight="false" outlineLevel="0" collapsed="false">
      <c r="A31" s="40" t="s">
        <v>15</v>
      </c>
      <c r="B31" s="37"/>
      <c r="C31" s="29" t="n">
        <v>0</v>
      </c>
      <c r="D31" s="38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/>
      <c r="J31" s="35" t="n">
        <v>0</v>
      </c>
      <c r="K31" s="35" t="n">
        <v>0</v>
      </c>
      <c r="L31" s="35" t="n">
        <f aca="false">SUM(C31:K31)</f>
        <v>0</v>
      </c>
    </row>
    <row r="32" customFormat="false" ht="21" hidden="false" customHeight="false" outlineLevel="0" collapsed="false">
      <c r="A32" s="39" t="s">
        <v>16</v>
      </c>
      <c r="B32" s="33"/>
      <c r="C32" s="29" t="n">
        <v>0</v>
      </c>
      <c r="D32" s="38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/>
      <c r="J32" s="35" t="n">
        <v>0</v>
      </c>
      <c r="K32" s="35" t="n">
        <v>0</v>
      </c>
      <c r="L32" s="35" t="n">
        <f aca="false">SUM(C32:K32)</f>
        <v>0</v>
      </c>
    </row>
    <row r="33" customFormat="false" ht="21" hidden="false" customHeight="false" outlineLevel="0" collapsed="false">
      <c r="A33" s="40" t="s">
        <v>17</v>
      </c>
      <c r="B33" s="37"/>
      <c r="C33" s="29" t="n">
        <v>0</v>
      </c>
      <c r="D33" s="38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/>
      <c r="J33" s="35" t="n">
        <v>0</v>
      </c>
      <c r="K33" s="35" t="n">
        <v>0</v>
      </c>
      <c r="L33" s="35" t="n">
        <f aca="false">SUM(C33:K33)</f>
        <v>0</v>
      </c>
    </row>
    <row r="34" customFormat="false" ht="21" hidden="false" customHeight="false" outlineLevel="0" collapsed="false">
      <c r="A34" s="39" t="s">
        <v>18</v>
      </c>
      <c r="B34" s="33"/>
      <c r="C34" s="29" t="n">
        <v>0</v>
      </c>
      <c r="D34" s="38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/>
      <c r="J34" s="35" t="n">
        <v>0</v>
      </c>
      <c r="K34" s="35" t="n">
        <v>0</v>
      </c>
      <c r="L34" s="35" t="n">
        <f aca="false">SUM(C34:K34)</f>
        <v>0</v>
      </c>
    </row>
    <row r="35" customFormat="false" ht="21" hidden="false" customHeight="false" outlineLevel="0" collapsed="false">
      <c r="A35" s="40" t="s">
        <v>19</v>
      </c>
      <c r="B35" s="37"/>
      <c r="C35" s="29" t="n">
        <v>9507678</v>
      </c>
      <c r="D35" s="38" t="n">
        <v>13331205</v>
      </c>
      <c r="E35" s="35" t="n">
        <v>7895312</v>
      </c>
      <c r="F35" s="35" t="n">
        <v>3581968</v>
      </c>
      <c r="G35" s="35" t="n">
        <v>2750665</v>
      </c>
      <c r="H35" s="35" t="n">
        <v>3401422</v>
      </c>
      <c r="I35" s="35" t="n">
        <v>16855</v>
      </c>
      <c r="J35" s="35" t="n">
        <v>6762</v>
      </c>
      <c r="K35" s="35" t="n">
        <v>0</v>
      </c>
      <c r="L35" s="35" t="n">
        <f aca="false">SUM(C35:K35)</f>
        <v>40491867</v>
      </c>
    </row>
    <row r="36" customFormat="false" ht="21" hidden="false" customHeight="false" outlineLevel="0" collapsed="false">
      <c r="A36" s="39" t="s">
        <v>20</v>
      </c>
      <c r="B36" s="33"/>
      <c r="C36" s="29" t="n">
        <v>2715831</v>
      </c>
      <c r="D36" s="38" t="n">
        <v>9901998</v>
      </c>
      <c r="E36" s="35" t="n">
        <v>3634824</v>
      </c>
      <c r="F36" s="35" t="n">
        <v>54650</v>
      </c>
      <c r="G36" s="35" t="n">
        <v>4371926</v>
      </c>
      <c r="H36" s="35" t="n">
        <v>1660341</v>
      </c>
      <c r="I36" s="35" t="n">
        <v>0</v>
      </c>
      <c r="J36" s="35" t="n">
        <v>0</v>
      </c>
      <c r="K36" s="35" t="n">
        <v>0</v>
      </c>
      <c r="L36" s="35" t="n">
        <f aca="false">SUM(C36:K36)</f>
        <v>22339570</v>
      </c>
    </row>
    <row r="37" customFormat="false" ht="21" hidden="false" customHeight="false" outlineLevel="0" collapsed="false">
      <c r="A37" s="40" t="s">
        <v>21</v>
      </c>
      <c r="B37" s="37"/>
      <c r="C37" s="29" t="n">
        <v>2936572</v>
      </c>
      <c r="D37" s="38" t="n">
        <v>1997397</v>
      </c>
      <c r="E37" s="35" t="n">
        <v>1889123</v>
      </c>
      <c r="F37" s="35" t="n">
        <v>455218</v>
      </c>
      <c r="G37" s="35" t="n">
        <v>881643</v>
      </c>
      <c r="H37" s="35" t="n">
        <v>711619</v>
      </c>
      <c r="I37" s="35" t="n">
        <v>3495</v>
      </c>
      <c r="J37" s="35" t="n">
        <v>0</v>
      </c>
      <c r="K37" s="35" t="n">
        <v>0</v>
      </c>
      <c r="L37" s="35" t="n">
        <f aca="false">SUM(C37:K37)</f>
        <v>8875067</v>
      </c>
    </row>
    <row r="38" customFormat="false" ht="21" hidden="false" customHeight="false" outlineLevel="0" collapsed="false">
      <c r="A38" s="39" t="s">
        <v>22</v>
      </c>
      <c r="B38" s="33"/>
      <c r="C38" s="29" t="n">
        <v>29696</v>
      </c>
      <c r="D38" s="38" t="n">
        <v>182836</v>
      </c>
      <c r="E38" s="35" t="n">
        <v>37505</v>
      </c>
      <c r="F38" s="35" t="n">
        <v>11425</v>
      </c>
      <c r="G38" s="35" t="n">
        <v>1400</v>
      </c>
      <c r="H38" s="35" t="n">
        <v>1465</v>
      </c>
      <c r="I38" s="35" t="n">
        <v>0</v>
      </c>
      <c r="J38" s="35" t="n">
        <v>5</v>
      </c>
      <c r="K38" s="35" t="n">
        <v>0</v>
      </c>
      <c r="L38" s="35" t="n">
        <f aca="false">SUM(C38:K38)</f>
        <v>264332</v>
      </c>
    </row>
    <row r="39" customFormat="false" ht="21" hidden="false" customHeight="false" outlineLevel="0" collapsed="false">
      <c r="A39" s="40" t="s">
        <v>23</v>
      </c>
      <c r="B39" s="37"/>
      <c r="C39" s="29" t="n">
        <v>21973567</v>
      </c>
      <c r="D39" s="38" t="n">
        <v>40606155</v>
      </c>
      <c r="E39" s="35" t="n">
        <v>15936375</v>
      </c>
      <c r="F39" s="35" t="n">
        <v>2272550</v>
      </c>
      <c r="G39" s="35" t="n">
        <v>17750316</v>
      </c>
      <c r="H39" s="35" t="n">
        <v>6053487</v>
      </c>
      <c r="I39" s="35" t="n">
        <v>9525</v>
      </c>
      <c r="J39" s="35" t="n">
        <v>17367</v>
      </c>
      <c r="K39" s="35" t="n">
        <v>0</v>
      </c>
      <c r="L39" s="35" t="n">
        <f aca="false">SUM(C39:K39)</f>
        <v>104619342</v>
      </c>
    </row>
    <row r="40" customFormat="false" ht="21" hidden="false" customHeight="false" outlineLevel="0" collapsed="false">
      <c r="A40" s="39" t="s">
        <v>24</v>
      </c>
      <c r="B40" s="33"/>
      <c r="C40" s="29" t="n">
        <v>2197304</v>
      </c>
      <c r="D40" s="38" t="n">
        <v>4060468</v>
      </c>
      <c r="E40" s="35" t="n">
        <v>1593597</v>
      </c>
      <c r="F40" s="35" t="n">
        <v>227269</v>
      </c>
      <c r="G40" s="35" t="n">
        <v>1775041</v>
      </c>
      <c r="H40" s="35" t="n">
        <v>605358</v>
      </c>
      <c r="I40" s="35" t="n">
        <v>952</v>
      </c>
      <c r="J40" s="35" t="n">
        <v>1737</v>
      </c>
      <c r="K40" s="35" t="n">
        <v>0</v>
      </c>
      <c r="L40" s="35" t="n">
        <f aca="false">SUM(C40:K40)</f>
        <v>10461726</v>
      </c>
    </row>
    <row r="41" customFormat="false" ht="21" hidden="false" customHeight="false" outlineLevel="0" collapsed="false">
      <c r="A41" s="39" t="s">
        <v>25</v>
      </c>
      <c r="B41" s="33"/>
      <c r="C41" s="29" t="n">
        <v>0</v>
      </c>
      <c r="D41" s="41"/>
      <c r="E41" s="35"/>
      <c r="F41" s="35"/>
      <c r="G41" s="35"/>
      <c r="H41" s="35"/>
      <c r="I41" s="35"/>
      <c r="J41" s="35"/>
      <c r="K41" s="35" t="n">
        <v>0</v>
      </c>
      <c r="L41" s="35" t="n">
        <f aca="false">SUM(C41:K41)</f>
        <v>0</v>
      </c>
    </row>
    <row r="42" customFormat="false" ht="21" hidden="false" customHeight="false" outlineLevel="0" collapsed="false">
      <c r="A42" s="39"/>
      <c r="B42" s="42" t="s">
        <v>26</v>
      </c>
      <c r="C42" s="29" t="n">
        <v>20764729</v>
      </c>
      <c r="D42" s="38" t="n">
        <v>10623304</v>
      </c>
      <c r="E42" s="35" t="n">
        <v>17572646</v>
      </c>
      <c r="F42" s="35" t="n">
        <v>1406628</v>
      </c>
      <c r="G42" s="35" t="n">
        <v>7623130</v>
      </c>
      <c r="H42" s="35" t="n">
        <v>2375764</v>
      </c>
      <c r="I42" s="35" t="n">
        <v>13920</v>
      </c>
      <c r="J42" s="35" t="n">
        <v>0</v>
      </c>
      <c r="K42" s="35" t="n">
        <v>0</v>
      </c>
      <c r="L42" s="35" t="n">
        <f aca="false">SUM(C42:K42)</f>
        <v>60380121</v>
      </c>
    </row>
    <row r="43" customFormat="false" ht="21" hidden="false" customHeight="false" outlineLevel="0" collapsed="false">
      <c r="A43" s="40"/>
      <c r="B43" s="43" t="s">
        <v>27</v>
      </c>
      <c r="C43" s="29" t="n">
        <v>6610998</v>
      </c>
      <c r="D43" s="38" t="n">
        <v>3430714</v>
      </c>
      <c r="E43" s="35" t="n">
        <v>3796560</v>
      </c>
      <c r="F43" s="35" t="n">
        <v>3006076</v>
      </c>
      <c r="G43" s="35" t="n">
        <v>1672553</v>
      </c>
      <c r="H43" s="35" t="n">
        <v>4390200</v>
      </c>
      <c r="I43" s="35" t="n">
        <v>6352</v>
      </c>
      <c r="J43" s="35" t="n">
        <v>11578</v>
      </c>
      <c r="K43" s="35" t="n">
        <v>0</v>
      </c>
      <c r="L43" s="35" t="n">
        <f aca="false">SUM(C43:K43)</f>
        <v>22925031</v>
      </c>
    </row>
    <row r="44" customFormat="false" ht="21" hidden="false" customHeight="false" outlineLevel="0" collapsed="false">
      <c r="A44" s="39"/>
      <c r="B44" s="42" t="s">
        <v>28</v>
      </c>
      <c r="C44" s="29" t="n">
        <v>0</v>
      </c>
      <c r="D44" s="38" t="n">
        <v>27802238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f aca="false">SUM(C44:K44)</f>
        <v>27802238</v>
      </c>
    </row>
    <row r="45" customFormat="false" ht="21" hidden="false" customHeight="false" outlineLevel="0" collapsed="false">
      <c r="A45" s="44" t="s">
        <v>29</v>
      </c>
      <c r="B45" s="45"/>
      <c r="C45" s="29" t="n">
        <f aca="false">SUM(C28:C44)</f>
        <v>67093104</v>
      </c>
      <c r="D45" s="38" t="n">
        <f aca="false">SUM(D28:D44)</f>
        <v>112411315</v>
      </c>
      <c r="E45" s="35" t="n">
        <f aca="false">SUM(E28:E44)</f>
        <v>52587937</v>
      </c>
      <c r="F45" s="35" t="n">
        <f aca="false">SUM(F28:F44)</f>
        <v>11096769</v>
      </c>
      <c r="G45" s="35" t="n">
        <f aca="false">SUM(G28:G44)</f>
        <v>36923571</v>
      </c>
      <c r="H45" s="35" t="n">
        <f aca="false">SUM(H28:H44)</f>
        <v>19264933</v>
      </c>
      <c r="I45" s="35" t="n">
        <f aca="false">SUM(I28:I44)</f>
        <v>51209</v>
      </c>
      <c r="J45" s="35" t="n">
        <f aca="false">SUM(J28:J44)</f>
        <v>37799</v>
      </c>
      <c r="K45" s="35" t="n">
        <f aca="false">SUM(K28:K44)</f>
        <v>355</v>
      </c>
      <c r="L45" s="35" t="n">
        <f aca="false">SUM(C45:K45)</f>
        <v>299466992</v>
      </c>
    </row>
    <row r="48" customFormat="false" ht="21" hidden="false" customHeight="false" outlineLevel="0" collapsed="false">
      <c r="M48" s="46" t="s">
        <v>31</v>
      </c>
    </row>
    <row r="51" customFormat="false" ht="21" hidden="false" customHeight="false" outlineLevel="0" collapsed="false">
      <c r="M51" s="1" t="n">
        <v>5</v>
      </c>
    </row>
  </sheetData>
  <mergeCells count="4">
    <mergeCell ref="A3:L3"/>
    <mergeCell ref="A4:L4"/>
    <mergeCell ref="A25:L25"/>
    <mergeCell ref="A26:L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40:25Z</dcterms:created>
  <dc:creator>Land</dc:creator>
  <dc:description/>
  <dc:language>en-US</dc:language>
  <cp:lastModifiedBy>sumalee</cp:lastModifiedBy>
  <cp:lastPrinted>2010-06-04T08:06:17Z</cp:lastPrinted>
  <dcterms:modified xsi:type="dcterms:W3CDTF">2010-12-15T15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309-3</vt:lpwstr>
  </property>
  <property fmtid="{D5CDD505-2E9C-101B-9397-08002B2CF9AE}" pid="3" name="_dlc_DocIdItemGuid">
    <vt:lpwstr>bb8b6c61-4358-4786-b2a4-35d816b265f9</vt:lpwstr>
  </property>
  <property fmtid="{D5CDD505-2E9C-101B-9397-08002B2CF9AE}" pid="4" name="_dlc_DocIdUrl">
    <vt:lpwstr>http://intranet.dol.go.th/chonburi/_layouts/15/DocIdRedir.aspx?ID=J2DYDHU5RPXK-309-3, J2DYDHU5RPXK-309-3</vt:lpwstr>
  </property>
</Properties>
</file>