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เลขที่บัญชี อปท." sheetId="1" state="visible" r:id="rId2"/>
    <sheet name="ผลการจัดเก็บ-ปีงบ50" sheetId="2" state="visible" r:id="rId3"/>
    <sheet name="ผลการจัดเก็บ-ปีงบ51(ตค50-มีค51)" sheetId="3" state="visible" r:id="rId4"/>
    <sheet name="ผลการจัดเก็บ-ปีงบ2551" sheetId="4" state="visible" r:id="rId5"/>
    <sheet name="ผลการจัดเก็บ-ปีงบ2552" sheetId="5" state="visible" r:id="rId6"/>
    <sheet name="ผลการจัดเก็บ-ปีงบ2553" sheetId="6" state="visible" r:id="rId7"/>
    <sheet name="ผลการจัดเก็บ 54" sheetId="7" state="visible" r:id="rId8"/>
  </sheets>
  <definedNames>
    <definedName function="false" hidden="false" localSheetId="3" name="_xlnm.Print_Titles" vbProcedure="false">'ผลการจัดเก็บ-ปีงบ2551'!$1:$5</definedName>
    <definedName function="false" hidden="false" localSheetId="4" name="_xlnm.Print_Titles" vbProcedure="false">'ผลการจัดเก็บ-ปีงบ2552'!$1:$5</definedName>
    <definedName function="false" hidden="false" localSheetId="5" name="_xlnm.Print_Titles" vbProcedure="false">'ผลการจัดเก็บ-ปีงบ2553'!$1:$5</definedName>
    <definedName function="false" hidden="false" localSheetId="1" name="_xlnm.Print_Titles" vbProcedure="false">'ผลการจัดเก็บ-ปีงบ50'!$1:$5</definedName>
    <definedName function="false" hidden="false" localSheetId="2" name="_xlnm.Print_Titles" vbProcedure="false">'ผลการจัดเก็บ-ปีงบ51(ตค50-มีค51)'!$1:$5</definedName>
    <definedName function="false" hidden="false" localSheetId="0" name="_xlnm.Print_Titles" vbProcedure="false">'เลขที่บัญชี อปท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95">
  <si>
    <t xml:space="preserve">หลักฐานการโอนเงินของสำนักงานที่ดินจังหวัดชลบุรีให้แก่องค์กรปกครองส่วนท้องถิ่น</t>
  </si>
  <si>
    <t xml:space="preserve">ตามเลขที่บัญชีกระแสรายวันเพื่อการรับเงิน</t>
  </si>
  <si>
    <t xml:space="preserve">ขององค์กรปกครองส่วนท้องถิ่น ในเขตจังหวัดชลบุรี </t>
  </si>
  <si>
    <r>
      <rPr>
        <b val="true"/>
        <sz val="16"/>
        <rFont val="Arial"/>
        <family val="0"/>
      </rPr>
      <t xml:space="preserve">ประจำเดือนพฤศจิกายน  </t>
    </r>
    <r>
      <rPr>
        <b val="true"/>
        <sz val="16"/>
        <rFont val="Cordia New"/>
        <family val="2"/>
        <charset val="222"/>
      </rPr>
      <t xml:space="preserve">2553</t>
    </r>
  </si>
  <si>
    <t xml:space="preserve">อำเภอ</t>
  </si>
  <si>
    <t xml:space="preserve">ประเภทท้องถิ่น</t>
  </si>
  <si>
    <t xml:space="preserve">ลำดับ</t>
  </si>
  <si>
    <t xml:space="preserve">องค์กรปกครองส่วนท้องถิ่น</t>
  </si>
  <si>
    <t xml:space="preserve">เลขที่บัญชีกระแสรายวัน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ของ บมจ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กรุงไทย</t>
    </r>
  </si>
  <si>
    <t xml:space="preserve">บางละมุง</t>
  </si>
  <si>
    <t xml:space="preserve">เทศบาล</t>
  </si>
  <si>
    <t xml:space="preserve">เมืองพัทยา</t>
  </si>
  <si>
    <t xml:space="preserve">221-6-02320-5</t>
  </si>
  <si>
    <t xml:space="preserve">เมืองชลบุรี</t>
  </si>
  <si>
    <t xml:space="preserve">เทศบาลเมืองชลบุรี</t>
  </si>
  <si>
    <t xml:space="preserve">207-6-06595-4</t>
  </si>
  <si>
    <t xml:space="preserve">พนัสนิคม</t>
  </si>
  <si>
    <t xml:space="preserve">เทศบาลเมืองพนัสนิคม</t>
  </si>
  <si>
    <t xml:space="preserve">209-6-04041-8</t>
  </si>
  <si>
    <t xml:space="preserve">ศรีราชา</t>
  </si>
  <si>
    <t xml:space="preserve">เทศบาลเมืองศรีราชา</t>
  </si>
  <si>
    <t xml:space="preserve">208-6-06638-4</t>
  </si>
  <si>
    <t xml:space="preserve">บ้านบึง</t>
  </si>
  <si>
    <t xml:space="preserve">เทศบาลเมืองบ้านบึง</t>
  </si>
  <si>
    <t xml:space="preserve">210-6-02779-6</t>
  </si>
  <si>
    <t xml:space="preserve">เทศบาลเมืองแสนสุข</t>
  </si>
  <si>
    <t xml:space="preserve">243-6-00697-0</t>
  </si>
  <si>
    <t xml:space="preserve">เทศบาลตำบลแหลมฉบัง</t>
  </si>
  <si>
    <t xml:space="preserve">247-6-00371-9</t>
  </si>
  <si>
    <t xml:space="preserve">เทศบาลตำบลบางทราย</t>
  </si>
  <si>
    <t xml:space="preserve">207-6-06591-1</t>
  </si>
  <si>
    <t xml:space="preserve">พานทอง</t>
  </si>
  <si>
    <t xml:space="preserve">เทศบาลตำบลพานทอง</t>
  </si>
  <si>
    <t xml:space="preserve">209-6-04072-8</t>
  </si>
  <si>
    <t xml:space="preserve">เทศบาลตำบลหนองตำลึง</t>
  </si>
  <si>
    <t xml:space="preserve">270-6-00802-4</t>
  </si>
  <si>
    <t xml:space="preserve">กิ่งเกาะจันทร์</t>
  </si>
  <si>
    <t xml:space="preserve">เทศบาลตำบลท่าบุญมี</t>
  </si>
  <si>
    <t xml:space="preserve">209-6-04061-2</t>
  </si>
  <si>
    <t xml:space="preserve">เทศบาลเมืองบ้านสวน</t>
  </si>
  <si>
    <t xml:space="preserve">207-6-06596-2</t>
  </si>
  <si>
    <t xml:space="preserve">เทศบาลตำบลหัวกุญแจ</t>
  </si>
  <si>
    <t xml:space="preserve">210-6-02806-7</t>
  </si>
  <si>
    <t xml:space="preserve">หนองใหญ่</t>
  </si>
  <si>
    <t xml:space="preserve">เทศบาลตำบลหนองใหญ่</t>
  </si>
  <si>
    <t xml:space="preserve">251-6-00237-8</t>
  </si>
  <si>
    <t xml:space="preserve">เทศบาลตำบลบางพระ</t>
  </si>
  <si>
    <t xml:space="preserve">980-1-06347-5</t>
  </si>
  <si>
    <t xml:space="preserve">เทศบาลตำบลเจ้าพระยาสุรศักดิ์</t>
  </si>
  <si>
    <t xml:space="preserve">208-6-06629-5</t>
  </si>
  <si>
    <t xml:space="preserve">เทศบาลตำบลบางละมุง</t>
  </si>
  <si>
    <t xml:space="preserve">227-6-02945-5</t>
  </si>
  <si>
    <t xml:space="preserve">เทศบาลตำบลห้วยใหญ่</t>
  </si>
  <si>
    <t xml:space="preserve">751-6-00002-7</t>
  </si>
  <si>
    <t xml:space="preserve">สัตหีบ</t>
  </si>
  <si>
    <t xml:space="preserve">เทศบาลเมืองสัตหีบ</t>
  </si>
  <si>
    <t xml:space="preserve">230-6-05236-0</t>
  </si>
  <si>
    <t xml:space="preserve">เกาะสีชัง</t>
  </si>
  <si>
    <t xml:space="preserve">เทศบาลตำบลเกาะสีชัง</t>
  </si>
  <si>
    <t xml:space="preserve">208-6-06632-5</t>
  </si>
  <si>
    <t xml:space="preserve">บ่อทอง</t>
  </si>
  <si>
    <t xml:space="preserve">เทศบาลตำบลบ่อทอง</t>
  </si>
  <si>
    <t xml:space="preserve">207-6-06594-6</t>
  </si>
  <si>
    <t xml:space="preserve">เทศบาลตำบลอ่างศิลา</t>
  </si>
  <si>
    <t xml:space="preserve">376-6-00488-3</t>
  </si>
  <si>
    <t xml:space="preserve">เทศบาลตำบลบางเสร่</t>
  </si>
  <si>
    <t xml:space="preserve">230-6-05238-7</t>
  </si>
  <si>
    <t xml:space="preserve">เทศบาลตำบลหนองไผ่แก้ว</t>
  </si>
  <si>
    <t xml:space="preserve">210-6-02804-0</t>
  </si>
  <si>
    <t xml:space="preserve">เทศบาลตำบลเกาะจันทร์</t>
  </si>
  <si>
    <t xml:space="preserve">209-6-04066-3</t>
  </si>
  <si>
    <t xml:space="preserve">เทศบาลตำบลคลองตำหรุ</t>
  </si>
  <si>
    <t xml:space="preserve">207-6-06593-8</t>
  </si>
  <si>
    <t xml:space="preserve">เทศบาลตำบลนาจอมเทียน</t>
  </si>
  <si>
    <t xml:space="preserve">751-6-00039-6</t>
  </si>
  <si>
    <t xml:space="preserve">เทศบาลเมืองหนองปรือ</t>
  </si>
  <si>
    <t xml:space="preserve">221-6-02316-7</t>
  </si>
  <si>
    <t xml:space="preserve">เทศบาลตำบลหนองชาก</t>
  </si>
  <si>
    <t xml:space="preserve">210-6-02787-7</t>
  </si>
  <si>
    <t xml:space="preserve">เทศบาลตำบลโป่ง</t>
  </si>
  <si>
    <t xml:space="preserve">227-6-02943-9</t>
  </si>
  <si>
    <t xml:space="preserve">เทศบาลตำบลตะเคียนเตี้ย</t>
  </si>
  <si>
    <t xml:space="preserve">227-6-02942-0</t>
  </si>
  <si>
    <t xml:space="preserve">เทศบาลตำบลเสม็ด</t>
  </si>
  <si>
    <t xml:space="preserve">376-6-00287-2</t>
  </si>
  <si>
    <t xml:space="preserve">เทศบาลตำบลห้วยกะปิ</t>
  </si>
  <si>
    <t xml:space="preserve">376-6-00286-4</t>
  </si>
  <si>
    <t xml:space="preserve">เทศบาลตำบลนาป่า</t>
  </si>
  <si>
    <t xml:space="preserve">228-6-02918-0</t>
  </si>
  <si>
    <t xml:space="preserve">เทศบาลตำบลหนองไม้แดง</t>
  </si>
  <si>
    <t xml:space="preserve">461-6-00074-3</t>
  </si>
  <si>
    <t xml:space="preserve">เทศบาลตำบลดอนหัวฬ่อ</t>
  </si>
  <si>
    <t xml:space="preserve">228-6-02919-9</t>
  </si>
  <si>
    <t xml:space="preserve">เทศบาลตำบลธาตุทอง</t>
  </si>
  <si>
    <t xml:space="preserve">210-6-02789-3</t>
  </si>
  <si>
    <t xml:space="preserve">เทศบาลตำบลหมอนนาง</t>
  </si>
  <si>
    <t xml:space="preserve">209-6-04059-0</t>
  </si>
  <si>
    <t xml:space="preserve">เทศบาลตำบลเกร็ดแก้ว</t>
  </si>
  <si>
    <t xml:space="preserve">230-6-05234-4</t>
  </si>
  <si>
    <t xml:space="preserve">เทศบาลตำบลเขตรอุดมศักดิ์</t>
  </si>
  <si>
    <t xml:space="preserve">230-6-05229-8</t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</si>
  <si>
    <t xml:space="preserve">เหมือง</t>
  </si>
  <si>
    <t xml:space="preserve">243-6-00696-2</t>
  </si>
  <si>
    <t xml:space="preserve">คลองตำหรุ</t>
  </si>
  <si>
    <t xml:space="preserve">270-6-00803-2</t>
  </si>
  <si>
    <t xml:space="preserve">หนองรี</t>
  </si>
  <si>
    <t xml:space="preserve">228-6-02915-6</t>
  </si>
  <si>
    <t xml:space="preserve">หนองข้างคอก</t>
  </si>
  <si>
    <t xml:space="preserve">376-6-00290-2</t>
  </si>
  <si>
    <t xml:space="preserve">สำนักบก</t>
  </si>
  <si>
    <t xml:space="preserve">207-6-06600-4</t>
  </si>
  <si>
    <t xml:space="preserve">เขาซก</t>
  </si>
  <si>
    <t xml:space="preserve">251-6-00229-7</t>
  </si>
  <si>
    <t xml:space="preserve">หนองเสือช้าง</t>
  </si>
  <si>
    <t xml:space="preserve">251-6-00235-1</t>
  </si>
  <si>
    <t xml:space="preserve">คลองพลู</t>
  </si>
  <si>
    <t xml:space="preserve">251-6-00227-0</t>
  </si>
  <si>
    <t xml:space="preserve">ห้างสูง</t>
  </si>
  <si>
    <t xml:space="preserve">251-6-00228-9</t>
  </si>
  <si>
    <t xml:space="preserve">นาจอมเทียน</t>
  </si>
  <si>
    <t xml:space="preserve">230-6-05232-8</t>
  </si>
  <si>
    <t xml:space="preserve">พลูตาหลวง</t>
  </si>
  <si>
    <t xml:space="preserve">232-6-00661-5</t>
  </si>
  <si>
    <t xml:space="preserve">แสมสาร</t>
  </si>
  <si>
    <t xml:space="preserve">230-6-05233-6</t>
  </si>
  <si>
    <t xml:space="preserve">เขาคันทรง</t>
  </si>
  <si>
    <t xml:space="preserve">210-6-02786-9</t>
  </si>
  <si>
    <t xml:space="preserve">บ่อวิน</t>
  </si>
  <si>
    <t xml:space="preserve">593-6-00011-7</t>
  </si>
  <si>
    <t xml:space="preserve">บางพระ</t>
  </si>
  <si>
    <t xml:space="preserve">980-1-32518-6</t>
  </si>
  <si>
    <t xml:space="preserve">หนองขาม</t>
  </si>
  <si>
    <t xml:space="preserve">208-6-06634-1</t>
  </si>
  <si>
    <t xml:space="preserve">นาเริก</t>
  </si>
  <si>
    <t xml:space="preserve">209-6-04046-9</t>
  </si>
  <si>
    <t xml:space="preserve">หนองขยาด</t>
  </si>
  <si>
    <t xml:space="preserve">209-6-04062-0</t>
  </si>
  <si>
    <t xml:space="preserve">บ้านเซิด</t>
  </si>
  <si>
    <t xml:space="preserve">209-6-04070-1</t>
  </si>
  <si>
    <t xml:space="preserve">สระสี่เหลี่ยม</t>
  </si>
  <si>
    <t xml:space="preserve">209-6-04048-5</t>
  </si>
  <si>
    <t xml:space="preserve">โคกเพลาะ</t>
  </si>
  <si>
    <t xml:space="preserve">209-6-04049-3</t>
  </si>
  <si>
    <t xml:space="preserve">ท่าข้าม</t>
  </si>
  <si>
    <t xml:space="preserve">209-6-04063-9</t>
  </si>
  <si>
    <t xml:space="preserve">นาวังหิน</t>
  </si>
  <si>
    <t xml:space="preserve">209-6-04055-8</t>
  </si>
  <si>
    <t xml:space="preserve">ทุ่งขวาง</t>
  </si>
  <si>
    <t xml:space="preserve">209-6-04052-3</t>
  </si>
  <si>
    <t xml:space="preserve">หน้าพระธาตุ</t>
  </si>
  <si>
    <t xml:space="preserve">209-6-04047-7</t>
  </si>
  <si>
    <t xml:space="preserve">นามะตูม</t>
  </si>
  <si>
    <t xml:space="preserve">209-6-04051-5</t>
  </si>
  <si>
    <t xml:space="preserve">กุฎโง้ง</t>
  </si>
  <si>
    <t xml:space="preserve">209-6-04060-4</t>
  </si>
  <si>
    <t xml:space="preserve">ไร่หลักทอง</t>
  </si>
  <si>
    <t xml:space="preserve">209-6-04053-1</t>
  </si>
  <si>
    <t xml:space="preserve">หัวถนน</t>
  </si>
  <si>
    <t xml:space="preserve">209-6-04074-4</t>
  </si>
  <si>
    <t xml:space="preserve">วัดหลวง</t>
  </si>
  <si>
    <t xml:space="preserve">209-6-04050-7</t>
  </si>
  <si>
    <t xml:space="preserve">บ้านช้าง</t>
  </si>
  <si>
    <t xml:space="preserve">209-6-04043-4</t>
  </si>
  <si>
    <t xml:space="preserve">วัดโบสถ์</t>
  </si>
  <si>
    <t xml:space="preserve">209-6-04056-6</t>
  </si>
  <si>
    <t xml:space="preserve">หนองปรือ</t>
  </si>
  <si>
    <t xml:space="preserve">209-6-04057-4</t>
  </si>
  <si>
    <t xml:space="preserve">หนองเหียง</t>
  </si>
  <si>
    <t xml:space="preserve">209-6-04065-5</t>
  </si>
  <si>
    <t xml:space="preserve">คลองกิ่ว</t>
  </si>
  <si>
    <t xml:space="preserve">210-6-02781-8</t>
  </si>
  <si>
    <t xml:space="preserve">หนองอิรุณ</t>
  </si>
  <si>
    <t xml:space="preserve">210-6-02784-2</t>
  </si>
  <si>
    <t xml:space="preserve">หนองไผ่แก้ว</t>
  </si>
  <si>
    <t xml:space="preserve">210-6-02778-8</t>
  </si>
  <si>
    <t xml:space="preserve">210-6-02783-4</t>
  </si>
  <si>
    <t xml:space="preserve">หนองซ้ำซาก</t>
  </si>
  <si>
    <t xml:space="preserve">210-6-02785-0</t>
  </si>
  <si>
    <t xml:space="preserve">หนองบอนแดง</t>
  </si>
  <si>
    <t xml:space="preserve">210-6-02805-9</t>
  </si>
  <si>
    <t xml:space="preserve">มาบไผ่</t>
  </si>
  <si>
    <t xml:space="preserve">210-6-02782-6</t>
  </si>
  <si>
    <t xml:space="preserve">882-6-00025-5</t>
  </si>
  <si>
    <t xml:space="preserve">หน้าประดู่</t>
  </si>
  <si>
    <t xml:space="preserve">882-6-00002-6</t>
  </si>
  <si>
    <t xml:space="preserve">บ้านเก่า</t>
  </si>
  <si>
    <t xml:space="preserve">980-0-77631-1</t>
  </si>
  <si>
    <t xml:space="preserve">บางนาง</t>
  </si>
  <si>
    <t xml:space="preserve">882-6-00026-3</t>
  </si>
  <si>
    <t xml:space="preserve">เกาะลอย</t>
  </si>
  <si>
    <t xml:space="preserve">882-6-00012-3</t>
  </si>
  <si>
    <t xml:space="preserve">โคกขี้หนอน</t>
  </si>
  <si>
    <t xml:space="preserve">209-6-04058-2</t>
  </si>
  <si>
    <t xml:space="preserve">มาบโป่ง</t>
  </si>
  <si>
    <t xml:space="preserve">209-6-04067-1</t>
  </si>
  <si>
    <t xml:space="preserve">หนองหงษ์</t>
  </si>
  <si>
    <t xml:space="preserve">210-6-02803-2</t>
  </si>
  <si>
    <t xml:space="preserve">210-6-02802-4</t>
  </si>
  <si>
    <t xml:space="preserve">เกษตรสุวรรณ</t>
  </si>
  <si>
    <t xml:space="preserve">210-6-02790-7</t>
  </si>
  <si>
    <t xml:space="preserve">บ่อกวางทอง</t>
  </si>
  <si>
    <t xml:space="preserve">210-6-02788-5</t>
  </si>
  <si>
    <t xml:space="preserve">วัดสุวรรณ</t>
  </si>
  <si>
    <t xml:space="preserve">210-6-02801-6</t>
  </si>
  <si>
    <t xml:space="preserve">พลวงทอง</t>
  </si>
  <si>
    <t xml:space="preserve">207-6-06597-0</t>
  </si>
  <si>
    <t xml:space="preserve">เขาไม้แก้ว</t>
  </si>
  <si>
    <t xml:space="preserve">227-6-02941-2</t>
  </si>
  <si>
    <t xml:space="preserve">หนองปลาไหล</t>
  </si>
  <si>
    <t xml:space="preserve">227-6-02944-7</t>
  </si>
  <si>
    <t xml:space="preserve">เกาะจันทร์</t>
  </si>
  <si>
    <t xml:space="preserve">209-6-04069-8</t>
  </si>
  <si>
    <t xml:space="preserve">ท่าบุญมี</t>
  </si>
  <si>
    <t xml:space="preserve">209-6-04064-7</t>
  </si>
  <si>
    <t xml:space="preserve">รวมเป็นเงิน</t>
  </si>
  <si>
    <r>
      <rPr>
        <b val="true"/>
        <sz val="14"/>
        <rFont val="Arial"/>
        <family val="0"/>
      </rPr>
      <t xml:space="preserve">ตั้งแต่ ตุลาคม </t>
    </r>
    <r>
      <rPr>
        <b val="true"/>
        <sz val="14"/>
        <rFont val="AngsanaUPC"/>
        <family val="1"/>
        <charset val="222"/>
      </rPr>
      <t xml:space="preserve">2549 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0)</t>
    </r>
  </si>
  <si>
    <r>
      <rPr>
        <sz val="14"/>
        <rFont val="Arial"/>
        <family val="0"/>
      </rPr>
      <t xml:space="preserve">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49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49</t>
    </r>
  </si>
  <si>
    <r>
      <rPr>
        <sz val="14"/>
        <rFont val="Arial"/>
        <family val="0"/>
      </rPr>
      <t xml:space="preserve">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49</t>
    </r>
  </si>
  <si>
    <r>
      <rPr>
        <sz val="14"/>
        <rFont val="Arial"/>
        <family val="0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0</t>
    </r>
  </si>
  <si>
    <t xml:space="preserve"> รวมทั้งสิ้น</t>
  </si>
  <si>
    <t xml:space="preserve">ประมาณการจัดเก็บ</t>
  </si>
  <si>
    <t xml:space="preserve">เหลือการจัดเก็บ</t>
  </si>
  <si>
    <r>
      <rPr>
        <b val="true"/>
        <sz val="12"/>
        <color rgb="FFFF0000"/>
        <rFont val="Arial"/>
        <family val="0"/>
      </rPr>
      <t xml:space="preserve">ตามมติ ครม</t>
    </r>
    <r>
      <rPr>
        <b val="true"/>
        <sz val="12"/>
        <color rgb="FFFF0000"/>
        <rFont val="AngsanaUPC"/>
        <family val="1"/>
        <charset val="222"/>
      </rPr>
      <t xml:space="preserve">. (0.01)</t>
    </r>
  </si>
  <si>
    <t xml:space="preserve">เฉลี่ยเดือนละ</t>
  </si>
  <si>
    <r>
      <rPr>
        <sz val="14"/>
        <rFont val="Arial"/>
        <family val="0"/>
      </rPr>
      <t xml:space="preserve">เทศบาล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เจ้าพระยาสุรศักดิ์</t>
    </r>
  </si>
  <si>
    <r>
      <rPr>
        <sz val="14"/>
        <rFont val="Arial"/>
        <family val="0"/>
      </rPr>
      <t xml:space="preserve">อบต</t>
    </r>
    <r>
      <rPr>
        <sz val="14"/>
        <rFont val="AngsanaUPC"/>
        <family val="1"/>
        <charset val="222"/>
      </rPr>
      <t xml:space="preserve">.</t>
    </r>
  </si>
  <si>
    <t xml:space="preserve">บางเสร่</t>
  </si>
  <si>
    <r>
      <rPr>
        <b val="true"/>
        <sz val="14"/>
        <rFont val="Arial"/>
        <family val="0"/>
      </rPr>
      <t xml:space="preserve">ตั้งแต่ ตุลาคม </t>
    </r>
    <r>
      <rPr>
        <b val="true"/>
        <sz val="14"/>
        <rFont val="AngsanaUPC"/>
        <family val="1"/>
        <charset val="222"/>
      </rPr>
      <t xml:space="preserve">2550 -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)</t>
    </r>
  </si>
  <si>
    <r>
      <rPr>
        <sz val="14"/>
        <rFont val="Arial"/>
        <family val="0"/>
      </rPr>
      <t xml:space="preserve">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0</t>
    </r>
  </si>
  <si>
    <r>
      <rPr>
        <sz val="14"/>
        <rFont val="Arial"/>
        <family val="0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1</t>
    </r>
  </si>
  <si>
    <r>
      <rPr>
        <b val="true"/>
        <sz val="14"/>
        <rFont val="Arial"/>
        <family val="0"/>
      </rPr>
      <t xml:space="preserve">ตั้งแต่ ตุลาคม </t>
    </r>
    <r>
      <rPr>
        <b val="true"/>
        <sz val="14"/>
        <rFont val="AngsanaUPC"/>
        <family val="1"/>
        <charset val="222"/>
      </rPr>
      <t xml:space="preserve">2550 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)</t>
    </r>
  </si>
  <si>
    <r>
      <rPr>
        <sz val="14"/>
        <rFont val="Arial"/>
        <family val="0"/>
      </rPr>
      <t xml:space="preserve"> 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1</t>
    </r>
  </si>
  <si>
    <r>
      <rPr>
        <sz val="14"/>
        <rFont val="Arial"/>
        <family val="0"/>
      </rPr>
      <t xml:space="preserve">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1</t>
    </r>
  </si>
  <si>
    <t xml:space="preserve"> -</t>
  </si>
  <si>
    <r>
      <rPr>
        <b val="true"/>
        <sz val="14"/>
        <rFont val="Arial"/>
        <family val="0"/>
      </rPr>
      <t xml:space="preserve">ตั้งแต่ ตุลาคม </t>
    </r>
    <r>
      <rPr>
        <b val="true"/>
        <sz val="14"/>
        <rFont val="AngsanaUPC"/>
        <family val="1"/>
        <charset val="222"/>
      </rPr>
      <t xml:space="preserve">2551 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)</t>
    </r>
  </si>
  <si>
    <r>
      <rPr>
        <sz val="14"/>
        <rFont val="Arial"/>
        <family val="0"/>
      </rPr>
      <t xml:space="preserve">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1</t>
    </r>
  </si>
  <si>
    <r>
      <rPr>
        <sz val="14"/>
        <rFont val="Arial"/>
        <family val="0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2</t>
    </r>
  </si>
  <si>
    <r>
      <rPr>
        <sz val="14"/>
        <rFont val="Arial"/>
        <family val="0"/>
      </rPr>
      <t xml:space="preserve">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2</t>
    </r>
  </si>
  <si>
    <t xml:space="preserve">เทศบาลตำบบลสัตหีบ</t>
  </si>
  <si>
    <r>
      <rPr>
        <b val="true"/>
        <sz val="14"/>
        <rFont val="Arial"/>
        <family val="0"/>
      </rPr>
      <t xml:space="preserve">ตั้งแต่ ตุลาคม </t>
    </r>
    <r>
      <rPr>
        <b val="true"/>
        <sz val="14"/>
        <rFont val="AngsanaUPC"/>
        <family val="1"/>
        <charset val="222"/>
      </rPr>
      <t xml:space="preserve">2552 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)</t>
    </r>
  </si>
  <si>
    <r>
      <rPr>
        <sz val="14"/>
        <rFont val="Arial"/>
        <family val="0"/>
      </rPr>
      <t xml:space="preserve">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2</t>
    </r>
  </si>
  <si>
    <r>
      <rPr>
        <sz val="14"/>
        <rFont val="Arial"/>
        <family val="0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3</t>
    </r>
  </si>
  <si>
    <r>
      <rPr>
        <sz val="14"/>
        <rFont val="Arial"/>
        <family val="0"/>
      </rPr>
      <t xml:space="preserve">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3</t>
    </r>
  </si>
  <si>
    <r>
      <rPr>
        <b val="true"/>
        <sz val="14"/>
        <rFont val="Arial"/>
        <family val="0"/>
      </rPr>
      <t xml:space="preserve">ตั้งแต่ ตุลาคม </t>
    </r>
    <r>
      <rPr>
        <b val="true"/>
        <sz val="14"/>
        <rFont val="AngsanaUPC"/>
        <family val="1"/>
        <charset val="222"/>
      </rPr>
      <t xml:space="preserve">2553 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)</t>
    </r>
  </si>
  <si>
    <r>
      <rPr>
        <sz val="14"/>
        <rFont val="Arial"/>
        <family val="0"/>
      </rPr>
      <t xml:space="preserve">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4</t>
    </r>
  </si>
  <si>
    <r>
      <rPr>
        <sz val="14"/>
        <rFont val="Arial"/>
        <family val="0"/>
      </rPr>
      <t xml:space="preserve">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sz val="16"/>
      <name val="Cordia New"/>
      <family val="2"/>
      <charset val="222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Cordia New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6"/>
      <name val="Angsana New"/>
      <family val="1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0" width="5.13"/>
    <col collapsed="false" customWidth="true" hidden="false" outlineLevel="0" max="4" min="4" style="0" width="26.13"/>
    <col collapsed="false" customWidth="true" hidden="false" outlineLevel="0" max="5" min="5" style="0" width="20.13"/>
    <col collapsed="false" customWidth="true" hidden="false" outlineLevel="0" max="6" min="6" style="2" width="16.13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4" hidden="false" customHeight="false" outlineLevel="0" collapsed="false">
      <c r="A1" s="3"/>
      <c r="B1" s="4"/>
      <c r="C1" s="3"/>
      <c r="D1" s="3"/>
      <c r="E1" s="3"/>
      <c r="G1" s="3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24" hidden="false" customHeight="false" outlineLevel="0" collapsed="false">
      <c r="A7" s="7"/>
      <c r="B7" s="7"/>
      <c r="C7" s="7"/>
      <c r="D7" s="7"/>
      <c r="E7" s="9" t="s">
        <v>11</v>
      </c>
      <c r="F7" s="7"/>
      <c r="G7" s="7"/>
    </row>
    <row r="8" customFormat="false" ht="24" hidden="false" customHeight="false" outlineLevel="0" collapsed="false">
      <c r="A8" s="10" t="s">
        <v>12</v>
      </c>
      <c r="B8" s="11" t="s">
        <v>13</v>
      </c>
      <c r="C8" s="12" t="n">
        <v>1</v>
      </c>
      <c r="D8" s="13" t="s">
        <v>14</v>
      </c>
      <c r="E8" s="14" t="s">
        <v>15</v>
      </c>
      <c r="F8" s="15" t="n">
        <v>28788855</v>
      </c>
      <c r="G8" s="16"/>
    </row>
    <row r="9" customFormat="false" ht="24" hidden="false" customHeight="false" outlineLevel="0" collapsed="false">
      <c r="A9" s="17" t="s">
        <v>16</v>
      </c>
      <c r="B9" s="11" t="s">
        <v>13</v>
      </c>
      <c r="C9" s="18" t="n">
        <v>2</v>
      </c>
      <c r="D9" s="19" t="s">
        <v>17</v>
      </c>
      <c r="E9" s="14" t="s">
        <v>18</v>
      </c>
      <c r="F9" s="15" t="n">
        <v>317700</v>
      </c>
      <c r="G9" s="16"/>
    </row>
    <row r="10" customFormat="false" ht="24" hidden="false" customHeight="false" outlineLevel="0" collapsed="false">
      <c r="A10" s="17" t="s">
        <v>19</v>
      </c>
      <c r="B10" s="11" t="s">
        <v>13</v>
      </c>
      <c r="C10" s="12" t="n">
        <v>3</v>
      </c>
      <c r="D10" s="19" t="s">
        <v>20</v>
      </c>
      <c r="E10" s="14" t="s">
        <v>21</v>
      </c>
      <c r="F10" s="15" t="n">
        <v>291275</v>
      </c>
      <c r="G10" s="16"/>
    </row>
    <row r="11" customFormat="false" ht="24" hidden="false" customHeight="false" outlineLevel="0" collapsed="false">
      <c r="A11" s="17" t="s">
        <v>22</v>
      </c>
      <c r="B11" s="11" t="s">
        <v>13</v>
      </c>
      <c r="C11" s="18" t="n">
        <v>4</v>
      </c>
      <c r="D11" s="19" t="s">
        <v>23</v>
      </c>
      <c r="E11" s="14" t="s">
        <v>24</v>
      </c>
      <c r="F11" s="15" t="n">
        <v>108564</v>
      </c>
      <c r="G11" s="16"/>
    </row>
    <row r="12" customFormat="false" ht="24" hidden="false" customHeight="false" outlineLevel="0" collapsed="false">
      <c r="A12" s="17" t="s">
        <v>25</v>
      </c>
      <c r="B12" s="11" t="s">
        <v>13</v>
      </c>
      <c r="C12" s="12" t="n">
        <v>5</v>
      </c>
      <c r="D12" s="19" t="s">
        <v>26</v>
      </c>
      <c r="E12" s="14" t="s">
        <v>27</v>
      </c>
      <c r="F12" s="15" t="n">
        <v>659631</v>
      </c>
      <c r="G12" s="16"/>
    </row>
    <row r="13" customFormat="false" ht="24" hidden="false" customHeight="false" outlineLevel="0" collapsed="false">
      <c r="A13" s="17" t="s">
        <v>16</v>
      </c>
      <c r="B13" s="11" t="s">
        <v>13</v>
      </c>
      <c r="C13" s="18" t="n">
        <v>6</v>
      </c>
      <c r="D13" s="19" t="s">
        <v>28</v>
      </c>
      <c r="E13" s="14" t="s">
        <v>29</v>
      </c>
      <c r="F13" s="15" t="n">
        <v>5849911</v>
      </c>
      <c r="G13" s="16"/>
    </row>
    <row r="14" customFormat="false" ht="24" hidden="false" customHeight="false" outlineLevel="0" collapsed="false">
      <c r="A14" s="17" t="s">
        <v>22</v>
      </c>
      <c r="B14" s="11" t="s">
        <v>13</v>
      </c>
      <c r="C14" s="12" t="n">
        <v>7</v>
      </c>
      <c r="D14" s="19" t="s">
        <v>30</v>
      </c>
      <c r="E14" s="14" t="s">
        <v>31</v>
      </c>
      <c r="F14" s="15" t="n">
        <v>6071110.49</v>
      </c>
      <c r="G14" s="16"/>
    </row>
    <row r="15" customFormat="false" ht="24" hidden="false" customHeight="false" outlineLevel="0" collapsed="false">
      <c r="A15" s="17" t="s">
        <v>16</v>
      </c>
      <c r="B15" s="11" t="s">
        <v>13</v>
      </c>
      <c r="C15" s="18" t="n">
        <v>8</v>
      </c>
      <c r="D15" s="19" t="s">
        <v>32</v>
      </c>
      <c r="E15" s="14" t="s">
        <v>33</v>
      </c>
      <c r="F15" s="15" t="n">
        <v>15720</v>
      </c>
      <c r="G15" s="16"/>
    </row>
    <row r="16" customFormat="false" ht="24" hidden="false" customHeight="false" outlineLevel="0" collapsed="false">
      <c r="A16" s="17" t="s">
        <v>34</v>
      </c>
      <c r="B16" s="11" t="s">
        <v>13</v>
      </c>
      <c r="C16" s="12" t="n">
        <v>9</v>
      </c>
      <c r="D16" s="19" t="s">
        <v>35</v>
      </c>
      <c r="E16" s="14" t="s">
        <v>36</v>
      </c>
      <c r="F16" s="15" t="n">
        <v>94984</v>
      </c>
      <c r="G16" s="16"/>
    </row>
    <row r="17" customFormat="false" ht="24" hidden="false" customHeight="false" outlineLevel="0" collapsed="false">
      <c r="A17" s="17" t="s">
        <v>34</v>
      </c>
      <c r="B17" s="11" t="s">
        <v>13</v>
      </c>
      <c r="C17" s="18" t="n">
        <v>10</v>
      </c>
      <c r="D17" s="19" t="s">
        <v>37</v>
      </c>
      <c r="E17" s="14" t="s">
        <v>38</v>
      </c>
      <c r="F17" s="15" t="n">
        <v>1181255</v>
      </c>
      <c r="G17" s="16"/>
    </row>
    <row r="18" customFormat="false" ht="24" hidden="false" customHeight="false" outlineLevel="0" collapsed="false">
      <c r="A18" s="17" t="s">
        <v>39</v>
      </c>
      <c r="B18" s="11" t="s">
        <v>13</v>
      </c>
      <c r="C18" s="12" t="n">
        <v>11</v>
      </c>
      <c r="D18" s="19" t="s">
        <v>40</v>
      </c>
      <c r="E18" s="14" t="s">
        <v>41</v>
      </c>
      <c r="F18" s="15" t="n">
        <v>210231</v>
      </c>
      <c r="G18" s="16"/>
    </row>
    <row r="19" customFormat="false" ht="24" hidden="false" customHeight="false" outlineLevel="0" collapsed="false">
      <c r="A19" s="17" t="s">
        <v>16</v>
      </c>
      <c r="B19" s="11" t="s">
        <v>13</v>
      </c>
      <c r="C19" s="18" t="n">
        <v>12</v>
      </c>
      <c r="D19" s="19" t="s">
        <v>42</v>
      </c>
      <c r="E19" s="14" t="s">
        <v>43</v>
      </c>
      <c r="F19" s="15" t="n">
        <v>1426519</v>
      </c>
      <c r="G19" s="16"/>
    </row>
    <row r="20" customFormat="false" ht="24" hidden="false" customHeight="false" outlineLevel="0" collapsed="false">
      <c r="A20" s="17" t="s">
        <v>25</v>
      </c>
      <c r="B20" s="11" t="s">
        <v>13</v>
      </c>
      <c r="C20" s="12" t="n">
        <v>13</v>
      </c>
      <c r="D20" s="19" t="s">
        <v>44</v>
      </c>
      <c r="E20" s="14" t="s">
        <v>45</v>
      </c>
      <c r="F20" s="15" t="n">
        <v>84184</v>
      </c>
      <c r="G20" s="16"/>
    </row>
    <row r="21" customFormat="false" ht="24" hidden="false" customHeight="false" outlineLevel="0" collapsed="false">
      <c r="A21" s="17" t="s">
        <v>46</v>
      </c>
      <c r="B21" s="11" t="s">
        <v>13</v>
      </c>
      <c r="C21" s="18" t="n">
        <v>14</v>
      </c>
      <c r="D21" s="19" t="s">
        <v>47</v>
      </c>
      <c r="E21" s="14" t="s">
        <v>48</v>
      </c>
      <c r="F21" s="15" t="n">
        <v>1240334</v>
      </c>
      <c r="G21" s="16"/>
    </row>
    <row r="22" customFormat="false" ht="24" hidden="false" customHeight="false" outlineLevel="0" collapsed="false">
      <c r="A22" s="17" t="s">
        <v>22</v>
      </c>
      <c r="B22" s="11" t="s">
        <v>13</v>
      </c>
      <c r="C22" s="12" t="n">
        <v>15</v>
      </c>
      <c r="D22" s="19" t="s">
        <v>49</v>
      </c>
      <c r="E22" s="14" t="s">
        <v>50</v>
      </c>
      <c r="F22" s="15" t="n">
        <v>432139</v>
      </c>
      <c r="G22" s="16"/>
    </row>
    <row r="23" customFormat="false" ht="24" hidden="false" customHeight="false" outlineLevel="0" collapsed="false">
      <c r="A23" s="17" t="s">
        <v>22</v>
      </c>
      <c r="B23" s="11" t="s">
        <v>13</v>
      </c>
      <c r="C23" s="18" t="n">
        <v>16</v>
      </c>
      <c r="D23" s="19" t="s">
        <v>51</v>
      </c>
      <c r="E23" s="14" t="s">
        <v>52</v>
      </c>
      <c r="F23" s="15" t="n">
        <v>11361132</v>
      </c>
      <c r="G23" s="16"/>
    </row>
    <row r="24" customFormat="false" ht="24" hidden="false" customHeight="false" outlineLevel="0" collapsed="false">
      <c r="A24" s="17" t="s">
        <v>12</v>
      </c>
      <c r="B24" s="11" t="s">
        <v>13</v>
      </c>
      <c r="C24" s="12" t="n">
        <v>17</v>
      </c>
      <c r="D24" s="19" t="s">
        <v>53</v>
      </c>
      <c r="E24" s="14" t="s">
        <v>54</v>
      </c>
      <c r="F24" s="15" t="n">
        <v>550435.51</v>
      </c>
      <c r="G24" s="16"/>
    </row>
    <row r="25" customFormat="false" ht="24" hidden="false" customHeight="false" outlineLevel="0" collapsed="false">
      <c r="A25" s="17" t="s">
        <v>12</v>
      </c>
      <c r="B25" s="11" t="s">
        <v>13</v>
      </c>
      <c r="C25" s="18" t="n">
        <v>18</v>
      </c>
      <c r="D25" s="19" t="s">
        <v>55</v>
      </c>
      <c r="E25" s="14" t="s">
        <v>56</v>
      </c>
      <c r="F25" s="15" t="n">
        <v>1771497</v>
      </c>
      <c r="G25" s="16"/>
    </row>
    <row r="26" customFormat="false" ht="24" hidden="false" customHeight="false" outlineLevel="0" collapsed="false">
      <c r="A26" s="17" t="s">
        <v>57</v>
      </c>
      <c r="B26" s="11" t="s">
        <v>13</v>
      </c>
      <c r="C26" s="12" t="n">
        <v>19</v>
      </c>
      <c r="D26" s="19" t="s">
        <v>58</v>
      </c>
      <c r="E26" s="14" t="s">
        <v>59</v>
      </c>
      <c r="F26" s="15" t="n">
        <v>2151577</v>
      </c>
      <c r="G26" s="16"/>
    </row>
    <row r="27" customFormat="false" ht="24" hidden="false" customHeight="false" outlineLevel="0" collapsed="false">
      <c r="A27" s="17" t="s">
        <v>60</v>
      </c>
      <c r="B27" s="11" t="s">
        <v>13</v>
      </c>
      <c r="C27" s="18" t="n">
        <v>20</v>
      </c>
      <c r="D27" s="19" t="s">
        <v>61</v>
      </c>
      <c r="E27" s="14" t="s">
        <v>62</v>
      </c>
      <c r="F27" s="15" t="n">
        <v>39163</v>
      </c>
      <c r="G27" s="16"/>
    </row>
    <row r="28" customFormat="false" ht="24" hidden="false" customHeight="false" outlineLevel="0" collapsed="false">
      <c r="A28" s="17" t="s">
        <v>63</v>
      </c>
      <c r="B28" s="11" t="s">
        <v>13</v>
      </c>
      <c r="C28" s="12" t="n">
        <v>21</v>
      </c>
      <c r="D28" s="19" t="s">
        <v>64</v>
      </c>
      <c r="E28" s="14" t="s">
        <v>65</v>
      </c>
      <c r="F28" s="15" t="n">
        <v>44256</v>
      </c>
      <c r="G28" s="16"/>
    </row>
    <row r="29" customFormat="false" ht="24" hidden="false" customHeight="false" outlineLevel="0" collapsed="false">
      <c r="A29" s="17" t="s">
        <v>16</v>
      </c>
      <c r="B29" s="11" t="s">
        <v>13</v>
      </c>
      <c r="C29" s="18" t="n">
        <v>22</v>
      </c>
      <c r="D29" s="19" t="s">
        <v>66</v>
      </c>
      <c r="E29" s="14" t="s">
        <v>67</v>
      </c>
      <c r="F29" s="15" t="n">
        <v>1909565</v>
      </c>
      <c r="G29" s="16"/>
    </row>
    <row r="30" customFormat="false" ht="24" hidden="false" customHeight="false" outlineLevel="0" collapsed="false">
      <c r="A30" s="17" t="s">
        <v>57</v>
      </c>
      <c r="B30" s="11" t="s">
        <v>13</v>
      </c>
      <c r="C30" s="12" t="n">
        <v>23</v>
      </c>
      <c r="D30" s="19" t="s">
        <v>68</v>
      </c>
      <c r="E30" s="14" t="s">
        <v>69</v>
      </c>
      <c r="F30" s="15" t="n">
        <v>1349224</v>
      </c>
      <c r="G30" s="16"/>
    </row>
    <row r="31" customFormat="false" ht="24" hidden="false" customHeight="false" outlineLevel="0" collapsed="false">
      <c r="A31" s="17" t="s">
        <v>25</v>
      </c>
      <c r="B31" s="11" t="s">
        <v>13</v>
      </c>
      <c r="C31" s="18" t="n">
        <v>24</v>
      </c>
      <c r="D31" s="19" t="s">
        <v>70</v>
      </c>
      <c r="E31" s="14" t="s">
        <v>71</v>
      </c>
      <c r="F31" s="15" t="n">
        <v>37581</v>
      </c>
      <c r="G31" s="16"/>
    </row>
    <row r="32" customFormat="false" ht="24" hidden="false" customHeight="false" outlineLevel="0" collapsed="false">
      <c r="A32" s="17" t="s">
        <v>39</v>
      </c>
      <c r="B32" s="11" t="s">
        <v>13</v>
      </c>
      <c r="C32" s="12" t="n">
        <v>25</v>
      </c>
      <c r="D32" s="19" t="s">
        <v>72</v>
      </c>
      <c r="E32" s="14" t="s">
        <v>73</v>
      </c>
      <c r="F32" s="15" t="n">
        <v>35788</v>
      </c>
      <c r="G32" s="16"/>
    </row>
    <row r="33" customFormat="false" ht="24" hidden="false" customHeight="false" outlineLevel="0" collapsed="false">
      <c r="A33" s="17" t="s">
        <v>16</v>
      </c>
      <c r="B33" s="11" t="s">
        <v>13</v>
      </c>
      <c r="C33" s="18" t="n">
        <v>26</v>
      </c>
      <c r="D33" s="19" t="s">
        <v>74</v>
      </c>
      <c r="E33" s="14" t="s">
        <v>75</v>
      </c>
      <c r="F33" s="15" t="n">
        <v>884262</v>
      </c>
      <c r="G33" s="16"/>
    </row>
    <row r="34" customFormat="false" ht="24" hidden="false" customHeight="false" outlineLevel="0" collapsed="false">
      <c r="A34" s="17" t="s">
        <v>57</v>
      </c>
      <c r="B34" s="11" t="s">
        <v>13</v>
      </c>
      <c r="C34" s="12" t="n">
        <v>27</v>
      </c>
      <c r="D34" s="19" t="s">
        <v>76</v>
      </c>
      <c r="E34" s="14" t="s">
        <v>77</v>
      </c>
      <c r="F34" s="15" t="n">
        <v>2348139</v>
      </c>
      <c r="G34" s="16"/>
    </row>
    <row r="35" customFormat="false" ht="24" hidden="false" customHeight="false" outlineLevel="0" collapsed="false">
      <c r="A35" s="17" t="s">
        <v>12</v>
      </c>
      <c r="B35" s="11" t="s">
        <v>13</v>
      </c>
      <c r="C35" s="18" t="n">
        <v>28</v>
      </c>
      <c r="D35" s="19" t="s">
        <v>78</v>
      </c>
      <c r="E35" s="14" t="s">
        <v>79</v>
      </c>
      <c r="F35" s="15" t="n">
        <v>8322365</v>
      </c>
      <c r="G35" s="16"/>
      <c r="H35" s="20"/>
    </row>
    <row r="36" customFormat="false" ht="24" hidden="false" customHeight="false" outlineLevel="0" collapsed="false">
      <c r="A36" s="17" t="s">
        <v>25</v>
      </c>
      <c r="B36" s="11" t="s">
        <v>13</v>
      </c>
      <c r="C36" s="12" t="n">
        <v>29</v>
      </c>
      <c r="D36" s="19" t="s">
        <v>80</v>
      </c>
      <c r="E36" s="14" t="s">
        <v>81</v>
      </c>
      <c r="F36" s="15" t="n">
        <v>292638</v>
      </c>
      <c r="G36" s="16"/>
      <c r="H36" s="20"/>
      <c r="I36" s="20"/>
    </row>
    <row r="37" customFormat="false" ht="24" hidden="false" customHeight="false" outlineLevel="0" collapsed="false">
      <c r="A37" s="17" t="s">
        <v>12</v>
      </c>
      <c r="B37" s="21" t="s">
        <v>13</v>
      </c>
      <c r="C37" s="18" t="n">
        <v>30</v>
      </c>
      <c r="D37" s="19" t="s">
        <v>82</v>
      </c>
      <c r="E37" s="14" t="s">
        <v>83</v>
      </c>
      <c r="F37" s="15" t="n">
        <v>330062</v>
      </c>
      <c r="G37" s="16"/>
      <c r="H37" s="20"/>
      <c r="I37" s="20"/>
    </row>
    <row r="38" customFormat="false" ht="24" hidden="false" customHeight="false" outlineLevel="0" collapsed="false">
      <c r="A38" s="16"/>
      <c r="B38" s="21" t="s">
        <v>13</v>
      </c>
      <c r="C38" s="12" t="n">
        <v>31</v>
      </c>
      <c r="D38" s="19" t="s">
        <v>84</v>
      </c>
      <c r="E38" s="14" t="s">
        <v>85</v>
      </c>
      <c r="F38" s="15" t="n">
        <v>1247790</v>
      </c>
      <c r="G38" s="16"/>
      <c r="H38" s="20"/>
      <c r="I38" s="20"/>
    </row>
    <row r="39" customFormat="false" ht="24" hidden="false" customHeight="false" outlineLevel="0" collapsed="false">
      <c r="A39" s="17" t="s">
        <v>16</v>
      </c>
      <c r="B39" s="21" t="s">
        <v>13</v>
      </c>
      <c r="C39" s="18" t="n">
        <v>32</v>
      </c>
      <c r="D39" s="19" t="s">
        <v>86</v>
      </c>
      <c r="E39" s="14" t="s">
        <v>87</v>
      </c>
      <c r="F39" s="15" t="n">
        <v>1364860.37</v>
      </c>
      <c r="G39" s="16"/>
    </row>
    <row r="40" customFormat="false" ht="24" hidden="false" customHeight="false" outlineLevel="0" collapsed="false">
      <c r="A40" s="16"/>
      <c r="B40" s="21" t="s">
        <v>13</v>
      </c>
      <c r="C40" s="12" t="n">
        <v>33</v>
      </c>
      <c r="D40" s="19" t="s">
        <v>88</v>
      </c>
      <c r="E40" s="14" t="s">
        <v>89</v>
      </c>
      <c r="F40" s="15" t="n">
        <v>1245893.63</v>
      </c>
      <c r="G40" s="16"/>
    </row>
    <row r="41" customFormat="false" ht="24" hidden="false" customHeight="false" outlineLevel="0" collapsed="false">
      <c r="A41" s="16"/>
      <c r="B41" s="21" t="s">
        <v>13</v>
      </c>
      <c r="C41" s="18" t="n">
        <v>34</v>
      </c>
      <c r="D41" s="19" t="s">
        <v>90</v>
      </c>
      <c r="E41" s="14" t="s">
        <v>91</v>
      </c>
      <c r="F41" s="15" t="n">
        <v>1841218</v>
      </c>
      <c r="G41" s="16"/>
    </row>
    <row r="42" customFormat="false" ht="24" hidden="false" customHeight="false" outlineLevel="0" collapsed="false">
      <c r="A42" s="16"/>
      <c r="B42" s="21" t="s">
        <v>13</v>
      </c>
      <c r="C42" s="12" t="n">
        <v>35</v>
      </c>
      <c r="D42" s="19" t="s">
        <v>92</v>
      </c>
      <c r="E42" s="14" t="s">
        <v>93</v>
      </c>
      <c r="F42" s="15" t="n">
        <v>2509339</v>
      </c>
      <c r="G42" s="16"/>
    </row>
    <row r="43" customFormat="false" ht="24" hidden="false" customHeight="false" outlineLevel="0" collapsed="false">
      <c r="A43" s="16"/>
      <c r="B43" s="21" t="s">
        <v>13</v>
      </c>
      <c r="C43" s="18" t="n">
        <v>36</v>
      </c>
      <c r="D43" s="19" t="s">
        <v>94</v>
      </c>
      <c r="E43" s="14" t="s">
        <v>95</v>
      </c>
      <c r="F43" s="15" t="n">
        <v>1767514</v>
      </c>
      <c r="G43" s="16"/>
    </row>
    <row r="44" customFormat="false" ht="24" hidden="false" customHeight="false" outlineLevel="0" collapsed="false">
      <c r="A44" s="17" t="s">
        <v>63</v>
      </c>
      <c r="B44" s="21" t="s">
        <v>13</v>
      </c>
      <c r="C44" s="12" t="n">
        <v>37</v>
      </c>
      <c r="D44" s="19" t="s">
        <v>96</v>
      </c>
      <c r="E44" s="14" t="s">
        <v>97</v>
      </c>
      <c r="F44" s="15" t="n">
        <v>150674</v>
      </c>
      <c r="G44" s="16"/>
    </row>
    <row r="45" customFormat="false" ht="24" hidden="false" customHeight="false" outlineLevel="0" collapsed="false">
      <c r="A45" s="17" t="s">
        <v>19</v>
      </c>
      <c r="B45" s="21" t="s">
        <v>13</v>
      </c>
      <c r="C45" s="18" t="n">
        <v>38</v>
      </c>
      <c r="D45" s="19" t="s">
        <v>98</v>
      </c>
      <c r="E45" s="14" t="s">
        <v>99</v>
      </c>
      <c r="F45" s="15" t="n">
        <v>391049</v>
      </c>
      <c r="G45" s="16"/>
    </row>
    <row r="46" customFormat="false" ht="24" hidden="false" customHeight="false" outlineLevel="0" collapsed="false">
      <c r="A46" s="17" t="s">
        <v>57</v>
      </c>
      <c r="B46" s="21" t="s">
        <v>13</v>
      </c>
      <c r="C46" s="12" t="n">
        <v>39</v>
      </c>
      <c r="D46" s="19" t="s">
        <v>100</v>
      </c>
      <c r="E46" s="14" t="s">
        <v>101</v>
      </c>
      <c r="F46" s="15" t="n">
        <v>560993</v>
      </c>
      <c r="G46" s="16"/>
    </row>
    <row r="47" customFormat="false" ht="24" hidden="false" customHeight="false" outlineLevel="0" collapsed="false">
      <c r="A47" s="16"/>
      <c r="B47" s="21" t="s">
        <v>13</v>
      </c>
      <c r="C47" s="18" t="n">
        <v>40</v>
      </c>
      <c r="D47" s="19" t="s">
        <v>102</v>
      </c>
      <c r="E47" s="14" t="s">
        <v>103</v>
      </c>
      <c r="F47" s="15" t="n">
        <v>1637339</v>
      </c>
      <c r="G47" s="16"/>
    </row>
    <row r="48" customFormat="false" ht="24" hidden="false" customHeight="false" outlineLevel="0" collapsed="false">
      <c r="A48" s="17" t="s">
        <v>16</v>
      </c>
      <c r="B48" s="21" t="s">
        <v>104</v>
      </c>
      <c r="C48" s="12" t="n">
        <v>41</v>
      </c>
      <c r="D48" s="19" t="s">
        <v>105</v>
      </c>
      <c r="E48" s="14" t="s">
        <v>106</v>
      </c>
      <c r="F48" s="15" t="n">
        <v>856496</v>
      </c>
      <c r="G48" s="16"/>
    </row>
    <row r="49" customFormat="false" ht="24" hidden="false" customHeight="false" outlineLevel="0" collapsed="false">
      <c r="A49" s="16"/>
      <c r="B49" s="21" t="s">
        <v>104</v>
      </c>
      <c r="C49" s="18" t="n">
        <v>42</v>
      </c>
      <c r="D49" s="19" t="s">
        <v>107</v>
      </c>
      <c r="E49" s="14" t="s">
        <v>108</v>
      </c>
      <c r="F49" s="15" t="n">
        <v>190478</v>
      </c>
      <c r="G49" s="16"/>
    </row>
    <row r="50" customFormat="false" ht="24" hidden="false" customHeight="false" outlineLevel="0" collapsed="false">
      <c r="A50" s="16"/>
      <c r="B50" s="21" t="s">
        <v>104</v>
      </c>
      <c r="C50" s="12" t="n">
        <v>43</v>
      </c>
      <c r="D50" s="19" t="s">
        <v>109</v>
      </c>
      <c r="E50" s="14" t="s">
        <v>110</v>
      </c>
      <c r="F50" s="15" t="n">
        <v>778442</v>
      </c>
      <c r="G50" s="16"/>
    </row>
    <row r="51" customFormat="false" ht="24" hidden="false" customHeight="false" outlineLevel="0" collapsed="false">
      <c r="A51" s="16"/>
      <c r="B51" s="21" t="s">
        <v>104</v>
      </c>
      <c r="C51" s="18" t="n">
        <v>44</v>
      </c>
      <c r="D51" s="19" t="s">
        <v>111</v>
      </c>
      <c r="E51" s="14" t="s">
        <v>112</v>
      </c>
      <c r="F51" s="15" t="n">
        <v>651335</v>
      </c>
      <c r="G51" s="16"/>
    </row>
    <row r="52" customFormat="false" ht="24" hidden="false" customHeight="false" outlineLevel="0" collapsed="false">
      <c r="A52" s="16"/>
      <c r="B52" s="21" t="s">
        <v>104</v>
      </c>
      <c r="C52" s="12" t="n">
        <v>45</v>
      </c>
      <c r="D52" s="19" t="s">
        <v>113</v>
      </c>
      <c r="E52" s="14" t="s">
        <v>114</v>
      </c>
      <c r="F52" s="15" t="n">
        <v>150185</v>
      </c>
      <c r="G52" s="16"/>
    </row>
    <row r="53" customFormat="false" ht="24" hidden="false" customHeight="false" outlineLevel="0" collapsed="false">
      <c r="A53" s="17" t="s">
        <v>46</v>
      </c>
      <c r="B53" s="21" t="s">
        <v>104</v>
      </c>
      <c r="C53" s="18" t="n">
        <v>46</v>
      </c>
      <c r="D53" s="19" t="s">
        <v>115</v>
      </c>
      <c r="E53" s="14" t="s">
        <v>116</v>
      </c>
      <c r="F53" s="15"/>
      <c r="G53" s="16"/>
    </row>
    <row r="54" customFormat="false" ht="24" hidden="false" customHeight="false" outlineLevel="0" collapsed="false">
      <c r="A54" s="16"/>
      <c r="B54" s="21" t="s">
        <v>104</v>
      </c>
      <c r="C54" s="12" t="n">
        <v>47</v>
      </c>
      <c r="D54" s="19" t="s">
        <v>117</v>
      </c>
      <c r="E54" s="14" t="s">
        <v>118</v>
      </c>
      <c r="F54" s="15" t="n">
        <v>280032</v>
      </c>
      <c r="G54" s="16"/>
    </row>
    <row r="55" customFormat="false" ht="24" hidden="false" customHeight="false" outlineLevel="0" collapsed="false">
      <c r="A55" s="16"/>
      <c r="B55" s="21" t="s">
        <v>104</v>
      </c>
      <c r="C55" s="18" t="n">
        <v>48</v>
      </c>
      <c r="D55" s="19" t="s">
        <v>119</v>
      </c>
      <c r="E55" s="14" t="s">
        <v>120</v>
      </c>
      <c r="F55" s="15" t="n">
        <v>152878</v>
      </c>
      <c r="G55" s="16"/>
    </row>
    <row r="56" customFormat="false" ht="24" hidden="false" customHeight="false" outlineLevel="0" collapsed="false">
      <c r="A56" s="16"/>
      <c r="B56" s="21" t="s">
        <v>104</v>
      </c>
      <c r="C56" s="12" t="n">
        <v>49</v>
      </c>
      <c r="D56" s="19" t="s">
        <v>121</v>
      </c>
      <c r="E56" s="14" t="s">
        <v>122</v>
      </c>
      <c r="F56" s="15" t="n">
        <v>53998</v>
      </c>
      <c r="G56" s="16"/>
    </row>
    <row r="57" customFormat="false" ht="24" hidden="false" customHeight="false" outlineLevel="0" collapsed="false">
      <c r="A57" s="17" t="s">
        <v>57</v>
      </c>
      <c r="B57" s="21" t="s">
        <v>104</v>
      </c>
      <c r="C57" s="18" t="n">
        <v>50</v>
      </c>
      <c r="D57" s="19" t="s">
        <v>123</v>
      </c>
      <c r="E57" s="14" t="s">
        <v>124</v>
      </c>
      <c r="F57" s="15" t="n">
        <v>77134</v>
      </c>
      <c r="G57" s="16"/>
    </row>
    <row r="58" customFormat="false" ht="24" hidden="false" customHeight="false" outlineLevel="0" collapsed="false">
      <c r="A58" s="16"/>
      <c r="B58" s="21" t="s">
        <v>104</v>
      </c>
      <c r="C58" s="12" t="n">
        <v>51</v>
      </c>
      <c r="D58" s="19" t="s">
        <v>125</v>
      </c>
      <c r="E58" s="14" t="s">
        <v>126</v>
      </c>
      <c r="F58" s="15" t="n">
        <v>1596173</v>
      </c>
      <c r="G58" s="16"/>
    </row>
    <row r="59" customFormat="false" ht="24" hidden="false" customHeight="false" outlineLevel="0" collapsed="false">
      <c r="A59" s="16"/>
      <c r="B59" s="21" t="s">
        <v>104</v>
      </c>
      <c r="C59" s="18" t="n">
        <v>52</v>
      </c>
      <c r="D59" s="19" t="s">
        <v>127</v>
      </c>
      <c r="E59" s="14" t="s">
        <v>128</v>
      </c>
      <c r="F59" s="22"/>
      <c r="G59" s="16"/>
    </row>
    <row r="60" customFormat="false" ht="24" hidden="false" customHeight="false" outlineLevel="0" collapsed="false">
      <c r="A60" s="17" t="s">
        <v>22</v>
      </c>
      <c r="B60" s="21" t="s">
        <v>104</v>
      </c>
      <c r="C60" s="12" t="n">
        <v>53</v>
      </c>
      <c r="D60" s="19" t="s">
        <v>129</v>
      </c>
      <c r="E60" s="14" t="s">
        <v>130</v>
      </c>
      <c r="F60" s="15" t="n">
        <v>162436</v>
      </c>
      <c r="G60" s="16"/>
    </row>
    <row r="61" customFormat="false" ht="24" hidden="false" customHeight="false" outlineLevel="0" collapsed="false">
      <c r="A61" s="16"/>
      <c r="B61" s="21" t="s">
        <v>104</v>
      </c>
      <c r="C61" s="18" t="n">
        <v>54</v>
      </c>
      <c r="D61" s="19" t="s">
        <v>131</v>
      </c>
      <c r="E61" s="14" t="s">
        <v>132</v>
      </c>
      <c r="F61" s="15" t="n">
        <v>1760235</v>
      </c>
      <c r="G61" s="16"/>
    </row>
    <row r="62" customFormat="false" ht="24" hidden="false" customHeight="false" outlineLevel="0" collapsed="false">
      <c r="A62" s="16"/>
      <c r="B62" s="21" t="s">
        <v>104</v>
      </c>
      <c r="C62" s="12" t="n">
        <v>55</v>
      </c>
      <c r="D62" s="19" t="s">
        <v>133</v>
      </c>
      <c r="E62" s="14" t="s">
        <v>134</v>
      </c>
      <c r="F62" s="15" t="n">
        <v>1597457</v>
      </c>
      <c r="G62" s="16"/>
    </row>
    <row r="63" customFormat="false" ht="24" hidden="false" customHeight="false" outlineLevel="0" collapsed="false">
      <c r="A63" s="16"/>
      <c r="B63" s="21" t="s">
        <v>104</v>
      </c>
      <c r="C63" s="18" t="n">
        <v>56</v>
      </c>
      <c r="D63" s="19" t="s">
        <v>135</v>
      </c>
      <c r="E63" s="14" t="s">
        <v>136</v>
      </c>
      <c r="F63" s="15" t="n">
        <v>276432</v>
      </c>
      <c r="G63" s="16"/>
    </row>
    <row r="64" customFormat="false" ht="24" hidden="false" customHeight="false" outlineLevel="0" collapsed="false">
      <c r="A64" s="17" t="s">
        <v>19</v>
      </c>
      <c r="B64" s="21" t="s">
        <v>104</v>
      </c>
      <c r="C64" s="12" t="n">
        <v>57</v>
      </c>
      <c r="D64" s="19" t="s">
        <v>137</v>
      </c>
      <c r="E64" s="14" t="s">
        <v>138</v>
      </c>
      <c r="F64" s="15" t="n">
        <v>127984</v>
      </c>
      <c r="G64" s="16"/>
    </row>
    <row r="65" customFormat="false" ht="24" hidden="false" customHeight="false" outlineLevel="0" collapsed="false">
      <c r="A65" s="16"/>
      <c r="B65" s="21" t="s">
        <v>104</v>
      </c>
      <c r="C65" s="18" t="n">
        <v>58</v>
      </c>
      <c r="D65" s="19" t="s">
        <v>139</v>
      </c>
      <c r="E65" s="14" t="s">
        <v>140</v>
      </c>
      <c r="F65" s="15" t="n">
        <v>107464</v>
      </c>
      <c r="G65" s="16"/>
    </row>
    <row r="66" customFormat="false" ht="24" hidden="false" customHeight="false" outlineLevel="0" collapsed="false">
      <c r="A66" s="16"/>
      <c r="B66" s="21" t="s">
        <v>104</v>
      </c>
      <c r="C66" s="12" t="n">
        <v>59</v>
      </c>
      <c r="D66" s="19" t="s">
        <v>141</v>
      </c>
      <c r="E66" s="14" t="s">
        <v>142</v>
      </c>
      <c r="F66" s="15" t="n">
        <v>120043</v>
      </c>
      <c r="G66" s="16"/>
    </row>
    <row r="67" customFormat="false" ht="24" hidden="false" customHeight="false" outlineLevel="0" collapsed="false">
      <c r="A67" s="16"/>
      <c r="B67" s="21" t="s">
        <v>104</v>
      </c>
      <c r="C67" s="18" t="n">
        <v>60</v>
      </c>
      <c r="D67" s="19" t="s">
        <v>143</v>
      </c>
      <c r="E67" s="14" t="s">
        <v>144</v>
      </c>
      <c r="F67" s="15" t="n">
        <v>59396</v>
      </c>
      <c r="G67" s="16"/>
      <c r="H67" s="23"/>
    </row>
    <row r="68" customFormat="false" ht="24" hidden="false" customHeight="false" outlineLevel="0" collapsed="false">
      <c r="A68" s="16"/>
      <c r="B68" s="21" t="s">
        <v>104</v>
      </c>
      <c r="C68" s="12" t="n">
        <v>61</v>
      </c>
      <c r="D68" s="19" t="s">
        <v>145</v>
      </c>
      <c r="E68" s="14" t="s">
        <v>146</v>
      </c>
      <c r="F68" s="15" t="n">
        <v>31450</v>
      </c>
      <c r="G68" s="16"/>
    </row>
    <row r="69" customFormat="false" ht="24" hidden="false" customHeight="false" outlineLevel="0" collapsed="false">
      <c r="A69" s="16"/>
      <c r="B69" s="21" t="s">
        <v>104</v>
      </c>
      <c r="C69" s="18" t="n">
        <v>62</v>
      </c>
      <c r="D69" s="19" t="s">
        <v>147</v>
      </c>
      <c r="E69" s="14" t="s">
        <v>148</v>
      </c>
      <c r="F69" s="15" t="n">
        <v>30264</v>
      </c>
      <c r="G69" s="16"/>
    </row>
    <row r="70" customFormat="false" ht="24" hidden="false" customHeight="false" outlineLevel="0" collapsed="false">
      <c r="A70" s="16"/>
      <c r="B70" s="21" t="s">
        <v>104</v>
      </c>
      <c r="C70" s="12" t="n">
        <v>63</v>
      </c>
      <c r="D70" s="19" t="s">
        <v>149</v>
      </c>
      <c r="E70" s="14" t="s">
        <v>150</v>
      </c>
      <c r="F70" s="15" t="n">
        <v>179075</v>
      </c>
      <c r="G70" s="16"/>
    </row>
    <row r="71" customFormat="false" ht="24" hidden="false" customHeight="false" outlineLevel="0" collapsed="false">
      <c r="A71" s="16"/>
      <c r="B71" s="21" t="s">
        <v>104</v>
      </c>
      <c r="C71" s="18" t="n">
        <v>64</v>
      </c>
      <c r="D71" s="19" t="s">
        <v>151</v>
      </c>
      <c r="E71" s="14" t="s">
        <v>152</v>
      </c>
      <c r="F71" s="15" t="n">
        <v>833084</v>
      </c>
      <c r="G71" s="16"/>
    </row>
    <row r="72" customFormat="false" ht="24" hidden="false" customHeight="false" outlineLevel="0" collapsed="false">
      <c r="A72" s="16"/>
      <c r="B72" s="21" t="s">
        <v>104</v>
      </c>
      <c r="C72" s="12" t="n">
        <v>65</v>
      </c>
      <c r="D72" s="19" t="s">
        <v>153</v>
      </c>
      <c r="E72" s="14" t="s">
        <v>154</v>
      </c>
      <c r="F72" s="15" t="n">
        <v>26516</v>
      </c>
      <c r="G72" s="16"/>
    </row>
    <row r="73" customFormat="false" ht="24" hidden="false" customHeight="false" outlineLevel="0" collapsed="false">
      <c r="A73" s="16"/>
      <c r="B73" s="21" t="s">
        <v>104</v>
      </c>
      <c r="C73" s="18" t="n">
        <v>66</v>
      </c>
      <c r="D73" s="19" t="s">
        <v>155</v>
      </c>
      <c r="E73" s="14" t="s">
        <v>156</v>
      </c>
      <c r="F73" s="15" t="n">
        <v>57036</v>
      </c>
      <c r="G73" s="16"/>
    </row>
    <row r="74" customFormat="false" ht="24" hidden="false" customHeight="false" outlineLevel="0" collapsed="false">
      <c r="A74" s="16"/>
      <c r="B74" s="21" t="s">
        <v>104</v>
      </c>
      <c r="C74" s="12" t="n">
        <v>67</v>
      </c>
      <c r="D74" s="19" t="s">
        <v>157</v>
      </c>
      <c r="E74" s="14" t="s">
        <v>158</v>
      </c>
      <c r="F74" s="15" t="n">
        <v>42538</v>
      </c>
      <c r="G74" s="16"/>
    </row>
    <row r="75" customFormat="false" ht="24" hidden="false" customHeight="false" outlineLevel="0" collapsed="false">
      <c r="A75" s="16"/>
      <c r="B75" s="21" t="s">
        <v>104</v>
      </c>
      <c r="C75" s="18" t="n">
        <v>68</v>
      </c>
      <c r="D75" s="19" t="s">
        <v>159</v>
      </c>
      <c r="E75" s="14" t="s">
        <v>160</v>
      </c>
      <c r="F75" s="15" t="n">
        <v>63373</v>
      </c>
      <c r="G75" s="16"/>
    </row>
    <row r="76" customFormat="false" ht="24" hidden="false" customHeight="false" outlineLevel="0" collapsed="false">
      <c r="A76" s="16"/>
      <c r="B76" s="21" t="s">
        <v>104</v>
      </c>
      <c r="C76" s="12" t="n">
        <v>69</v>
      </c>
      <c r="D76" s="19" t="s">
        <v>161</v>
      </c>
      <c r="E76" s="14" t="s">
        <v>162</v>
      </c>
      <c r="F76" s="15" t="n">
        <v>172167</v>
      </c>
      <c r="G76" s="16"/>
    </row>
    <row r="77" customFormat="false" ht="24" hidden="false" customHeight="false" outlineLevel="0" collapsed="false">
      <c r="A77" s="16"/>
      <c r="B77" s="21" t="s">
        <v>104</v>
      </c>
      <c r="C77" s="18" t="n">
        <v>70</v>
      </c>
      <c r="D77" s="19" t="s">
        <v>163</v>
      </c>
      <c r="E77" s="14" t="s">
        <v>164</v>
      </c>
      <c r="F77" s="15" t="n">
        <v>10426</v>
      </c>
      <c r="G77" s="16"/>
    </row>
    <row r="78" customFormat="false" ht="24" hidden="false" customHeight="false" outlineLevel="0" collapsed="false">
      <c r="A78" s="16"/>
      <c r="B78" s="21" t="s">
        <v>104</v>
      </c>
      <c r="C78" s="12" t="n">
        <v>71</v>
      </c>
      <c r="D78" s="19" t="s">
        <v>165</v>
      </c>
      <c r="E78" s="14" t="s">
        <v>166</v>
      </c>
      <c r="F78" s="15" t="n">
        <v>39154</v>
      </c>
      <c r="G78" s="16"/>
    </row>
    <row r="79" customFormat="false" ht="24" hidden="false" customHeight="false" outlineLevel="0" collapsed="false">
      <c r="A79" s="16"/>
      <c r="B79" s="21" t="s">
        <v>104</v>
      </c>
      <c r="C79" s="18" t="n">
        <v>72</v>
      </c>
      <c r="D79" s="19" t="s">
        <v>167</v>
      </c>
      <c r="E79" s="14" t="s">
        <v>168</v>
      </c>
      <c r="F79" s="15" t="n">
        <v>23127</v>
      </c>
      <c r="G79" s="16"/>
    </row>
    <row r="80" customFormat="false" ht="24" hidden="false" customHeight="false" outlineLevel="0" collapsed="false">
      <c r="A80" s="16"/>
      <c r="B80" s="21" t="s">
        <v>104</v>
      </c>
      <c r="C80" s="12" t="n">
        <v>73</v>
      </c>
      <c r="D80" s="19" t="s">
        <v>169</v>
      </c>
      <c r="E80" s="14" t="s">
        <v>170</v>
      </c>
      <c r="F80" s="15" t="n">
        <v>32800</v>
      </c>
      <c r="G80" s="16"/>
    </row>
    <row r="81" customFormat="false" ht="24" hidden="false" customHeight="false" outlineLevel="0" collapsed="false">
      <c r="A81" s="16"/>
      <c r="B81" s="21" t="s">
        <v>104</v>
      </c>
      <c r="C81" s="18" t="n">
        <v>74</v>
      </c>
      <c r="D81" s="19" t="s">
        <v>171</v>
      </c>
      <c r="E81" s="14" t="s">
        <v>172</v>
      </c>
      <c r="F81" s="15" t="n">
        <v>177659</v>
      </c>
      <c r="G81" s="16"/>
    </row>
    <row r="82" customFormat="false" ht="24" hidden="false" customHeight="false" outlineLevel="0" collapsed="false">
      <c r="A82" s="17" t="s">
        <v>25</v>
      </c>
      <c r="B82" s="21" t="s">
        <v>104</v>
      </c>
      <c r="C82" s="12" t="n">
        <v>75</v>
      </c>
      <c r="D82" s="19" t="s">
        <v>173</v>
      </c>
      <c r="E82" s="14" t="s">
        <v>174</v>
      </c>
      <c r="F82" s="15" t="n">
        <v>473398</v>
      </c>
      <c r="G82" s="16"/>
    </row>
    <row r="83" customFormat="false" ht="24" hidden="false" customHeight="false" outlineLevel="0" collapsed="false">
      <c r="A83" s="16"/>
      <c r="B83" s="21" t="s">
        <v>104</v>
      </c>
      <c r="C83" s="18" t="n">
        <v>76</v>
      </c>
      <c r="D83" s="19" t="s">
        <v>175</v>
      </c>
      <c r="E83" s="14" t="s">
        <v>176</v>
      </c>
      <c r="F83" s="15" t="n">
        <v>1062857</v>
      </c>
      <c r="G83" s="16"/>
    </row>
    <row r="84" customFormat="false" ht="24" hidden="false" customHeight="false" outlineLevel="0" collapsed="false">
      <c r="A84" s="16"/>
      <c r="B84" s="21" t="s">
        <v>104</v>
      </c>
      <c r="C84" s="12" t="n">
        <v>77</v>
      </c>
      <c r="D84" s="19" t="s">
        <v>177</v>
      </c>
      <c r="E84" s="14" t="s">
        <v>178</v>
      </c>
      <c r="F84" s="15" t="n">
        <v>451084</v>
      </c>
      <c r="G84" s="16"/>
    </row>
    <row r="85" customFormat="false" ht="24" hidden="false" customHeight="false" outlineLevel="0" collapsed="false">
      <c r="A85" s="16"/>
      <c r="B85" s="21" t="s">
        <v>104</v>
      </c>
      <c r="C85" s="18" t="n">
        <v>78</v>
      </c>
      <c r="D85" s="19" t="s">
        <v>25</v>
      </c>
      <c r="E85" s="14" t="s">
        <v>179</v>
      </c>
      <c r="F85" s="15" t="n">
        <v>262133</v>
      </c>
      <c r="G85" s="16"/>
    </row>
    <row r="86" customFormat="false" ht="24" hidden="false" customHeight="false" outlineLevel="0" collapsed="false">
      <c r="A86" s="16"/>
      <c r="B86" s="21" t="s">
        <v>104</v>
      </c>
      <c r="C86" s="12" t="n">
        <v>79</v>
      </c>
      <c r="D86" s="19" t="s">
        <v>180</v>
      </c>
      <c r="E86" s="14" t="s">
        <v>181</v>
      </c>
      <c r="F86" s="15" t="n">
        <v>390793</v>
      </c>
      <c r="G86" s="16"/>
    </row>
    <row r="87" customFormat="false" ht="24" hidden="false" customHeight="false" outlineLevel="0" collapsed="false">
      <c r="A87" s="16"/>
      <c r="B87" s="21" t="s">
        <v>104</v>
      </c>
      <c r="C87" s="18" t="n">
        <v>80</v>
      </c>
      <c r="D87" s="19" t="s">
        <v>182</v>
      </c>
      <c r="E87" s="14" t="s">
        <v>183</v>
      </c>
      <c r="F87" s="15" t="n">
        <v>342876</v>
      </c>
      <c r="G87" s="16"/>
    </row>
    <row r="88" customFormat="false" ht="24" hidden="false" customHeight="false" outlineLevel="0" collapsed="false">
      <c r="A88" s="16"/>
      <c r="B88" s="21" t="s">
        <v>104</v>
      </c>
      <c r="C88" s="12" t="n">
        <v>81</v>
      </c>
      <c r="D88" s="19" t="s">
        <v>184</v>
      </c>
      <c r="E88" s="14" t="s">
        <v>185</v>
      </c>
      <c r="F88" s="15" t="n">
        <v>396838</v>
      </c>
      <c r="G88" s="16"/>
      <c r="H88" s="20"/>
    </row>
    <row r="89" customFormat="false" ht="24" hidden="false" customHeight="false" outlineLevel="0" collapsed="false">
      <c r="A89" s="17" t="s">
        <v>34</v>
      </c>
      <c r="B89" s="21" t="s">
        <v>104</v>
      </c>
      <c r="C89" s="18" t="n">
        <v>82</v>
      </c>
      <c r="D89" s="19" t="s">
        <v>34</v>
      </c>
      <c r="E89" s="14" t="s">
        <v>186</v>
      </c>
      <c r="F89" s="15" t="n">
        <v>343355</v>
      </c>
      <c r="G89" s="16"/>
    </row>
    <row r="90" customFormat="false" ht="24" hidden="false" customHeight="false" outlineLevel="0" collapsed="false">
      <c r="A90" s="16"/>
      <c r="B90" s="21" t="s">
        <v>104</v>
      </c>
      <c r="C90" s="12" t="n">
        <v>83</v>
      </c>
      <c r="D90" s="19" t="s">
        <v>187</v>
      </c>
      <c r="E90" s="14" t="s">
        <v>188</v>
      </c>
      <c r="F90" s="15" t="n">
        <v>3340</v>
      </c>
      <c r="G90" s="16"/>
    </row>
    <row r="91" customFormat="false" ht="24" hidden="false" customHeight="false" outlineLevel="0" collapsed="false">
      <c r="A91" s="16"/>
      <c r="B91" s="21" t="s">
        <v>104</v>
      </c>
      <c r="C91" s="18" t="n">
        <v>84</v>
      </c>
      <c r="D91" s="19" t="s">
        <v>189</v>
      </c>
      <c r="E91" s="14" t="s">
        <v>190</v>
      </c>
      <c r="F91" s="15" t="n">
        <v>3147871</v>
      </c>
      <c r="G91" s="16"/>
    </row>
    <row r="92" customFormat="false" ht="24" hidden="false" customHeight="false" outlineLevel="0" collapsed="false">
      <c r="A92" s="17" t="s">
        <v>34</v>
      </c>
      <c r="B92" s="21" t="s">
        <v>104</v>
      </c>
      <c r="C92" s="12" t="n">
        <v>85</v>
      </c>
      <c r="D92" s="19" t="s">
        <v>191</v>
      </c>
      <c r="E92" s="14" t="s">
        <v>192</v>
      </c>
      <c r="F92" s="15" t="n">
        <v>65946</v>
      </c>
      <c r="G92" s="16"/>
    </row>
    <row r="93" customFormat="false" ht="24" hidden="false" customHeight="false" outlineLevel="0" collapsed="false">
      <c r="A93" s="16"/>
      <c r="B93" s="21" t="s">
        <v>104</v>
      </c>
      <c r="C93" s="18" t="n">
        <v>86</v>
      </c>
      <c r="D93" s="19" t="s">
        <v>193</v>
      </c>
      <c r="E93" s="14" t="s">
        <v>194</v>
      </c>
      <c r="F93" s="15" t="n">
        <v>28324</v>
      </c>
      <c r="G93" s="16"/>
    </row>
    <row r="94" customFormat="false" ht="24" hidden="false" customHeight="false" outlineLevel="0" collapsed="false">
      <c r="A94" s="16"/>
      <c r="B94" s="21" t="s">
        <v>104</v>
      </c>
      <c r="C94" s="12" t="n">
        <v>87</v>
      </c>
      <c r="D94" s="19" t="s">
        <v>195</v>
      </c>
      <c r="E94" s="14" t="s">
        <v>196</v>
      </c>
      <c r="F94" s="15" t="n">
        <v>468</v>
      </c>
      <c r="G94" s="16"/>
    </row>
    <row r="95" customFormat="false" ht="24" hidden="false" customHeight="false" outlineLevel="0" collapsed="false">
      <c r="A95" s="16"/>
      <c r="B95" s="21" t="s">
        <v>104</v>
      </c>
      <c r="C95" s="18" t="n">
        <v>88</v>
      </c>
      <c r="D95" s="19" t="s">
        <v>197</v>
      </c>
      <c r="E95" s="14" t="s">
        <v>198</v>
      </c>
      <c r="F95" s="15" t="n">
        <v>433631</v>
      </c>
      <c r="G95" s="16"/>
    </row>
    <row r="96" customFormat="false" ht="24" hidden="false" customHeight="false" outlineLevel="0" collapsed="false">
      <c r="A96" s="16"/>
      <c r="B96" s="21" t="s">
        <v>104</v>
      </c>
      <c r="C96" s="12" t="n">
        <v>89</v>
      </c>
      <c r="D96" s="19" t="s">
        <v>199</v>
      </c>
      <c r="E96" s="14" t="s">
        <v>200</v>
      </c>
      <c r="F96" s="15" t="n">
        <v>182064</v>
      </c>
      <c r="G96" s="16"/>
    </row>
    <row r="97" customFormat="false" ht="24" hidden="false" customHeight="false" outlineLevel="0" collapsed="false">
      <c r="A97" s="17" t="s">
        <v>63</v>
      </c>
      <c r="B97" s="21" t="s">
        <v>104</v>
      </c>
      <c r="C97" s="18" t="n">
        <v>90</v>
      </c>
      <c r="D97" s="19" t="s">
        <v>63</v>
      </c>
      <c r="E97" s="14" t="s">
        <v>201</v>
      </c>
      <c r="F97" s="15"/>
      <c r="G97" s="16"/>
    </row>
    <row r="98" customFormat="false" ht="24" hidden="false" customHeight="false" outlineLevel="0" collapsed="false">
      <c r="A98" s="16"/>
      <c r="B98" s="21" t="s">
        <v>104</v>
      </c>
      <c r="C98" s="12" t="n">
        <v>91</v>
      </c>
      <c r="D98" s="19" t="s">
        <v>202</v>
      </c>
      <c r="E98" s="14" t="s">
        <v>203</v>
      </c>
      <c r="F98" s="15"/>
      <c r="G98" s="16"/>
    </row>
    <row r="99" customFormat="false" ht="24" hidden="false" customHeight="false" outlineLevel="0" collapsed="false">
      <c r="A99" s="16"/>
      <c r="B99" s="21" t="s">
        <v>104</v>
      </c>
      <c r="C99" s="18" t="n">
        <v>92</v>
      </c>
      <c r="D99" s="19" t="s">
        <v>204</v>
      </c>
      <c r="E99" s="14" t="s">
        <v>205</v>
      </c>
      <c r="F99" s="15" t="n">
        <v>412473</v>
      </c>
      <c r="G99" s="16"/>
    </row>
    <row r="100" customFormat="false" ht="24" hidden="false" customHeight="false" outlineLevel="0" collapsed="false">
      <c r="A100" s="16"/>
      <c r="B100" s="21" t="s">
        <v>104</v>
      </c>
      <c r="C100" s="12" t="n">
        <v>93</v>
      </c>
      <c r="D100" s="19" t="s">
        <v>206</v>
      </c>
      <c r="E100" s="14" t="s">
        <v>207</v>
      </c>
      <c r="F100" s="15" t="n">
        <v>144717</v>
      </c>
      <c r="G100" s="16"/>
    </row>
    <row r="101" customFormat="false" ht="24" hidden="false" customHeight="false" outlineLevel="0" collapsed="false">
      <c r="A101" s="16"/>
      <c r="B101" s="21" t="s">
        <v>104</v>
      </c>
      <c r="C101" s="18" t="n">
        <v>94</v>
      </c>
      <c r="D101" s="19" t="s">
        <v>208</v>
      </c>
      <c r="E101" s="14" t="s">
        <v>209</v>
      </c>
      <c r="F101" s="22"/>
      <c r="G101" s="16"/>
    </row>
    <row r="102" customFormat="false" ht="24" hidden="false" customHeight="false" outlineLevel="0" collapsed="false">
      <c r="A102" s="17" t="s">
        <v>12</v>
      </c>
      <c r="B102" s="21" t="s">
        <v>104</v>
      </c>
      <c r="C102" s="12" t="n">
        <v>95</v>
      </c>
      <c r="D102" s="19" t="s">
        <v>210</v>
      </c>
      <c r="E102" s="14" t="s">
        <v>211</v>
      </c>
      <c r="F102" s="15" t="n">
        <v>116716</v>
      </c>
      <c r="G102" s="16"/>
    </row>
    <row r="103" customFormat="false" ht="24" hidden="false" customHeight="false" outlineLevel="0" collapsed="false">
      <c r="A103" s="16"/>
      <c r="B103" s="21" t="s">
        <v>104</v>
      </c>
      <c r="C103" s="18" t="n">
        <v>96</v>
      </c>
      <c r="D103" s="19" t="s">
        <v>212</v>
      </c>
      <c r="E103" s="14" t="s">
        <v>213</v>
      </c>
      <c r="F103" s="15" t="n">
        <v>2263593</v>
      </c>
      <c r="G103" s="16"/>
    </row>
    <row r="104" customFormat="false" ht="24" hidden="false" customHeight="false" outlineLevel="0" collapsed="false">
      <c r="A104" s="17" t="s">
        <v>39</v>
      </c>
      <c r="B104" s="21" t="s">
        <v>104</v>
      </c>
      <c r="C104" s="12" t="n">
        <v>97</v>
      </c>
      <c r="D104" s="19" t="s">
        <v>214</v>
      </c>
      <c r="E104" s="14" t="s">
        <v>215</v>
      </c>
      <c r="F104" s="15" t="n">
        <v>104680</v>
      </c>
      <c r="G104" s="16"/>
    </row>
    <row r="105" customFormat="false" ht="24" hidden="false" customHeight="false" outlineLevel="0" collapsed="false">
      <c r="A105" s="16"/>
      <c r="B105" s="21" t="s">
        <v>104</v>
      </c>
      <c r="C105" s="18" t="n">
        <v>98</v>
      </c>
      <c r="D105" s="19" t="s">
        <v>216</v>
      </c>
      <c r="E105" s="14" t="s">
        <v>217</v>
      </c>
      <c r="F105" s="15" t="n">
        <v>367736</v>
      </c>
      <c r="G105" s="16"/>
      <c r="H105" s="20"/>
      <c r="I105" s="20"/>
    </row>
    <row r="106" customFormat="false" ht="24.75" hidden="false" customHeight="false" outlineLevel="0" collapsed="false">
      <c r="A106" s="16"/>
      <c r="B106" s="18"/>
      <c r="C106" s="16"/>
      <c r="D106" s="18"/>
      <c r="E106" s="24" t="s">
        <v>218</v>
      </c>
      <c r="F106" s="25" t="n">
        <f aca="false">SUM(F8:F105)</f>
        <v>112628927</v>
      </c>
      <c r="G106" s="16"/>
    </row>
    <row r="107" customFormat="false" ht="24.75" hidden="false" customHeight="false" outlineLevel="0" collapsed="false"/>
  </sheetData>
  <mergeCells count="10">
    <mergeCell ref="A2:G2"/>
    <mergeCell ref="A3:G3"/>
    <mergeCell ref="A4:G4"/>
    <mergeCell ref="A5:G5"/>
    <mergeCell ref="A6:A7"/>
    <mergeCell ref="B6:B7"/>
    <mergeCell ref="C6:C7"/>
    <mergeCell ref="D6:D7"/>
    <mergeCell ref="F6:F7"/>
    <mergeCell ref="G6:G7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42"/>
    <col collapsed="false" customWidth="true" hidden="false" outlineLevel="0" max="3" min="3" style="26" width="4.41"/>
    <col collapsed="false" customWidth="true" hidden="false" outlineLevel="0" max="4" min="4" style="26" width="20.13"/>
    <col collapsed="false" customWidth="true" hidden="false" outlineLevel="0" max="5" min="5" style="28" width="11.7"/>
    <col collapsed="false" customWidth="true" hidden="false" outlineLevel="0" max="16" min="6" style="26" width="11.7"/>
    <col collapsed="false" customWidth="true" hidden="false" outlineLevel="0" max="17" min="17" style="26" width="12.85"/>
    <col collapsed="false" customWidth="true" hidden="false" outlineLevel="0" max="18" min="18" style="29" width="13.28"/>
    <col collapsed="false" customWidth="true" hidden="false" outlineLevel="0" max="19" min="19" style="29" width="10.41"/>
    <col collapsed="false" customWidth="false" hidden="false" outlineLevel="0" max="257" min="20" style="26" width="9.1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1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1" hidden="false" customHeight="false" outlineLevel="0" collapsed="false">
      <c r="A3" s="31" t="s">
        <v>21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1" hidden="false" customHeight="false" outlineLevel="0" collapsed="false">
      <c r="A4" s="32" t="s">
        <v>4</v>
      </c>
      <c r="B4" s="32" t="s">
        <v>5</v>
      </c>
      <c r="C4" s="32" t="s">
        <v>6</v>
      </c>
      <c r="D4" s="33" t="s">
        <v>7</v>
      </c>
      <c r="E4" s="34" t="s">
        <v>220</v>
      </c>
      <c r="F4" s="35" t="s">
        <v>221</v>
      </c>
      <c r="G4" s="32" t="s">
        <v>222</v>
      </c>
      <c r="H4" s="32" t="s">
        <v>223</v>
      </c>
      <c r="I4" s="32" t="s">
        <v>224</v>
      </c>
      <c r="J4" s="32" t="s">
        <v>225</v>
      </c>
      <c r="K4" s="34" t="s">
        <v>226</v>
      </c>
      <c r="L4" s="32" t="s">
        <v>227</v>
      </c>
      <c r="M4" s="32" t="s">
        <v>228</v>
      </c>
      <c r="N4" s="32" t="s">
        <v>229</v>
      </c>
      <c r="O4" s="32" t="s">
        <v>230</v>
      </c>
      <c r="P4" s="32" t="s">
        <v>231</v>
      </c>
      <c r="Q4" s="36" t="s">
        <v>232</v>
      </c>
      <c r="R4" s="37" t="s">
        <v>233</v>
      </c>
      <c r="S4" s="37" t="s">
        <v>234</v>
      </c>
    </row>
    <row r="5" customFormat="false" ht="21" hidden="false" customHeight="false" outlineLevel="0" collapsed="false">
      <c r="A5" s="32"/>
      <c r="B5" s="32"/>
      <c r="C5" s="32"/>
      <c r="D5" s="33"/>
      <c r="E5" s="34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6"/>
      <c r="R5" s="38" t="s">
        <v>235</v>
      </c>
      <c r="S5" s="38" t="s">
        <v>236</v>
      </c>
    </row>
    <row r="6" customFormat="false" ht="21" hidden="false" customHeight="false" outlineLevel="0" collapsed="false">
      <c r="A6" s="39" t="s">
        <v>12</v>
      </c>
      <c r="B6" s="40" t="s">
        <v>13</v>
      </c>
      <c r="C6" s="40" t="n">
        <v>1</v>
      </c>
      <c r="D6" s="41" t="s">
        <v>14</v>
      </c>
      <c r="E6" s="42" t="n">
        <v>19380747.2</v>
      </c>
      <c r="F6" s="43" t="n">
        <v>18050575.24</v>
      </c>
      <c r="G6" s="43" t="n">
        <v>15834934</v>
      </c>
      <c r="H6" s="43" t="n">
        <v>18322990.16</v>
      </c>
      <c r="I6" s="43" t="n">
        <v>17482034.18</v>
      </c>
      <c r="J6" s="43" t="n">
        <v>18416599.5</v>
      </c>
      <c r="K6" s="43" t="n">
        <v>12343645.33</v>
      </c>
      <c r="L6" s="43" t="n">
        <v>15850222.2</v>
      </c>
      <c r="M6" s="43" t="n">
        <v>19960835.06</v>
      </c>
      <c r="N6" s="43" t="n">
        <v>16281091.99</v>
      </c>
      <c r="O6" s="43" t="n">
        <v>24173331.6</v>
      </c>
      <c r="P6" s="43" t="n">
        <v>19106271.75</v>
      </c>
      <c r="Q6" s="44" t="n">
        <f aca="false">SUM(E6:P6)</f>
        <v>215203278.21</v>
      </c>
      <c r="R6" s="45" t="n">
        <f aca="false">Q6*0.5/100</f>
        <v>1076016.39105</v>
      </c>
      <c r="S6" s="45" t="n">
        <f aca="false">R6/12</f>
        <v>89668.0325875</v>
      </c>
    </row>
    <row r="7" customFormat="false" ht="21" hidden="false" customHeight="false" outlineLevel="0" collapsed="false">
      <c r="A7" s="46" t="s">
        <v>16</v>
      </c>
      <c r="B7" s="40" t="s">
        <v>13</v>
      </c>
      <c r="C7" s="47" t="n">
        <v>2</v>
      </c>
      <c r="D7" s="48" t="s">
        <v>17</v>
      </c>
      <c r="E7" s="49" t="n">
        <v>464777.6</v>
      </c>
      <c r="F7" s="43" t="n">
        <v>414744</v>
      </c>
      <c r="G7" s="43" t="n">
        <v>283229</v>
      </c>
      <c r="H7" s="43" t="n">
        <v>198021.2</v>
      </c>
      <c r="I7" s="43" t="n">
        <v>235336</v>
      </c>
      <c r="J7" s="43" t="n">
        <v>271881</v>
      </c>
      <c r="K7" s="43" t="n">
        <v>165864.5</v>
      </c>
      <c r="L7" s="43" t="n">
        <v>183092</v>
      </c>
      <c r="M7" s="43" t="n">
        <v>341506</v>
      </c>
      <c r="N7" s="43" t="n">
        <v>227400</v>
      </c>
      <c r="O7" s="43" t="n">
        <v>375712</v>
      </c>
      <c r="P7" s="43" t="n">
        <v>1181771</v>
      </c>
      <c r="Q7" s="44" t="n">
        <f aca="false">SUM(E7:P7)</f>
        <v>4343334.3</v>
      </c>
      <c r="R7" s="45" t="n">
        <f aca="false">Q7*0.5/100</f>
        <v>21716.6715</v>
      </c>
      <c r="S7" s="45" t="n">
        <f aca="false">R7/12</f>
        <v>1809.722625</v>
      </c>
    </row>
    <row r="8" customFormat="false" ht="21" hidden="false" customHeight="false" outlineLevel="0" collapsed="false">
      <c r="A8" s="46" t="s">
        <v>19</v>
      </c>
      <c r="B8" s="40" t="s">
        <v>13</v>
      </c>
      <c r="C8" s="40" t="n">
        <v>3</v>
      </c>
      <c r="D8" s="48" t="s">
        <v>20</v>
      </c>
      <c r="E8" s="49" t="n">
        <v>213217</v>
      </c>
      <c r="F8" s="43" t="n">
        <v>141734</v>
      </c>
      <c r="G8" s="43" t="n">
        <v>118782</v>
      </c>
      <c r="H8" s="43" t="n">
        <v>99600</v>
      </c>
      <c r="I8" s="43" t="n">
        <v>70346</v>
      </c>
      <c r="J8" s="43" t="n">
        <v>182061</v>
      </c>
      <c r="K8" s="43" t="n">
        <v>83535</v>
      </c>
      <c r="L8" s="43" t="n">
        <v>254639</v>
      </c>
      <c r="M8" s="43" t="n">
        <v>138287</v>
      </c>
      <c r="N8" s="43" t="n">
        <v>185860</v>
      </c>
      <c r="O8" s="43" t="n">
        <v>754291</v>
      </c>
      <c r="P8" s="43" t="n">
        <v>157171</v>
      </c>
      <c r="Q8" s="44" t="n">
        <f aca="false">SUM(E8:P8)</f>
        <v>2399523</v>
      </c>
      <c r="R8" s="45" t="n">
        <f aca="false">Q8*0.5/100</f>
        <v>11997.615</v>
      </c>
      <c r="S8" s="45" t="n">
        <f aca="false">R8/12</f>
        <v>999.80125</v>
      </c>
    </row>
    <row r="9" customFormat="false" ht="21" hidden="false" customHeight="false" outlineLevel="0" collapsed="false">
      <c r="A9" s="46" t="s">
        <v>22</v>
      </c>
      <c r="B9" s="40" t="s">
        <v>13</v>
      </c>
      <c r="C9" s="47" t="n">
        <v>4</v>
      </c>
      <c r="D9" s="48" t="s">
        <v>23</v>
      </c>
      <c r="E9" s="49" t="n">
        <v>381737</v>
      </c>
      <c r="F9" s="43" t="n">
        <v>240348</v>
      </c>
      <c r="G9" s="43" t="n">
        <v>700446</v>
      </c>
      <c r="H9" s="43" t="n">
        <v>505000</v>
      </c>
      <c r="I9" s="43" t="n">
        <v>482481</v>
      </c>
      <c r="J9" s="43" t="n">
        <v>440470</v>
      </c>
      <c r="K9" s="43" t="n">
        <v>297658</v>
      </c>
      <c r="L9" s="43" t="n">
        <v>215782</v>
      </c>
      <c r="M9" s="43" t="n">
        <v>415557</v>
      </c>
      <c r="N9" s="43" t="n">
        <v>634518</v>
      </c>
      <c r="O9" s="43" t="n">
        <v>1649612</v>
      </c>
      <c r="P9" s="43" t="n">
        <v>1375844</v>
      </c>
      <c r="Q9" s="44" t="n">
        <f aca="false">SUM(E9:P9)</f>
        <v>7339453</v>
      </c>
      <c r="R9" s="45" t="n">
        <f aca="false">Q9*0.5/100</f>
        <v>36697.265</v>
      </c>
      <c r="S9" s="45" t="n">
        <f aca="false">R9/12</f>
        <v>3058.10541666667</v>
      </c>
    </row>
    <row r="10" customFormat="false" ht="21" hidden="false" customHeight="false" outlineLevel="0" collapsed="false">
      <c r="A10" s="46" t="s">
        <v>25</v>
      </c>
      <c r="B10" s="40" t="s">
        <v>13</v>
      </c>
      <c r="C10" s="40" t="n">
        <v>5</v>
      </c>
      <c r="D10" s="48" t="s">
        <v>26</v>
      </c>
      <c r="E10" s="49" t="n">
        <v>222723</v>
      </c>
      <c r="F10" s="43" t="n">
        <v>646916</v>
      </c>
      <c r="G10" s="43" t="n">
        <v>366204</v>
      </c>
      <c r="H10" s="43" t="n">
        <v>324189</v>
      </c>
      <c r="I10" s="43" t="n">
        <v>463851</v>
      </c>
      <c r="J10" s="43" t="n">
        <v>416105</v>
      </c>
      <c r="K10" s="43" t="n">
        <v>751405</v>
      </c>
      <c r="L10" s="43" t="n">
        <v>478802</v>
      </c>
      <c r="M10" s="43" t="n">
        <v>833326</v>
      </c>
      <c r="N10" s="43" t="n">
        <v>534419</v>
      </c>
      <c r="O10" s="43" t="n">
        <v>586200</v>
      </c>
      <c r="P10" s="43" t="n">
        <v>684215</v>
      </c>
      <c r="Q10" s="44" t="n">
        <f aca="false">SUM(E10:P10)</f>
        <v>6308355</v>
      </c>
      <c r="R10" s="45" t="n">
        <f aca="false">Q10*0.5/100</f>
        <v>31541.775</v>
      </c>
      <c r="S10" s="45" t="n">
        <f aca="false">R10/12</f>
        <v>2628.48125</v>
      </c>
    </row>
    <row r="11" customFormat="false" ht="21" hidden="false" customHeight="false" outlineLevel="0" collapsed="false">
      <c r="A11" s="46" t="s">
        <v>16</v>
      </c>
      <c r="B11" s="40" t="s">
        <v>13</v>
      </c>
      <c r="C11" s="47" t="n">
        <v>6</v>
      </c>
      <c r="D11" s="48" t="s">
        <v>28</v>
      </c>
      <c r="E11" s="49" t="n">
        <v>2432193</v>
      </c>
      <c r="F11" s="43" t="n">
        <v>2180583</v>
      </c>
      <c r="G11" s="43" t="n">
        <v>3623327</v>
      </c>
      <c r="H11" s="43" t="n">
        <v>2975897</v>
      </c>
      <c r="I11" s="43" t="n">
        <v>2113945</v>
      </c>
      <c r="J11" s="43" t="n">
        <v>4564982.8</v>
      </c>
      <c r="K11" s="43" t="n">
        <v>2492956.46</v>
      </c>
      <c r="L11" s="43" t="n">
        <v>2719760</v>
      </c>
      <c r="M11" s="43" t="n">
        <v>2853396</v>
      </c>
      <c r="N11" s="43" t="n">
        <v>3086120</v>
      </c>
      <c r="O11" s="43" t="n">
        <v>2962094</v>
      </c>
      <c r="P11" s="43" t="n">
        <v>3748422</v>
      </c>
      <c r="Q11" s="44" t="n">
        <f aca="false">SUM(E11:P11)</f>
        <v>35753676.26</v>
      </c>
      <c r="R11" s="45" t="n">
        <f aca="false">Q11*0.5/100</f>
        <v>178768.3813</v>
      </c>
      <c r="S11" s="45" t="n">
        <f aca="false">R11/12</f>
        <v>14897.3651083333</v>
      </c>
    </row>
    <row r="12" customFormat="false" ht="21" hidden="false" customHeight="false" outlineLevel="0" collapsed="false">
      <c r="A12" s="46" t="s">
        <v>22</v>
      </c>
      <c r="B12" s="40" t="s">
        <v>13</v>
      </c>
      <c r="C12" s="40" t="n">
        <v>7</v>
      </c>
      <c r="D12" s="48" t="s">
        <v>30</v>
      </c>
      <c r="E12" s="49" t="n">
        <v>3374222</v>
      </c>
      <c r="F12" s="43" t="n">
        <v>5404500</v>
      </c>
      <c r="G12" s="43" t="n">
        <v>3509079</v>
      </c>
      <c r="H12" s="43" t="n">
        <v>3543624</v>
      </c>
      <c r="I12" s="43" t="n">
        <v>3100628</v>
      </c>
      <c r="J12" s="43" t="n">
        <v>5946338</v>
      </c>
      <c r="K12" s="43" t="n">
        <v>9802096</v>
      </c>
      <c r="L12" s="43" t="n">
        <v>7254903</v>
      </c>
      <c r="M12" s="43" t="n">
        <v>6525286</v>
      </c>
      <c r="N12" s="43" t="n">
        <v>2230815</v>
      </c>
      <c r="O12" s="43" t="n">
        <v>4805386</v>
      </c>
      <c r="P12" s="43" t="n">
        <v>3668790</v>
      </c>
      <c r="Q12" s="44" t="n">
        <f aca="false">SUM(E12:P12)</f>
        <v>59165667</v>
      </c>
      <c r="R12" s="45" t="n">
        <f aca="false">Q12*0.5/100</f>
        <v>295828.335</v>
      </c>
      <c r="S12" s="45" t="n">
        <f aca="false">R12/12</f>
        <v>24652.36125</v>
      </c>
    </row>
    <row r="13" customFormat="false" ht="21" hidden="false" customHeight="false" outlineLevel="0" collapsed="false">
      <c r="A13" s="46" t="s">
        <v>16</v>
      </c>
      <c r="B13" s="40" t="s">
        <v>13</v>
      </c>
      <c r="C13" s="47" t="n">
        <v>8</v>
      </c>
      <c r="D13" s="48" t="s">
        <v>32</v>
      </c>
      <c r="E13" s="49" t="n">
        <v>40430</v>
      </c>
      <c r="F13" s="43" t="n">
        <v>73518</v>
      </c>
      <c r="G13" s="43" t="n">
        <v>37289</v>
      </c>
      <c r="H13" s="43" t="n">
        <v>30919</v>
      </c>
      <c r="I13" s="43" t="n">
        <v>24172</v>
      </c>
      <c r="J13" s="43" t="n">
        <v>53654</v>
      </c>
      <c r="K13" s="43" t="n">
        <v>28652</v>
      </c>
      <c r="L13" s="43" t="n">
        <v>66633</v>
      </c>
      <c r="M13" s="43" t="n">
        <v>49980</v>
      </c>
      <c r="N13" s="43" t="n">
        <v>181736</v>
      </c>
      <c r="O13" s="43" t="n">
        <v>194422</v>
      </c>
      <c r="P13" s="43" t="n">
        <v>29565</v>
      </c>
      <c r="Q13" s="44" t="n">
        <f aca="false">SUM(E13:P13)</f>
        <v>810970</v>
      </c>
      <c r="R13" s="45" t="n">
        <f aca="false">Q13*0.5/100</f>
        <v>4054.85</v>
      </c>
      <c r="S13" s="45" t="n">
        <f aca="false">R13/12</f>
        <v>337.904166666667</v>
      </c>
    </row>
    <row r="14" customFormat="false" ht="21" hidden="false" customHeight="false" outlineLevel="0" collapsed="false">
      <c r="A14" s="46" t="s">
        <v>34</v>
      </c>
      <c r="B14" s="40" t="s">
        <v>13</v>
      </c>
      <c r="C14" s="40" t="n">
        <v>9</v>
      </c>
      <c r="D14" s="48" t="s">
        <v>35</v>
      </c>
      <c r="E14" s="49" t="n">
        <v>79553</v>
      </c>
      <c r="F14" s="43" t="n">
        <v>92443</v>
      </c>
      <c r="G14" s="43" t="n">
        <v>78986</v>
      </c>
      <c r="H14" s="43" t="n">
        <v>82992</v>
      </c>
      <c r="I14" s="43" t="n">
        <v>45818</v>
      </c>
      <c r="J14" s="43" t="n">
        <v>202294</v>
      </c>
      <c r="K14" s="43" t="n">
        <v>117385</v>
      </c>
      <c r="L14" s="43" t="n">
        <v>89946</v>
      </c>
      <c r="M14" s="43" t="n">
        <v>92986</v>
      </c>
      <c r="N14" s="43" t="n">
        <v>176378</v>
      </c>
      <c r="O14" s="43" t="n">
        <v>166770</v>
      </c>
      <c r="P14" s="43" t="n">
        <v>83643</v>
      </c>
      <c r="Q14" s="44" t="n">
        <f aca="false">SUM(E14:P14)</f>
        <v>1309194</v>
      </c>
      <c r="R14" s="45" t="n">
        <f aca="false">Q14*0.5/100</f>
        <v>6545.97</v>
      </c>
      <c r="S14" s="45" t="n">
        <f aca="false">R14/12</f>
        <v>545.4975</v>
      </c>
    </row>
    <row r="15" customFormat="false" ht="21" hidden="false" customHeight="false" outlineLevel="0" collapsed="false">
      <c r="A15" s="46" t="s">
        <v>34</v>
      </c>
      <c r="B15" s="40" t="s">
        <v>13</v>
      </c>
      <c r="C15" s="47" t="n">
        <v>10</v>
      </c>
      <c r="D15" s="48" t="s">
        <v>37</v>
      </c>
      <c r="E15" s="49" t="n">
        <v>839688</v>
      </c>
      <c r="F15" s="43" t="n">
        <v>1402570.83</v>
      </c>
      <c r="G15" s="43" t="n">
        <v>816919</v>
      </c>
      <c r="H15" s="43" t="n">
        <v>487435.53</v>
      </c>
      <c r="I15" s="43" t="n">
        <v>733281</v>
      </c>
      <c r="J15" s="43" t="n">
        <v>549789</v>
      </c>
      <c r="K15" s="43" t="n">
        <v>669726</v>
      </c>
      <c r="L15" s="43" t="n">
        <v>676754</v>
      </c>
      <c r="M15" s="43" t="n">
        <v>1178153</v>
      </c>
      <c r="N15" s="43" t="n">
        <v>348530</v>
      </c>
      <c r="O15" s="43" t="n">
        <v>719560</v>
      </c>
      <c r="P15" s="43" t="n">
        <v>625978</v>
      </c>
      <c r="Q15" s="44" t="n">
        <f aca="false">SUM(E15:P15)</f>
        <v>9048384.36</v>
      </c>
      <c r="R15" s="45" t="n">
        <f aca="false">Q15*0.5/100</f>
        <v>45241.9218</v>
      </c>
      <c r="S15" s="45" t="n">
        <f aca="false">R15/12</f>
        <v>3770.16015</v>
      </c>
    </row>
    <row r="16" customFormat="false" ht="21" hidden="false" customHeight="false" outlineLevel="0" collapsed="false">
      <c r="A16" s="46" t="s">
        <v>39</v>
      </c>
      <c r="B16" s="40" t="s">
        <v>13</v>
      </c>
      <c r="C16" s="40" t="n">
        <v>11</v>
      </c>
      <c r="D16" s="48" t="s">
        <v>40</v>
      </c>
      <c r="E16" s="49" t="n">
        <v>208585</v>
      </c>
      <c r="F16" s="43" t="n">
        <v>189237</v>
      </c>
      <c r="G16" s="43" t="n">
        <v>251516</v>
      </c>
      <c r="H16" s="43" t="n">
        <v>385968</v>
      </c>
      <c r="I16" s="43" t="n">
        <v>80910</v>
      </c>
      <c r="J16" s="43" t="n">
        <v>147530</v>
      </c>
      <c r="K16" s="43" t="n">
        <v>330690</v>
      </c>
      <c r="L16" s="43" t="n">
        <v>152622</v>
      </c>
      <c r="M16" s="43" t="n">
        <v>100998</v>
      </c>
      <c r="N16" s="43" t="n">
        <v>214475</v>
      </c>
      <c r="O16" s="43" t="n">
        <v>186644</v>
      </c>
      <c r="P16" s="43" t="n">
        <v>288496</v>
      </c>
      <c r="Q16" s="44" t="n">
        <f aca="false">SUM(E16:P16)</f>
        <v>2537671</v>
      </c>
      <c r="R16" s="45" t="n">
        <f aca="false">Q16*0.5/100</f>
        <v>12688.355</v>
      </c>
      <c r="S16" s="45" t="n">
        <f aca="false">R16/12</f>
        <v>1057.36291666667</v>
      </c>
    </row>
    <row r="17" customFormat="false" ht="21" hidden="false" customHeight="false" outlineLevel="0" collapsed="false">
      <c r="A17" s="46" t="s">
        <v>16</v>
      </c>
      <c r="B17" s="40" t="s">
        <v>13</v>
      </c>
      <c r="C17" s="47" t="n">
        <v>12</v>
      </c>
      <c r="D17" s="48" t="s">
        <v>42</v>
      </c>
      <c r="E17" s="49" t="n">
        <v>1715747.4</v>
      </c>
      <c r="F17" s="43" t="n">
        <v>1979932</v>
      </c>
      <c r="G17" s="43" t="n">
        <v>1927736</v>
      </c>
      <c r="H17" s="43" t="n">
        <v>2340179.27</v>
      </c>
      <c r="I17" s="43" t="n">
        <v>3320288</v>
      </c>
      <c r="J17" s="43" t="n">
        <v>2575651</v>
      </c>
      <c r="K17" s="43" t="n">
        <v>2576091.5</v>
      </c>
      <c r="L17" s="43" t="n">
        <v>2734085</v>
      </c>
      <c r="M17" s="43" t="n">
        <v>3001530</v>
      </c>
      <c r="N17" s="43" t="n">
        <v>2124647</v>
      </c>
      <c r="O17" s="43" t="n">
        <v>3089902</v>
      </c>
      <c r="P17" s="43" t="n">
        <v>1673607</v>
      </c>
      <c r="Q17" s="44" t="n">
        <f aca="false">SUM(E17:P17)</f>
        <v>29059396.17</v>
      </c>
      <c r="R17" s="45" t="n">
        <f aca="false">Q17*0.5/100</f>
        <v>145296.98085</v>
      </c>
      <c r="S17" s="45" t="n">
        <f aca="false">R17/12</f>
        <v>12108.0817375</v>
      </c>
    </row>
    <row r="18" customFormat="false" ht="21" hidden="false" customHeight="false" outlineLevel="0" collapsed="false">
      <c r="A18" s="46" t="s">
        <v>25</v>
      </c>
      <c r="B18" s="40" t="s">
        <v>13</v>
      </c>
      <c r="C18" s="40" t="n">
        <v>13</v>
      </c>
      <c r="D18" s="48" t="s">
        <v>44</v>
      </c>
      <c r="E18" s="49" t="n">
        <v>61240</v>
      </c>
      <c r="F18" s="43" t="n">
        <v>43268</v>
      </c>
      <c r="G18" s="43" t="n">
        <v>12000</v>
      </c>
      <c r="H18" s="43" t="n">
        <v>31130</v>
      </c>
      <c r="I18" s="43" t="n">
        <v>3450</v>
      </c>
      <c r="J18" s="43" t="n">
        <v>5249</v>
      </c>
      <c r="K18" s="43" t="n">
        <v>6320</v>
      </c>
      <c r="L18" s="43" t="n">
        <v>5269</v>
      </c>
      <c r="M18" s="43" t="n">
        <v>24704</v>
      </c>
      <c r="N18" s="43" t="n">
        <v>206932</v>
      </c>
      <c r="O18" s="43" t="n">
        <v>100322</v>
      </c>
      <c r="P18" s="43" t="n">
        <v>54887</v>
      </c>
      <c r="Q18" s="44" t="n">
        <f aca="false">SUM(E18:P18)</f>
        <v>554771</v>
      </c>
      <c r="R18" s="45" t="n">
        <f aca="false">Q18*0.5/100</f>
        <v>2773.855</v>
      </c>
      <c r="S18" s="45" t="n">
        <f aca="false">R18/12</f>
        <v>231.154583333333</v>
      </c>
    </row>
    <row r="19" customFormat="false" ht="21" hidden="false" customHeight="false" outlineLevel="0" collapsed="false">
      <c r="A19" s="46" t="s">
        <v>46</v>
      </c>
      <c r="B19" s="40" t="s">
        <v>13</v>
      </c>
      <c r="C19" s="47" t="n">
        <v>14</v>
      </c>
      <c r="D19" s="48" t="s">
        <v>47</v>
      </c>
      <c r="E19" s="49" t="n">
        <v>279722</v>
      </c>
      <c r="F19" s="43" t="n">
        <v>600</v>
      </c>
      <c r="G19" s="43" t="n">
        <v>58406</v>
      </c>
      <c r="H19" s="43" t="n">
        <v>99262</v>
      </c>
      <c r="I19" s="43" t="n">
        <v>517949</v>
      </c>
      <c r="J19" s="43" t="n">
        <v>106201</v>
      </c>
      <c r="K19" s="43" t="n">
        <v>17362</v>
      </c>
      <c r="L19" s="43" t="n">
        <v>49870</v>
      </c>
      <c r="M19" s="43" t="n">
        <v>25832</v>
      </c>
      <c r="N19" s="43" t="n">
        <v>30296</v>
      </c>
      <c r="O19" s="43" t="n">
        <v>47265</v>
      </c>
      <c r="P19" s="43" t="n">
        <v>52702</v>
      </c>
      <c r="Q19" s="44" t="n">
        <f aca="false">SUM(E19:P19)</f>
        <v>1285467</v>
      </c>
      <c r="R19" s="45" t="n">
        <f aca="false">Q19*0.5/100</f>
        <v>6427.335</v>
      </c>
      <c r="S19" s="45" t="n">
        <f aca="false">R19/12</f>
        <v>535.61125</v>
      </c>
    </row>
    <row r="20" customFormat="false" ht="21" hidden="false" customHeight="false" outlineLevel="0" collapsed="false">
      <c r="A20" s="46" t="s">
        <v>22</v>
      </c>
      <c r="B20" s="40" t="s">
        <v>13</v>
      </c>
      <c r="C20" s="40" t="n">
        <v>15</v>
      </c>
      <c r="D20" s="48" t="s">
        <v>49</v>
      </c>
      <c r="E20" s="49" t="n">
        <v>270481</v>
      </c>
      <c r="F20" s="43" t="n">
        <v>215814</v>
      </c>
      <c r="G20" s="43" t="n">
        <v>369634</v>
      </c>
      <c r="H20" s="43" t="n">
        <v>221873</v>
      </c>
      <c r="I20" s="43" t="n">
        <v>350594</v>
      </c>
      <c r="J20" s="43" t="n">
        <v>265060</v>
      </c>
      <c r="K20" s="43" t="n">
        <v>575494</v>
      </c>
      <c r="L20" s="43" t="n">
        <v>434736</v>
      </c>
      <c r="M20" s="43" t="n">
        <v>285031</v>
      </c>
      <c r="N20" s="43" t="n">
        <v>469845</v>
      </c>
      <c r="O20" s="43" t="n">
        <v>523507</v>
      </c>
      <c r="P20" s="43" t="n">
        <v>660259</v>
      </c>
      <c r="Q20" s="44" t="n">
        <f aca="false">SUM(E20:P20)</f>
        <v>4642328</v>
      </c>
      <c r="R20" s="45" t="n">
        <f aca="false">Q20*0.5/100</f>
        <v>23211.64</v>
      </c>
      <c r="S20" s="45" t="n">
        <f aca="false">R20/12</f>
        <v>1934.30333333333</v>
      </c>
    </row>
    <row r="21" customFormat="false" ht="21" hidden="false" customHeight="false" outlineLevel="0" collapsed="false">
      <c r="A21" s="46" t="s">
        <v>22</v>
      </c>
      <c r="B21" s="40" t="s">
        <v>13</v>
      </c>
      <c r="C21" s="47" t="n">
        <v>16</v>
      </c>
      <c r="D21" s="48" t="s">
        <v>237</v>
      </c>
      <c r="E21" s="49" t="n">
        <v>7860354</v>
      </c>
      <c r="F21" s="43" t="n">
        <v>9656761</v>
      </c>
      <c r="G21" s="43" t="n">
        <v>8933479</v>
      </c>
      <c r="H21" s="43" t="n">
        <v>6180841</v>
      </c>
      <c r="I21" s="43" t="n">
        <v>9334098</v>
      </c>
      <c r="J21" s="43" t="n">
        <v>7797371</v>
      </c>
      <c r="K21" s="43" t="n">
        <v>7326210</v>
      </c>
      <c r="L21" s="43" t="n">
        <v>6317380</v>
      </c>
      <c r="M21" s="43" t="n">
        <v>9024082</v>
      </c>
      <c r="N21" s="43" t="n">
        <v>8092446</v>
      </c>
      <c r="O21" s="43" t="n">
        <v>6908654</v>
      </c>
      <c r="P21" s="43" t="n">
        <v>9223561</v>
      </c>
      <c r="Q21" s="44" t="n">
        <f aca="false">SUM(E21:P21)</f>
        <v>96655237</v>
      </c>
      <c r="R21" s="45" t="n">
        <f aca="false">Q21*0.5/100</f>
        <v>483276.185</v>
      </c>
      <c r="S21" s="45" t="n">
        <f aca="false">R21/12</f>
        <v>40273.0154166667</v>
      </c>
    </row>
    <row r="22" customFormat="false" ht="21" hidden="false" customHeight="false" outlineLevel="0" collapsed="false">
      <c r="A22" s="46" t="s">
        <v>12</v>
      </c>
      <c r="B22" s="40" t="s">
        <v>13</v>
      </c>
      <c r="C22" s="40" t="n">
        <v>17</v>
      </c>
      <c r="D22" s="48" t="s">
        <v>53</v>
      </c>
      <c r="E22" s="49" t="n">
        <v>912457</v>
      </c>
      <c r="F22" s="43" t="n">
        <v>521141</v>
      </c>
      <c r="G22" s="43" t="n">
        <v>924662</v>
      </c>
      <c r="H22" s="43" t="n">
        <v>683207</v>
      </c>
      <c r="I22" s="43" t="n">
        <v>830290</v>
      </c>
      <c r="J22" s="43" t="n">
        <v>1020268</v>
      </c>
      <c r="K22" s="43" t="n">
        <v>508770</v>
      </c>
      <c r="L22" s="43" t="n">
        <v>1291163</v>
      </c>
      <c r="M22" s="43" t="n">
        <v>623330</v>
      </c>
      <c r="N22" s="43" t="n">
        <v>1811342</v>
      </c>
      <c r="O22" s="43" t="n">
        <v>967575</v>
      </c>
      <c r="P22" s="43" t="n">
        <v>810991</v>
      </c>
      <c r="Q22" s="44" t="n">
        <f aca="false">SUM(E22:P22)</f>
        <v>10905196</v>
      </c>
      <c r="R22" s="45" t="n">
        <f aca="false">Q22*0.5/100</f>
        <v>54525.98</v>
      </c>
      <c r="S22" s="45" t="n">
        <f aca="false">R22/12</f>
        <v>4543.83166666667</v>
      </c>
    </row>
    <row r="23" customFormat="false" ht="21" hidden="false" customHeight="false" outlineLevel="0" collapsed="false">
      <c r="A23" s="46" t="s">
        <v>12</v>
      </c>
      <c r="B23" s="40" t="s">
        <v>13</v>
      </c>
      <c r="C23" s="47" t="n">
        <v>18</v>
      </c>
      <c r="D23" s="48" t="s">
        <v>55</v>
      </c>
      <c r="E23" s="49" t="n">
        <v>1356710</v>
      </c>
      <c r="F23" s="43" t="n">
        <v>1044136</v>
      </c>
      <c r="G23" s="43" t="n">
        <v>1567428</v>
      </c>
      <c r="H23" s="43" t="n">
        <v>1897287</v>
      </c>
      <c r="I23" s="43" t="n">
        <v>1671647</v>
      </c>
      <c r="J23" s="43" t="n">
        <v>1837511</v>
      </c>
      <c r="K23" s="43" t="n">
        <v>1112132</v>
      </c>
      <c r="L23" s="43" t="n">
        <v>1799428</v>
      </c>
      <c r="M23" s="43" t="n">
        <v>2357810</v>
      </c>
      <c r="N23" s="43" t="n">
        <v>964882.08</v>
      </c>
      <c r="O23" s="43" t="n">
        <v>1744583</v>
      </c>
      <c r="P23" s="43" t="n">
        <v>2384990</v>
      </c>
      <c r="Q23" s="44" t="n">
        <f aca="false">SUM(E23:P23)</f>
        <v>19738544.08</v>
      </c>
      <c r="R23" s="45" t="n">
        <f aca="false">Q23*0.5/100</f>
        <v>98692.7204</v>
      </c>
      <c r="S23" s="45" t="n">
        <f aca="false">R23/12</f>
        <v>8224.39336666667</v>
      </c>
    </row>
    <row r="24" customFormat="false" ht="21" hidden="false" customHeight="false" outlineLevel="0" collapsed="false">
      <c r="A24" s="46" t="s">
        <v>57</v>
      </c>
      <c r="B24" s="40" t="s">
        <v>13</v>
      </c>
      <c r="C24" s="40" t="n">
        <v>19</v>
      </c>
      <c r="D24" s="48" t="s">
        <v>58</v>
      </c>
      <c r="E24" s="49" t="n">
        <v>694228</v>
      </c>
      <c r="F24" s="43" t="n">
        <v>419407</v>
      </c>
      <c r="G24" s="43" t="n">
        <v>659994</v>
      </c>
      <c r="H24" s="43" t="n">
        <v>687594</v>
      </c>
      <c r="I24" s="43" t="n">
        <v>881578</v>
      </c>
      <c r="J24" s="43" t="n">
        <v>715376</v>
      </c>
      <c r="K24" s="43" t="n">
        <v>326439</v>
      </c>
      <c r="L24" s="43" t="n">
        <v>714607</v>
      </c>
      <c r="M24" s="43" t="n">
        <v>1192325</v>
      </c>
      <c r="N24" s="43" t="n">
        <v>1173621</v>
      </c>
      <c r="O24" s="43" t="n">
        <v>1226763</v>
      </c>
      <c r="P24" s="43" t="n">
        <v>1137289</v>
      </c>
      <c r="Q24" s="44" t="n">
        <f aca="false">SUM(E24:P24)</f>
        <v>9829221</v>
      </c>
      <c r="R24" s="45" t="n">
        <f aca="false">Q24*0.5/100</f>
        <v>49146.105</v>
      </c>
      <c r="S24" s="45" t="n">
        <f aca="false">R24/12</f>
        <v>4095.50875</v>
      </c>
    </row>
    <row r="25" customFormat="false" ht="21" hidden="false" customHeight="false" outlineLevel="0" collapsed="false">
      <c r="A25" s="46" t="s">
        <v>60</v>
      </c>
      <c r="B25" s="40" t="s">
        <v>13</v>
      </c>
      <c r="C25" s="47" t="n">
        <v>20</v>
      </c>
      <c r="D25" s="48" t="s">
        <v>61</v>
      </c>
      <c r="E25" s="49" t="n">
        <v>1892</v>
      </c>
      <c r="F25" s="43" t="n">
        <v>200050</v>
      </c>
      <c r="G25" s="43" t="n">
        <v>26275</v>
      </c>
      <c r="H25" s="43" t="n">
        <v>1230</v>
      </c>
      <c r="I25" s="43" t="n">
        <v>18100</v>
      </c>
      <c r="J25" s="43" t="n">
        <v>2482</v>
      </c>
      <c r="K25" s="43" t="n">
        <v>18430</v>
      </c>
      <c r="L25" s="43" t="n">
        <v>3000</v>
      </c>
      <c r="M25" s="43" t="n">
        <v>30470</v>
      </c>
      <c r="N25" s="43" t="n">
        <v>6318</v>
      </c>
      <c r="O25" s="43" t="n">
        <v>8178</v>
      </c>
      <c r="P25" s="43" t="n">
        <v>42522</v>
      </c>
      <c r="Q25" s="44" t="n">
        <f aca="false">SUM(E25:P25)</f>
        <v>358947</v>
      </c>
      <c r="R25" s="45" t="n">
        <f aca="false">Q25*0.5/100</f>
        <v>1794.735</v>
      </c>
      <c r="S25" s="45" t="n">
        <f aca="false">R25/12</f>
        <v>149.56125</v>
      </c>
    </row>
    <row r="26" customFormat="false" ht="21" hidden="false" customHeight="false" outlineLevel="0" collapsed="false">
      <c r="A26" s="46" t="s">
        <v>63</v>
      </c>
      <c r="B26" s="40" t="s">
        <v>13</v>
      </c>
      <c r="C26" s="40" t="n">
        <v>21</v>
      </c>
      <c r="D26" s="48" t="s">
        <v>64</v>
      </c>
      <c r="E26" s="49" t="n">
        <v>15643</v>
      </c>
      <c r="F26" s="43" t="n">
        <v>105802</v>
      </c>
      <c r="G26" s="43" t="n">
        <v>49647</v>
      </c>
      <c r="H26" s="43" t="n">
        <v>108450</v>
      </c>
      <c r="I26" s="43" t="n">
        <v>84777</v>
      </c>
      <c r="J26" s="43" t="n">
        <v>62974</v>
      </c>
      <c r="K26" s="43" t="n">
        <v>21576</v>
      </c>
      <c r="L26" s="43" t="n">
        <v>19470</v>
      </c>
      <c r="M26" s="43" t="n">
        <v>84185</v>
      </c>
      <c r="N26" s="43" t="n">
        <v>17613</v>
      </c>
      <c r="O26" s="43" t="n">
        <v>105782</v>
      </c>
      <c r="P26" s="43" t="n">
        <v>6400</v>
      </c>
      <c r="Q26" s="44" t="n">
        <f aca="false">SUM(E26:P26)</f>
        <v>682319</v>
      </c>
      <c r="R26" s="45" t="n">
        <f aca="false">Q26*0.5/100</f>
        <v>3411.595</v>
      </c>
      <c r="S26" s="45" t="n">
        <f aca="false">R26/12</f>
        <v>284.299583333333</v>
      </c>
    </row>
    <row r="27" customFormat="false" ht="21" hidden="false" customHeight="false" outlineLevel="0" collapsed="false">
      <c r="A27" s="46" t="s">
        <v>16</v>
      </c>
      <c r="B27" s="40" t="s">
        <v>13</v>
      </c>
      <c r="C27" s="47" t="n">
        <v>22</v>
      </c>
      <c r="D27" s="48" t="s">
        <v>66</v>
      </c>
      <c r="E27" s="49" t="n">
        <v>1690706</v>
      </c>
      <c r="F27" s="43" t="n">
        <v>3155292</v>
      </c>
      <c r="G27" s="43" t="n">
        <v>2155919.3</v>
      </c>
      <c r="H27" s="43" t="n">
        <v>2568577</v>
      </c>
      <c r="I27" s="43" t="n">
        <v>3031697.25</v>
      </c>
      <c r="J27" s="43" t="n">
        <v>2616414</v>
      </c>
      <c r="K27" s="43" t="n">
        <v>2976308</v>
      </c>
      <c r="L27" s="43" t="n">
        <v>1775526</v>
      </c>
      <c r="M27" s="43" t="n">
        <v>3964197</v>
      </c>
      <c r="N27" s="43" t="n">
        <v>3283380</v>
      </c>
      <c r="O27" s="43" t="n">
        <v>4296043</v>
      </c>
      <c r="P27" s="43" t="n">
        <v>3431268.82</v>
      </c>
      <c r="Q27" s="44" t="n">
        <f aca="false">SUM(E27:P27)</f>
        <v>34945328.37</v>
      </c>
      <c r="R27" s="45" t="n">
        <f aca="false">Q27*0.5/100</f>
        <v>174726.64185</v>
      </c>
      <c r="S27" s="45" t="n">
        <f aca="false">R27/12</f>
        <v>14560.5534875</v>
      </c>
    </row>
    <row r="28" customFormat="false" ht="21" hidden="false" customHeight="false" outlineLevel="0" collapsed="false">
      <c r="A28" s="46" t="s">
        <v>57</v>
      </c>
      <c r="B28" s="40" t="s">
        <v>13</v>
      </c>
      <c r="C28" s="40" t="n">
        <v>23</v>
      </c>
      <c r="D28" s="48" t="s">
        <v>68</v>
      </c>
      <c r="E28" s="49" t="n">
        <v>270633</v>
      </c>
      <c r="F28" s="43" t="n">
        <v>401627</v>
      </c>
      <c r="G28" s="43" t="n">
        <v>1105558</v>
      </c>
      <c r="H28" s="43" t="n">
        <v>762662</v>
      </c>
      <c r="I28" s="43" t="n">
        <v>1271207</v>
      </c>
      <c r="J28" s="43" t="n">
        <v>456943</v>
      </c>
      <c r="K28" s="43" t="n">
        <v>761676</v>
      </c>
      <c r="L28" s="43" t="n">
        <v>1763707</v>
      </c>
      <c r="M28" s="43" t="n">
        <v>1120613</v>
      </c>
      <c r="N28" s="43" t="n">
        <v>1082203</v>
      </c>
      <c r="O28" s="43" t="n">
        <v>1084288</v>
      </c>
      <c r="P28" s="43" t="n">
        <v>681949</v>
      </c>
      <c r="Q28" s="44" t="n">
        <f aca="false">SUM(E28:P28)</f>
        <v>10763066</v>
      </c>
      <c r="R28" s="45" t="n">
        <f aca="false">Q28*0.5/100</f>
        <v>53815.33</v>
      </c>
      <c r="S28" s="45" t="n">
        <f aca="false">R28/12</f>
        <v>4484.61083333333</v>
      </c>
    </row>
    <row r="29" customFormat="false" ht="21" hidden="false" customHeight="false" outlineLevel="0" collapsed="false">
      <c r="A29" s="46" t="s">
        <v>25</v>
      </c>
      <c r="B29" s="40" t="s">
        <v>13</v>
      </c>
      <c r="C29" s="47" t="n">
        <v>24</v>
      </c>
      <c r="D29" s="48" t="s">
        <v>70</v>
      </c>
      <c r="E29" s="49" t="n">
        <v>1189451</v>
      </c>
      <c r="F29" s="43" t="n">
        <v>2320</v>
      </c>
      <c r="G29" s="43" t="n">
        <v>218200</v>
      </c>
      <c r="H29" s="43" t="n">
        <v>18030</v>
      </c>
      <c r="I29" s="43" t="n">
        <v>273916</v>
      </c>
      <c r="J29" s="43" t="n">
        <v>21160</v>
      </c>
      <c r="K29" s="43" t="n">
        <v>16573</v>
      </c>
      <c r="L29" s="43" t="n">
        <v>6790</v>
      </c>
      <c r="M29" s="43" t="n">
        <v>271000</v>
      </c>
      <c r="N29" s="43" t="n">
        <v>76878</v>
      </c>
      <c r="O29" s="43" t="n">
        <v>94821</v>
      </c>
      <c r="P29" s="43" t="n">
        <v>26500</v>
      </c>
      <c r="Q29" s="44" t="n">
        <f aca="false">SUM(E29:P29)</f>
        <v>2215639</v>
      </c>
      <c r="R29" s="45" t="n">
        <f aca="false">Q29*0.5/100</f>
        <v>11078.195</v>
      </c>
      <c r="S29" s="45" t="n">
        <f aca="false">R29/12</f>
        <v>923.182916666667</v>
      </c>
    </row>
    <row r="30" customFormat="false" ht="21" hidden="false" customHeight="false" outlineLevel="0" collapsed="false">
      <c r="A30" s="46" t="s">
        <v>39</v>
      </c>
      <c r="B30" s="40" t="s">
        <v>13</v>
      </c>
      <c r="C30" s="40" t="n">
        <v>25</v>
      </c>
      <c r="D30" s="48" t="s">
        <v>72</v>
      </c>
      <c r="E30" s="49" t="n">
        <v>28175</v>
      </c>
      <c r="F30" s="43" t="n">
        <v>61575</v>
      </c>
      <c r="G30" s="43" t="n">
        <v>56258</v>
      </c>
      <c r="H30" s="43" t="n">
        <v>5816</v>
      </c>
      <c r="I30" s="43" t="n">
        <v>4536</v>
      </c>
      <c r="J30" s="43" t="n">
        <v>23672</v>
      </c>
      <c r="K30" s="43" t="n">
        <v>5363</v>
      </c>
      <c r="L30" s="43" t="n">
        <v>1650</v>
      </c>
      <c r="M30" s="43" t="n">
        <v>33773</v>
      </c>
      <c r="N30" s="43" t="n">
        <v>38108</v>
      </c>
      <c r="O30" s="43" t="n">
        <v>12691</v>
      </c>
      <c r="P30" s="43" t="n">
        <v>27152</v>
      </c>
      <c r="Q30" s="44" t="n">
        <f aca="false">SUM(E30:P30)</f>
        <v>298769</v>
      </c>
      <c r="R30" s="45" t="n">
        <f aca="false">Q30*0.5/100</f>
        <v>1493.845</v>
      </c>
      <c r="S30" s="45" t="n">
        <f aca="false">R30/12</f>
        <v>124.487083333333</v>
      </c>
    </row>
    <row r="31" customFormat="false" ht="21" hidden="false" customHeight="false" outlineLevel="0" collapsed="false">
      <c r="A31" s="46" t="s">
        <v>16</v>
      </c>
      <c r="B31" s="40" t="s">
        <v>13</v>
      </c>
      <c r="C31" s="47" t="n">
        <v>26</v>
      </c>
      <c r="D31" s="48" t="s">
        <v>74</v>
      </c>
      <c r="E31" s="49" t="n">
        <v>472338</v>
      </c>
      <c r="F31" s="43" t="n">
        <v>125772</v>
      </c>
      <c r="G31" s="43" t="n">
        <v>639190</v>
      </c>
      <c r="H31" s="43" t="n">
        <v>132300</v>
      </c>
      <c r="I31" s="43" t="n">
        <v>95976</v>
      </c>
      <c r="J31" s="43" t="n">
        <v>175254</v>
      </c>
      <c r="K31" s="43" t="n">
        <v>503867</v>
      </c>
      <c r="L31" s="43" t="n">
        <v>379479</v>
      </c>
      <c r="M31" s="43" t="n">
        <v>234845</v>
      </c>
      <c r="N31" s="43" t="n">
        <v>265742</v>
      </c>
      <c r="O31" s="43" t="n">
        <v>1415275</v>
      </c>
      <c r="P31" s="43" t="n">
        <v>226831</v>
      </c>
      <c r="Q31" s="44" t="n">
        <f aca="false">SUM(E31:P31)</f>
        <v>4666869</v>
      </c>
      <c r="R31" s="45" t="n">
        <f aca="false">Q31*0.5/100</f>
        <v>23334.345</v>
      </c>
      <c r="S31" s="45" t="n">
        <f aca="false">R31/12</f>
        <v>1944.52875</v>
      </c>
    </row>
    <row r="32" customFormat="false" ht="21" hidden="false" customHeight="false" outlineLevel="0" collapsed="false">
      <c r="A32" s="46" t="s">
        <v>57</v>
      </c>
      <c r="B32" s="40" t="s">
        <v>13</v>
      </c>
      <c r="C32" s="40" t="n">
        <v>27</v>
      </c>
      <c r="D32" s="48" t="s">
        <v>76</v>
      </c>
      <c r="E32" s="49" t="n">
        <v>1943501</v>
      </c>
      <c r="F32" s="43" t="n">
        <v>3066402</v>
      </c>
      <c r="G32" s="43" t="n">
        <v>3709573</v>
      </c>
      <c r="H32" s="43" t="n">
        <v>1291817</v>
      </c>
      <c r="I32" s="43" t="n">
        <v>1233542</v>
      </c>
      <c r="J32" s="43" t="n">
        <v>2395866</v>
      </c>
      <c r="K32" s="43" t="n">
        <v>1140780</v>
      </c>
      <c r="L32" s="43" t="n">
        <v>1512174</v>
      </c>
      <c r="M32" s="43" t="n">
        <v>2139698</v>
      </c>
      <c r="N32" s="43" t="n">
        <v>1893794</v>
      </c>
      <c r="O32" s="43" t="n">
        <v>4030796</v>
      </c>
      <c r="P32" s="43" t="n">
        <v>814188</v>
      </c>
      <c r="Q32" s="44" t="n">
        <f aca="false">SUM(E32:P32)</f>
        <v>25172131</v>
      </c>
      <c r="R32" s="45" t="n">
        <f aca="false">Q32*0.5/100</f>
        <v>125860.655</v>
      </c>
      <c r="S32" s="45" t="n">
        <f aca="false">R32/12</f>
        <v>10488.3879166667</v>
      </c>
    </row>
    <row r="33" customFormat="false" ht="21" hidden="false" customHeight="false" outlineLevel="0" collapsed="false">
      <c r="A33" s="46" t="s">
        <v>12</v>
      </c>
      <c r="B33" s="40" t="s">
        <v>13</v>
      </c>
      <c r="C33" s="47" t="n">
        <v>28</v>
      </c>
      <c r="D33" s="48" t="s">
        <v>78</v>
      </c>
      <c r="E33" s="49" t="n">
        <v>9829897.8</v>
      </c>
      <c r="F33" s="43" t="n">
        <v>9334886.76</v>
      </c>
      <c r="G33" s="43" t="n">
        <v>12668769</v>
      </c>
      <c r="H33" s="43" t="n">
        <v>8338993.84</v>
      </c>
      <c r="I33" s="43" t="n">
        <v>7526817.62</v>
      </c>
      <c r="J33" s="43" t="n">
        <v>9855777.5</v>
      </c>
      <c r="K33" s="43" t="n">
        <v>8196475.67</v>
      </c>
      <c r="L33" s="43" t="n">
        <v>10365560.8</v>
      </c>
      <c r="M33" s="43" t="n">
        <v>9301467.67</v>
      </c>
      <c r="N33" s="43" t="n">
        <v>8400017.93</v>
      </c>
      <c r="O33" s="43" t="n">
        <v>7411587.4</v>
      </c>
      <c r="P33" s="43" t="n">
        <v>8205657.25</v>
      </c>
      <c r="Q33" s="44" t="n">
        <f aca="false">SUM(E33:P33)</f>
        <v>109435909.24</v>
      </c>
      <c r="R33" s="45" t="n">
        <f aca="false">Q33*0.5/100</f>
        <v>547179.5462</v>
      </c>
      <c r="S33" s="45" t="n">
        <f aca="false">R33/12</f>
        <v>45598.2955166667</v>
      </c>
    </row>
    <row r="34" customFormat="false" ht="21" hidden="false" customHeight="false" outlineLevel="0" collapsed="false">
      <c r="A34" s="46" t="s">
        <v>25</v>
      </c>
      <c r="B34" s="40" t="s">
        <v>13</v>
      </c>
      <c r="C34" s="40" t="n">
        <v>29</v>
      </c>
      <c r="D34" s="48" t="s">
        <v>80</v>
      </c>
      <c r="E34" s="49" t="n">
        <v>406173</v>
      </c>
      <c r="F34" s="43" t="n">
        <v>785821</v>
      </c>
      <c r="G34" s="43" t="n">
        <v>272972</v>
      </c>
      <c r="H34" s="43" t="n">
        <v>197766</v>
      </c>
      <c r="I34" s="43" t="n">
        <v>155531</v>
      </c>
      <c r="J34" s="43" t="n">
        <v>238257</v>
      </c>
      <c r="K34" s="43" t="n">
        <v>1549754</v>
      </c>
      <c r="L34" s="43" t="n">
        <v>315286</v>
      </c>
      <c r="M34" s="43" t="n">
        <v>518995</v>
      </c>
      <c r="N34" s="43" t="n">
        <v>196190</v>
      </c>
      <c r="O34" s="43" t="n">
        <v>150644</v>
      </c>
      <c r="P34" s="43" t="n">
        <v>542521</v>
      </c>
      <c r="Q34" s="44" t="n">
        <f aca="false">SUM(E34:P34)</f>
        <v>5329910</v>
      </c>
      <c r="R34" s="45" t="n">
        <f aca="false">Q34*0.5/100</f>
        <v>26649.55</v>
      </c>
      <c r="S34" s="45" t="n">
        <f aca="false">R34/12</f>
        <v>2220.79583333333</v>
      </c>
    </row>
    <row r="35" customFormat="false" ht="21" hidden="false" customHeight="false" outlineLevel="0" collapsed="false">
      <c r="A35" s="46" t="s">
        <v>12</v>
      </c>
      <c r="B35" s="50" t="s">
        <v>13</v>
      </c>
      <c r="C35" s="47" t="n">
        <v>30</v>
      </c>
      <c r="D35" s="48" t="s">
        <v>82</v>
      </c>
      <c r="E35" s="49" t="n">
        <v>2099526</v>
      </c>
      <c r="F35" s="43" t="n">
        <v>496505</v>
      </c>
      <c r="G35" s="43" t="n">
        <v>747885</v>
      </c>
      <c r="H35" s="43" t="n">
        <v>1393675</v>
      </c>
      <c r="I35" s="43" t="n">
        <v>775978.28</v>
      </c>
      <c r="J35" s="43" t="n">
        <v>734525</v>
      </c>
      <c r="K35" s="43" t="n">
        <v>631017</v>
      </c>
      <c r="L35" s="43" t="n">
        <v>1439656</v>
      </c>
      <c r="M35" s="43" t="n">
        <v>967991</v>
      </c>
      <c r="N35" s="43" t="n">
        <v>1020068.58</v>
      </c>
      <c r="O35" s="43" t="n">
        <v>834053</v>
      </c>
      <c r="P35" s="43" t="n">
        <v>591833</v>
      </c>
      <c r="Q35" s="44" t="n">
        <f aca="false">SUM(E35:P35)</f>
        <v>11732712.86</v>
      </c>
      <c r="R35" s="45" t="n">
        <f aca="false">Q35*0.5/100</f>
        <v>58663.5643</v>
      </c>
      <c r="S35" s="45" t="n">
        <f aca="false">R35/12</f>
        <v>4888.63035833333</v>
      </c>
    </row>
    <row r="36" customFormat="false" ht="21" hidden="false" customHeight="false" outlineLevel="0" collapsed="false">
      <c r="A36" s="46"/>
      <c r="B36" s="50" t="s">
        <v>13</v>
      </c>
      <c r="C36" s="40" t="n">
        <v>31</v>
      </c>
      <c r="D36" s="48" t="s">
        <v>84</v>
      </c>
      <c r="E36" s="49" t="n">
        <v>962327</v>
      </c>
      <c r="F36" s="43" t="n">
        <v>1298420</v>
      </c>
      <c r="G36" s="43" t="n">
        <v>903391</v>
      </c>
      <c r="H36" s="43" t="n">
        <v>1047684</v>
      </c>
      <c r="I36" s="43" t="n">
        <v>1415418</v>
      </c>
      <c r="J36" s="43" t="n">
        <v>745618</v>
      </c>
      <c r="K36" s="43" t="n">
        <v>837515</v>
      </c>
      <c r="L36" s="43" t="n">
        <v>1296318</v>
      </c>
      <c r="M36" s="43" t="n">
        <v>890575</v>
      </c>
      <c r="N36" s="43" t="n">
        <v>689319</v>
      </c>
      <c r="O36" s="43" t="n">
        <v>749015</v>
      </c>
      <c r="P36" s="43" t="n">
        <v>811948</v>
      </c>
      <c r="Q36" s="44" t="n">
        <f aca="false">SUM(E36:P36)</f>
        <v>11647548</v>
      </c>
      <c r="R36" s="45" t="n">
        <f aca="false">Q36*0.5/100</f>
        <v>58237.74</v>
      </c>
      <c r="S36" s="45" t="n">
        <f aca="false">R36/12</f>
        <v>4853.145</v>
      </c>
    </row>
    <row r="37" customFormat="false" ht="21" hidden="false" customHeight="false" outlineLevel="0" collapsed="false">
      <c r="A37" s="46" t="s">
        <v>16</v>
      </c>
      <c r="B37" s="50" t="s">
        <v>13</v>
      </c>
      <c r="C37" s="47" t="n">
        <v>32</v>
      </c>
      <c r="D37" s="48" t="s">
        <v>86</v>
      </c>
      <c r="E37" s="49" t="n">
        <v>1034817</v>
      </c>
      <c r="F37" s="43" t="n">
        <v>2000789</v>
      </c>
      <c r="G37" s="43" t="n">
        <v>1346384.2</v>
      </c>
      <c r="H37" s="43" t="n">
        <v>1693174</v>
      </c>
      <c r="I37" s="43" t="n">
        <v>2574105.22</v>
      </c>
      <c r="J37" s="43" t="n">
        <v>2202436</v>
      </c>
      <c r="K37" s="43" t="n">
        <v>2378340</v>
      </c>
      <c r="L37" s="43" t="n">
        <v>4111281</v>
      </c>
      <c r="M37" s="43" t="n">
        <v>3405765</v>
      </c>
      <c r="N37" s="43" t="n">
        <v>2439917</v>
      </c>
      <c r="O37" s="43" t="n">
        <v>1986129</v>
      </c>
      <c r="P37" s="43" t="n">
        <v>1953797.18</v>
      </c>
      <c r="Q37" s="44" t="n">
        <f aca="false">SUM(E37:P37)</f>
        <v>27126934.6</v>
      </c>
      <c r="R37" s="45" t="n">
        <f aca="false">Q37*0.5/100</f>
        <v>135634.673</v>
      </c>
      <c r="S37" s="45" t="n">
        <f aca="false">R37/12</f>
        <v>11302.8894166667</v>
      </c>
    </row>
    <row r="38" customFormat="false" ht="21" hidden="false" customHeight="false" outlineLevel="0" collapsed="false">
      <c r="A38" s="46"/>
      <c r="B38" s="50" t="s">
        <v>13</v>
      </c>
      <c r="C38" s="40" t="n">
        <v>33</v>
      </c>
      <c r="D38" s="48" t="s">
        <v>88</v>
      </c>
      <c r="E38" s="49" t="n">
        <v>3462483.9</v>
      </c>
      <c r="F38" s="43" t="n">
        <v>584286</v>
      </c>
      <c r="G38" s="43" t="n">
        <v>898200</v>
      </c>
      <c r="H38" s="43" t="n">
        <v>831723</v>
      </c>
      <c r="I38" s="43" t="n">
        <v>438954</v>
      </c>
      <c r="J38" s="43" t="n">
        <v>546143</v>
      </c>
      <c r="K38" s="43" t="n">
        <v>805810</v>
      </c>
      <c r="L38" s="43" t="n">
        <v>755610</v>
      </c>
      <c r="M38" s="43" t="n">
        <v>1924605</v>
      </c>
      <c r="N38" s="43" t="n">
        <v>954354</v>
      </c>
      <c r="O38" s="43" t="n">
        <v>1908103.8</v>
      </c>
      <c r="P38" s="43" t="n">
        <v>1406626</v>
      </c>
      <c r="Q38" s="44" t="n">
        <f aca="false">SUM(E38:P38)</f>
        <v>14516898.7</v>
      </c>
      <c r="R38" s="45" t="n">
        <f aca="false">Q38*0.5/100</f>
        <v>72584.4935</v>
      </c>
      <c r="S38" s="45" t="n">
        <f aca="false">R38/12</f>
        <v>6048.70779166667</v>
      </c>
    </row>
    <row r="39" customFormat="false" ht="21" hidden="false" customHeight="false" outlineLevel="0" collapsed="false">
      <c r="A39" s="46"/>
      <c r="B39" s="50" t="s">
        <v>13</v>
      </c>
      <c r="C39" s="47" t="n">
        <v>34</v>
      </c>
      <c r="D39" s="48" t="s">
        <v>90</v>
      </c>
      <c r="E39" s="49" t="n">
        <v>1623943</v>
      </c>
      <c r="F39" s="43" t="n">
        <v>2578242</v>
      </c>
      <c r="G39" s="43" t="n">
        <v>1305637.5</v>
      </c>
      <c r="H39" s="43" t="n">
        <v>1902003</v>
      </c>
      <c r="I39" s="43" t="n">
        <v>2299731</v>
      </c>
      <c r="J39" s="43" t="n">
        <v>1784660</v>
      </c>
      <c r="K39" s="43" t="n">
        <v>2173268</v>
      </c>
      <c r="L39" s="43" t="n">
        <v>1419796</v>
      </c>
      <c r="M39" s="43" t="n">
        <v>2733838</v>
      </c>
      <c r="N39" s="43" t="n">
        <v>2628038</v>
      </c>
      <c r="O39" s="43" t="n">
        <v>2302661</v>
      </c>
      <c r="P39" s="43" t="n">
        <v>2276037</v>
      </c>
      <c r="Q39" s="44" t="n">
        <f aca="false">SUM(E39:P39)</f>
        <v>25027854.5</v>
      </c>
      <c r="R39" s="45" t="n">
        <f aca="false">Q39*0.5/100</f>
        <v>125139.2725</v>
      </c>
      <c r="S39" s="45" t="n">
        <f aca="false">R39/12</f>
        <v>10428.2727083333</v>
      </c>
    </row>
    <row r="40" customFormat="false" ht="21" hidden="false" customHeight="false" outlineLevel="0" collapsed="false">
      <c r="A40" s="46"/>
      <c r="B40" s="50" t="s">
        <v>13</v>
      </c>
      <c r="C40" s="40" t="n">
        <v>35</v>
      </c>
      <c r="D40" s="48" t="s">
        <v>92</v>
      </c>
      <c r="E40" s="49" t="n">
        <v>806101</v>
      </c>
      <c r="F40" s="43" t="n">
        <v>876679</v>
      </c>
      <c r="G40" s="43" t="n">
        <v>887592</v>
      </c>
      <c r="H40" s="43" t="n">
        <v>1840499</v>
      </c>
      <c r="I40" s="43" t="n">
        <v>424880</v>
      </c>
      <c r="J40" s="43" t="n">
        <v>500641</v>
      </c>
      <c r="K40" s="43" t="n">
        <v>428079</v>
      </c>
      <c r="L40" s="43" t="n">
        <v>2004667</v>
      </c>
      <c r="M40" s="43" t="n">
        <v>302251</v>
      </c>
      <c r="N40" s="43" t="n">
        <v>203038</v>
      </c>
      <c r="O40" s="43" t="n">
        <v>556709</v>
      </c>
      <c r="P40" s="43" t="n">
        <v>784073</v>
      </c>
      <c r="Q40" s="44" t="n">
        <f aca="false">SUM(E40:P40)</f>
        <v>9615209</v>
      </c>
      <c r="R40" s="45" t="n">
        <f aca="false">Q40*0.5/100</f>
        <v>48076.045</v>
      </c>
      <c r="S40" s="45" t="n">
        <f aca="false">R40/12</f>
        <v>4006.33708333333</v>
      </c>
    </row>
    <row r="41" customFormat="false" ht="21" hidden="false" customHeight="false" outlineLevel="0" collapsed="false">
      <c r="A41" s="46"/>
      <c r="B41" s="50" t="s">
        <v>13</v>
      </c>
      <c r="C41" s="47" t="n">
        <v>36</v>
      </c>
      <c r="D41" s="48" t="s">
        <v>94</v>
      </c>
      <c r="E41" s="49" t="n">
        <v>2438691</v>
      </c>
      <c r="F41" s="43" t="n">
        <v>1649203</v>
      </c>
      <c r="G41" s="43" t="n">
        <v>2010421</v>
      </c>
      <c r="H41" s="43" t="n">
        <v>1364101</v>
      </c>
      <c r="I41" s="43" t="n">
        <v>1305678</v>
      </c>
      <c r="J41" s="43" t="n">
        <v>1702654</v>
      </c>
      <c r="K41" s="43" t="n">
        <v>3442987</v>
      </c>
      <c r="L41" s="43" t="n">
        <v>1154436</v>
      </c>
      <c r="M41" s="43" t="n">
        <v>1741814.77</v>
      </c>
      <c r="N41" s="43" t="n">
        <v>3825472</v>
      </c>
      <c r="O41" s="43" t="n">
        <v>2326560</v>
      </c>
      <c r="P41" s="43" t="n">
        <v>2167363</v>
      </c>
      <c r="Q41" s="44" t="n">
        <f aca="false">SUM(E41:P41)</f>
        <v>25129380.77</v>
      </c>
      <c r="R41" s="45" t="n">
        <f aca="false">Q41*0.5/100</f>
        <v>125646.90385</v>
      </c>
      <c r="S41" s="45" t="n">
        <f aca="false">R41/12</f>
        <v>10470.5753208333</v>
      </c>
    </row>
    <row r="42" customFormat="false" ht="21" hidden="false" customHeight="false" outlineLevel="0" collapsed="false">
      <c r="A42" s="46" t="s">
        <v>63</v>
      </c>
      <c r="B42" s="50" t="s">
        <v>13</v>
      </c>
      <c r="C42" s="40" t="n">
        <v>37</v>
      </c>
      <c r="D42" s="48" t="s">
        <v>96</v>
      </c>
      <c r="E42" s="49" t="n">
        <v>147258</v>
      </c>
      <c r="F42" s="43" t="n">
        <v>40594</v>
      </c>
      <c r="G42" s="43" t="n">
        <v>452211</v>
      </c>
      <c r="H42" s="43" t="n">
        <v>62533</v>
      </c>
      <c r="I42" s="43" t="n">
        <v>300752</v>
      </c>
      <c r="J42" s="43" t="n">
        <v>196546</v>
      </c>
      <c r="K42" s="43" t="n">
        <v>690513</v>
      </c>
      <c r="L42" s="43" t="n">
        <v>279359</v>
      </c>
      <c r="M42" s="43" t="n">
        <v>271552</v>
      </c>
      <c r="N42" s="43" t="n">
        <v>87759</v>
      </c>
      <c r="O42" s="43" t="n">
        <v>22381</v>
      </c>
      <c r="P42" s="43" t="n">
        <v>225741</v>
      </c>
      <c r="Q42" s="44" t="n">
        <f aca="false">SUM(E42:P42)</f>
        <v>2777199</v>
      </c>
      <c r="R42" s="45" t="n">
        <f aca="false">Q42*0.5/100</f>
        <v>13885.995</v>
      </c>
      <c r="S42" s="45" t="n">
        <f aca="false">R42/12</f>
        <v>1157.16625</v>
      </c>
    </row>
    <row r="43" customFormat="false" ht="21" hidden="false" customHeight="false" outlineLevel="0" collapsed="false">
      <c r="A43" s="46" t="s">
        <v>19</v>
      </c>
      <c r="B43" s="50" t="s">
        <v>13</v>
      </c>
      <c r="C43" s="47" t="n">
        <v>38</v>
      </c>
      <c r="D43" s="48" t="s">
        <v>98</v>
      </c>
      <c r="E43" s="49" t="n">
        <v>207999</v>
      </c>
      <c r="F43" s="43" t="n">
        <v>143456</v>
      </c>
      <c r="G43" s="43" t="n">
        <v>244138</v>
      </c>
      <c r="H43" s="43" t="n">
        <v>240318</v>
      </c>
      <c r="I43" s="43" t="n">
        <v>143897</v>
      </c>
      <c r="J43" s="43" t="n">
        <v>219514</v>
      </c>
      <c r="K43" s="43" t="n">
        <v>130801</v>
      </c>
      <c r="L43" s="43" t="n">
        <v>113473</v>
      </c>
      <c r="M43" s="43" t="n">
        <v>789635</v>
      </c>
      <c r="N43" s="43" t="n">
        <v>310349</v>
      </c>
      <c r="O43" s="43" t="n">
        <v>167715</v>
      </c>
      <c r="P43" s="43" t="n">
        <v>322105</v>
      </c>
      <c r="Q43" s="44" t="n">
        <f aca="false">SUM(E43:P43)</f>
        <v>3033400</v>
      </c>
      <c r="R43" s="45" t="n">
        <f aca="false">Q43*0.5/100</f>
        <v>15167</v>
      </c>
      <c r="S43" s="45" t="n">
        <f aca="false">R43/12</f>
        <v>1263.91666666667</v>
      </c>
    </row>
    <row r="44" customFormat="false" ht="21" hidden="false" customHeight="false" outlineLevel="0" collapsed="false">
      <c r="A44" s="46" t="s">
        <v>16</v>
      </c>
      <c r="B44" s="50" t="s">
        <v>238</v>
      </c>
      <c r="C44" s="40" t="n">
        <v>39</v>
      </c>
      <c r="D44" s="48" t="s">
        <v>105</v>
      </c>
      <c r="E44" s="49" t="n">
        <v>1297199</v>
      </c>
      <c r="F44" s="43" t="n">
        <v>429913</v>
      </c>
      <c r="G44" s="43" t="n">
        <v>546874</v>
      </c>
      <c r="H44" s="43" t="n">
        <v>678399</v>
      </c>
      <c r="I44" s="43" t="n">
        <v>930045</v>
      </c>
      <c r="J44" s="43" t="n">
        <v>620163.2</v>
      </c>
      <c r="K44" s="43" t="n">
        <v>501101.54</v>
      </c>
      <c r="L44" s="43" t="n">
        <v>570637</v>
      </c>
      <c r="M44" s="43" t="n">
        <v>558750</v>
      </c>
      <c r="N44" s="43" t="n">
        <v>467966</v>
      </c>
      <c r="O44" s="43" t="n">
        <v>818110</v>
      </c>
      <c r="P44" s="43" t="n">
        <v>458216</v>
      </c>
      <c r="Q44" s="44" t="n">
        <f aca="false">SUM(E44:P44)</f>
        <v>7877373.74</v>
      </c>
      <c r="R44" s="45" t="n">
        <f aca="false">Q44*0.5/100</f>
        <v>39386.8687</v>
      </c>
      <c r="S44" s="45" t="n">
        <f aca="false">R44/12</f>
        <v>3282.23905833333</v>
      </c>
    </row>
    <row r="45" customFormat="false" ht="21" hidden="false" customHeight="false" outlineLevel="0" collapsed="false">
      <c r="A45" s="46"/>
      <c r="B45" s="50" t="s">
        <v>238</v>
      </c>
      <c r="C45" s="47" t="n">
        <v>40</v>
      </c>
      <c r="D45" s="48" t="s">
        <v>107</v>
      </c>
      <c r="E45" s="49" t="n">
        <v>498952</v>
      </c>
      <c r="F45" s="43" t="n">
        <v>166872</v>
      </c>
      <c r="G45" s="43" t="n">
        <v>176068</v>
      </c>
      <c r="H45" s="43" t="n">
        <v>487325</v>
      </c>
      <c r="I45" s="43" t="n">
        <v>795832</v>
      </c>
      <c r="J45" s="43" t="n">
        <v>394380</v>
      </c>
      <c r="K45" s="43" t="n">
        <v>460192</v>
      </c>
      <c r="L45" s="43" t="n">
        <v>115208</v>
      </c>
      <c r="M45" s="43" t="n">
        <v>229991</v>
      </c>
      <c r="N45" s="43" t="n">
        <v>356084</v>
      </c>
      <c r="O45" s="43" t="n">
        <v>3191639</v>
      </c>
      <c r="P45" s="43" t="n">
        <v>342734</v>
      </c>
      <c r="Q45" s="44" t="n">
        <f aca="false">SUM(E45:P45)</f>
        <v>7215277</v>
      </c>
      <c r="R45" s="45" t="n">
        <f aca="false">Q45*0.5/100</f>
        <v>36076.385</v>
      </c>
      <c r="S45" s="45" t="n">
        <f aca="false">R45/12</f>
        <v>3006.36541666667</v>
      </c>
    </row>
    <row r="46" customFormat="false" ht="21" hidden="false" customHeight="false" outlineLevel="0" collapsed="false">
      <c r="A46" s="46"/>
      <c r="B46" s="50" t="s">
        <v>238</v>
      </c>
      <c r="C46" s="40" t="n">
        <v>41</v>
      </c>
      <c r="D46" s="48" t="s">
        <v>109</v>
      </c>
      <c r="E46" s="49" t="n">
        <v>593416</v>
      </c>
      <c r="F46" s="43" t="n">
        <v>597992</v>
      </c>
      <c r="G46" s="43" t="n">
        <v>413569</v>
      </c>
      <c r="H46" s="43" t="n">
        <v>258368</v>
      </c>
      <c r="I46" s="43" t="n">
        <v>432261</v>
      </c>
      <c r="J46" s="43" t="n">
        <v>613828</v>
      </c>
      <c r="K46" s="43" t="n">
        <v>255169</v>
      </c>
      <c r="L46" s="43" t="n">
        <v>905465</v>
      </c>
      <c r="M46" s="43" t="n">
        <v>346629</v>
      </c>
      <c r="N46" s="43" t="n">
        <v>328390</v>
      </c>
      <c r="O46" s="43" t="n">
        <v>358202.2</v>
      </c>
      <c r="P46" s="43" t="n">
        <v>213173</v>
      </c>
      <c r="Q46" s="44" t="n">
        <f aca="false">SUM(E46:P46)</f>
        <v>5316462.2</v>
      </c>
      <c r="R46" s="45" t="n">
        <f aca="false">Q46*0.5/100</f>
        <v>26582.311</v>
      </c>
      <c r="S46" s="45" t="n">
        <f aca="false">R46/12</f>
        <v>2215.19258333333</v>
      </c>
    </row>
    <row r="47" customFormat="false" ht="21" hidden="false" customHeight="false" outlineLevel="0" collapsed="false">
      <c r="A47" s="46"/>
      <c r="B47" s="50" t="s">
        <v>238</v>
      </c>
      <c r="C47" s="47" t="n">
        <v>42</v>
      </c>
      <c r="D47" s="48" t="s">
        <v>111</v>
      </c>
      <c r="E47" s="49" t="n">
        <v>273346.1</v>
      </c>
      <c r="F47" s="43" t="n">
        <v>104053</v>
      </c>
      <c r="G47" s="43" t="n">
        <v>147696</v>
      </c>
      <c r="H47" s="43" t="n">
        <v>164169</v>
      </c>
      <c r="I47" s="43" t="n">
        <v>369199.53</v>
      </c>
      <c r="J47" s="43" t="n">
        <v>289527</v>
      </c>
      <c r="K47" s="43" t="n">
        <v>58845</v>
      </c>
      <c r="L47" s="43" t="n">
        <v>358088</v>
      </c>
      <c r="M47" s="43" t="n">
        <v>264169</v>
      </c>
      <c r="N47" s="43" t="n">
        <v>328981</v>
      </c>
      <c r="O47" s="43" t="n">
        <v>346848</v>
      </c>
      <c r="P47" s="43" t="n">
        <v>441876</v>
      </c>
      <c r="Q47" s="44" t="n">
        <f aca="false">SUM(E47:P47)</f>
        <v>3146797.63</v>
      </c>
      <c r="R47" s="45" t="n">
        <f aca="false">Q47*0.5/100</f>
        <v>15733.98815</v>
      </c>
      <c r="S47" s="45" t="n">
        <f aca="false">R47/12</f>
        <v>1311.16567916667</v>
      </c>
    </row>
    <row r="48" customFormat="false" ht="21" hidden="false" customHeight="false" outlineLevel="0" collapsed="false">
      <c r="A48" s="46"/>
      <c r="B48" s="50" t="s">
        <v>238</v>
      </c>
      <c r="C48" s="40" t="n">
        <v>43</v>
      </c>
      <c r="D48" s="48" t="s">
        <v>113</v>
      </c>
      <c r="E48" s="49" t="n">
        <v>66227</v>
      </c>
      <c r="F48" s="43" t="n">
        <v>24526</v>
      </c>
      <c r="G48" s="43" t="n">
        <v>126551</v>
      </c>
      <c r="H48" s="43" t="n">
        <v>60959</v>
      </c>
      <c r="I48" s="43" t="n">
        <v>39570</v>
      </c>
      <c r="J48" s="43" t="n">
        <v>95747</v>
      </c>
      <c r="K48" s="43" t="n">
        <v>39334</v>
      </c>
      <c r="L48" s="43" t="n">
        <v>103744</v>
      </c>
      <c r="M48" s="43" t="n">
        <v>140481</v>
      </c>
      <c r="N48" s="43" t="n">
        <v>37490</v>
      </c>
      <c r="O48" s="43" t="n">
        <v>258929</v>
      </c>
      <c r="P48" s="43" t="n">
        <v>199414</v>
      </c>
      <c r="Q48" s="44" t="n">
        <f aca="false">SUM(E48:P48)</f>
        <v>1192972</v>
      </c>
      <c r="R48" s="45" t="n">
        <f aca="false">Q48*0.5/100</f>
        <v>5964.86</v>
      </c>
      <c r="S48" s="45" t="n">
        <f aca="false">R48/12</f>
        <v>497.071666666667</v>
      </c>
    </row>
    <row r="49" customFormat="false" ht="21" hidden="false" customHeight="false" outlineLevel="0" collapsed="false">
      <c r="A49" s="46" t="s">
        <v>46</v>
      </c>
      <c r="B49" s="50" t="s">
        <v>238</v>
      </c>
      <c r="C49" s="47" t="n">
        <v>44</v>
      </c>
      <c r="D49" s="48" t="s">
        <v>115</v>
      </c>
      <c r="E49" s="49" t="n">
        <v>24000</v>
      </c>
      <c r="F49" s="43" t="n">
        <v>0</v>
      </c>
      <c r="G49" s="43" t="n">
        <v>15984</v>
      </c>
      <c r="H49" s="43" t="n">
        <v>0</v>
      </c>
      <c r="I49" s="43" t="n">
        <v>1040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18000</v>
      </c>
      <c r="Q49" s="44" t="n">
        <f aca="false">SUM(E49:P49)</f>
        <v>68384</v>
      </c>
      <c r="R49" s="45" t="n">
        <f aca="false">Q49*0.5/100</f>
        <v>341.92</v>
      </c>
      <c r="S49" s="45" t="n">
        <f aca="false">R49/12</f>
        <v>28.4933333333333</v>
      </c>
    </row>
    <row r="50" customFormat="false" ht="21" hidden="false" customHeight="false" outlineLevel="0" collapsed="false">
      <c r="A50" s="46"/>
      <c r="B50" s="50" t="s">
        <v>238</v>
      </c>
      <c r="C50" s="40" t="n">
        <v>45</v>
      </c>
      <c r="D50" s="48" t="s">
        <v>117</v>
      </c>
      <c r="E50" s="49" t="n">
        <v>520365</v>
      </c>
      <c r="F50" s="43" t="n">
        <v>354160</v>
      </c>
      <c r="G50" s="43" t="n">
        <v>148296</v>
      </c>
      <c r="H50" s="43" t="n">
        <v>12089</v>
      </c>
      <c r="I50" s="43" t="n">
        <v>20700</v>
      </c>
      <c r="J50" s="43" t="n">
        <v>108004</v>
      </c>
      <c r="K50" s="43" t="n">
        <v>123718</v>
      </c>
      <c r="L50" s="43" t="n">
        <v>10298</v>
      </c>
      <c r="M50" s="43" t="n">
        <v>70048</v>
      </c>
      <c r="N50" s="43" t="n">
        <v>3018</v>
      </c>
      <c r="O50" s="43" t="n">
        <v>24512</v>
      </c>
      <c r="P50" s="43" t="n">
        <v>55204</v>
      </c>
      <c r="Q50" s="44" t="n">
        <f aca="false">SUM(E50:P50)</f>
        <v>1450412</v>
      </c>
      <c r="R50" s="45" t="n">
        <f aca="false">Q50*0.5/100</f>
        <v>7252.06</v>
      </c>
      <c r="S50" s="45" t="n">
        <f aca="false">R50/12</f>
        <v>604.338333333333</v>
      </c>
    </row>
    <row r="51" customFormat="false" ht="21" hidden="false" customHeight="false" outlineLevel="0" collapsed="false">
      <c r="A51" s="46"/>
      <c r="B51" s="50" t="s">
        <v>238</v>
      </c>
      <c r="C51" s="47" t="n">
        <v>46</v>
      </c>
      <c r="D51" s="48" t="s">
        <v>119</v>
      </c>
      <c r="E51" s="49" t="n">
        <v>11890</v>
      </c>
      <c r="F51" s="43" t="n">
        <v>66</v>
      </c>
      <c r="G51" s="43" t="n">
        <v>24410</v>
      </c>
      <c r="H51" s="43" t="n">
        <v>1231</v>
      </c>
      <c r="I51" s="43" t="n">
        <v>0</v>
      </c>
      <c r="J51" s="43" t="n">
        <v>6696</v>
      </c>
      <c r="K51" s="43" t="n">
        <v>62690</v>
      </c>
      <c r="L51" s="43" t="n">
        <v>6024</v>
      </c>
      <c r="M51" s="43" t="n">
        <v>0</v>
      </c>
      <c r="N51" s="43" t="n">
        <v>10056</v>
      </c>
      <c r="O51" s="43" t="n">
        <v>0</v>
      </c>
      <c r="P51" s="43" t="n">
        <v>1665</v>
      </c>
      <c r="Q51" s="44" t="n">
        <f aca="false">SUM(E51:P51)</f>
        <v>124728</v>
      </c>
      <c r="R51" s="45" t="n">
        <f aca="false">Q51*0.5/100</f>
        <v>623.64</v>
      </c>
      <c r="S51" s="45" t="n">
        <f aca="false">R51/12</f>
        <v>51.97</v>
      </c>
    </row>
    <row r="52" customFormat="false" ht="21" hidden="false" customHeight="false" outlineLevel="0" collapsed="false">
      <c r="A52" s="46"/>
      <c r="B52" s="50" t="s">
        <v>238</v>
      </c>
      <c r="C52" s="40" t="n">
        <v>47</v>
      </c>
      <c r="D52" s="48" t="s">
        <v>121</v>
      </c>
      <c r="E52" s="49" t="n">
        <v>53829</v>
      </c>
      <c r="F52" s="43" t="n">
        <v>403012</v>
      </c>
      <c r="G52" s="43" t="n">
        <v>240361</v>
      </c>
      <c r="H52" s="43" t="n">
        <v>40557</v>
      </c>
      <c r="I52" s="43" t="n">
        <v>650285</v>
      </c>
      <c r="J52" s="43" t="n">
        <v>306841</v>
      </c>
      <c r="K52" s="43" t="n">
        <v>17893</v>
      </c>
      <c r="L52" s="43" t="n">
        <v>35344</v>
      </c>
      <c r="M52" s="43" t="n">
        <v>476278</v>
      </c>
      <c r="N52" s="43" t="n">
        <v>169691</v>
      </c>
      <c r="O52" s="43" t="n">
        <v>72114</v>
      </c>
      <c r="P52" s="43" t="n">
        <v>17298</v>
      </c>
      <c r="Q52" s="44" t="n">
        <f aca="false">SUM(E52:P52)</f>
        <v>2483503</v>
      </c>
      <c r="R52" s="45" t="n">
        <f aca="false">Q52*0.5/100</f>
        <v>12417.515</v>
      </c>
      <c r="S52" s="45" t="n">
        <f aca="false">R52/12</f>
        <v>1034.79291666667</v>
      </c>
    </row>
    <row r="53" customFormat="false" ht="21" hidden="false" customHeight="false" outlineLevel="0" collapsed="false">
      <c r="A53" s="46" t="s">
        <v>57</v>
      </c>
      <c r="B53" s="50" t="s">
        <v>238</v>
      </c>
      <c r="C53" s="47" t="n">
        <v>48</v>
      </c>
      <c r="D53" s="48" t="s">
        <v>123</v>
      </c>
      <c r="E53" s="49" t="n">
        <v>1096838</v>
      </c>
      <c r="F53" s="43" t="n">
        <v>184225</v>
      </c>
      <c r="G53" s="43" t="n">
        <v>531170</v>
      </c>
      <c r="H53" s="43" t="n">
        <v>227977</v>
      </c>
      <c r="I53" s="43" t="n">
        <v>161608</v>
      </c>
      <c r="J53" s="43" t="n">
        <v>593355</v>
      </c>
      <c r="K53" s="43" t="n">
        <v>661169</v>
      </c>
      <c r="L53" s="43" t="n">
        <v>213365</v>
      </c>
      <c r="M53" s="43" t="n">
        <v>69436</v>
      </c>
      <c r="N53" s="43" t="n">
        <v>512063</v>
      </c>
      <c r="O53" s="43" t="n">
        <v>71682</v>
      </c>
      <c r="P53" s="43" t="n">
        <v>1019392</v>
      </c>
      <c r="Q53" s="44" t="n">
        <f aca="false">SUM(E53:P53)</f>
        <v>5342280</v>
      </c>
      <c r="R53" s="45" t="n">
        <f aca="false">Q53*0.5/100</f>
        <v>26711.4</v>
      </c>
      <c r="S53" s="45" t="n">
        <f aca="false">R53/12</f>
        <v>2225.95</v>
      </c>
    </row>
    <row r="54" customFormat="false" ht="21" hidden="false" customHeight="false" outlineLevel="0" collapsed="false">
      <c r="A54" s="46"/>
      <c r="B54" s="50" t="s">
        <v>238</v>
      </c>
      <c r="C54" s="40" t="n">
        <v>49</v>
      </c>
      <c r="D54" s="48" t="s">
        <v>125</v>
      </c>
      <c r="E54" s="49" t="n">
        <v>771953</v>
      </c>
      <c r="F54" s="43" t="n">
        <v>1301437</v>
      </c>
      <c r="G54" s="43" t="n">
        <v>1525412</v>
      </c>
      <c r="H54" s="43" t="n">
        <v>2081855</v>
      </c>
      <c r="I54" s="43" t="n">
        <v>1114396</v>
      </c>
      <c r="J54" s="43" t="n">
        <v>1567697</v>
      </c>
      <c r="K54" s="43" t="n">
        <v>1007202</v>
      </c>
      <c r="L54" s="43" t="n">
        <v>1364027</v>
      </c>
      <c r="M54" s="43" t="n">
        <v>1939212</v>
      </c>
      <c r="N54" s="43" t="n">
        <v>1179445</v>
      </c>
      <c r="O54" s="43" t="n">
        <v>933442</v>
      </c>
      <c r="P54" s="43" t="n">
        <v>1440776</v>
      </c>
      <c r="Q54" s="44" t="n">
        <f aca="false">SUM(E54:P54)</f>
        <v>16226854</v>
      </c>
      <c r="R54" s="45" t="n">
        <f aca="false">Q54*0.5/100</f>
        <v>81134.27</v>
      </c>
      <c r="S54" s="45" t="n">
        <f aca="false">R54/12</f>
        <v>6761.18916666667</v>
      </c>
    </row>
    <row r="55" customFormat="false" ht="21" hidden="false" customHeight="false" outlineLevel="0" collapsed="false">
      <c r="A55" s="46"/>
      <c r="B55" s="50" t="s">
        <v>238</v>
      </c>
      <c r="C55" s="47" t="n">
        <v>50</v>
      </c>
      <c r="D55" s="48" t="s">
        <v>127</v>
      </c>
      <c r="E55" s="49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4" t="n">
        <f aca="false">SUM(E55:P55)</f>
        <v>0</v>
      </c>
      <c r="R55" s="45" t="n">
        <f aca="false">Q55*0.5/100</f>
        <v>0</v>
      </c>
      <c r="S55" s="45" t="n">
        <f aca="false">R55/12</f>
        <v>0</v>
      </c>
    </row>
    <row r="56" customFormat="false" ht="21" hidden="false" customHeight="false" outlineLevel="0" collapsed="false">
      <c r="A56" s="46"/>
      <c r="B56" s="50" t="s">
        <v>238</v>
      </c>
      <c r="C56" s="40" t="n">
        <v>51</v>
      </c>
      <c r="D56" s="48" t="s">
        <v>239</v>
      </c>
      <c r="E56" s="49" t="n">
        <v>362883</v>
      </c>
      <c r="F56" s="43" t="n">
        <v>193651</v>
      </c>
      <c r="G56" s="43" t="n">
        <v>807985</v>
      </c>
      <c r="H56" s="43" t="n">
        <v>328137</v>
      </c>
      <c r="I56" s="43" t="n">
        <v>352423</v>
      </c>
      <c r="J56" s="43" t="n">
        <v>503080</v>
      </c>
      <c r="K56" s="43" t="n">
        <v>289352</v>
      </c>
      <c r="L56" s="43" t="n">
        <v>394131</v>
      </c>
      <c r="M56" s="43" t="n">
        <v>279820</v>
      </c>
      <c r="N56" s="43" t="n">
        <v>192701</v>
      </c>
      <c r="O56" s="43" t="n">
        <v>332696</v>
      </c>
      <c r="P56" s="43" t="n">
        <v>250713</v>
      </c>
      <c r="Q56" s="44" t="n">
        <f aca="false">SUM(E56:P56)</f>
        <v>4287572</v>
      </c>
      <c r="R56" s="45" t="n">
        <f aca="false">Q56*0.5/100</f>
        <v>21437.86</v>
      </c>
      <c r="S56" s="45" t="n">
        <f aca="false">R56/12</f>
        <v>1786.48833333333</v>
      </c>
    </row>
    <row r="57" customFormat="false" ht="21" hidden="false" customHeight="false" outlineLevel="0" collapsed="false">
      <c r="A57" s="46"/>
      <c r="B57" s="50" t="s">
        <v>238</v>
      </c>
      <c r="C57" s="47" t="n">
        <v>52</v>
      </c>
      <c r="D57" s="48" t="s">
        <v>57</v>
      </c>
      <c r="E57" s="49" t="n">
        <v>695855</v>
      </c>
      <c r="F57" s="43" t="n">
        <v>995936</v>
      </c>
      <c r="G57" s="43" t="n">
        <v>677495</v>
      </c>
      <c r="H57" s="43" t="n">
        <v>916818</v>
      </c>
      <c r="I57" s="43" t="n">
        <v>584525</v>
      </c>
      <c r="J57" s="43" t="n">
        <v>453680</v>
      </c>
      <c r="K57" s="43" t="n">
        <v>444762</v>
      </c>
      <c r="L57" s="43" t="n">
        <v>528788</v>
      </c>
      <c r="M57" s="43" t="n">
        <v>668249</v>
      </c>
      <c r="N57" s="43" t="n">
        <v>852711</v>
      </c>
      <c r="O57" s="43" t="n">
        <v>772786</v>
      </c>
      <c r="P57" s="43" t="n">
        <v>697041</v>
      </c>
      <c r="Q57" s="44" t="n">
        <f aca="false">SUM(E57:P57)</f>
        <v>8288646</v>
      </c>
      <c r="R57" s="45" t="n">
        <f aca="false">Q57*0.5/100</f>
        <v>41443.23</v>
      </c>
      <c r="S57" s="45" t="n">
        <f aca="false">R57/12</f>
        <v>3453.6025</v>
      </c>
    </row>
    <row r="58" customFormat="false" ht="21" hidden="false" customHeight="false" outlineLevel="0" collapsed="false">
      <c r="A58" s="46" t="s">
        <v>22</v>
      </c>
      <c r="B58" s="50" t="s">
        <v>238</v>
      </c>
      <c r="C58" s="40" t="n">
        <v>53</v>
      </c>
      <c r="D58" s="48" t="s">
        <v>129</v>
      </c>
      <c r="E58" s="49" t="n">
        <v>129156</v>
      </c>
      <c r="F58" s="43" t="n">
        <v>128969</v>
      </c>
      <c r="G58" s="43" t="n">
        <v>22604</v>
      </c>
      <c r="H58" s="43" t="n">
        <v>39939</v>
      </c>
      <c r="I58" s="43" t="n">
        <v>14386</v>
      </c>
      <c r="J58" s="43" t="n">
        <v>142136</v>
      </c>
      <c r="K58" s="43" t="n">
        <v>189467</v>
      </c>
      <c r="L58" s="43" t="n">
        <v>50764</v>
      </c>
      <c r="M58" s="43" t="n">
        <v>335128</v>
      </c>
      <c r="N58" s="43" t="n">
        <v>92792</v>
      </c>
      <c r="O58" s="43" t="n">
        <v>74150</v>
      </c>
      <c r="P58" s="43" t="n">
        <v>125462</v>
      </c>
      <c r="Q58" s="44" t="n">
        <f aca="false">SUM(E58:P58)</f>
        <v>1344953</v>
      </c>
      <c r="R58" s="45" t="n">
        <f aca="false">Q58*0.5/100</f>
        <v>6724.765</v>
      </c>
      <c r="S58" s="45" t="n">
        <f aca="false">R58/12</f>
        <v>560.397083333333</v>
      </c>
    </row>
    <row r="59" customFormat="false" ht="21" hidden="false" customHeight="false" outlineLevel="0" collapsed="false">
      <c r="A59" s="46"/>
      <c r="B59" s="50" t="s">
        <v>238</v>
      </c>
      <c r="C59" s="47" t="n">
        <v>54</v>
      </c>
      <c r="D59" s="48" t="s">
        <v>131</v>
      </c>
      <c r="E59" s="49" t="n">
        <v>711770</v>
      </c>
      <c r="F59" s="43" t="n">
        <v>1303775</v>
      </c>
      <c r="G59" s="43" t="n">
        <v>1136902</v>
      </c>
      <c r="H59" s="43" t="n">
        <v>1334522</v>
      </c>
      <c r="I59" s="43" t="n">
        <v>1246495</v>
      </c>
      <c r="J59" s="43" t="n">
        <v>1850504</v>
      </c>
      <c r="K59" s="43" t="n">
        <v>857529</v>
      </c>
      <c r="L59" s="43" t="n">
        <v>1101057</v>
      </c>
      <c r="M59" s="43" t="n">
        <v>896164</v>
      </c>
      <c r="N59" s="43" t="n">
        <v>1360656</v>
      </c>
      <c r="O59" s="43" t="n">
        <v>1879201</v>
      </c>
      <c r="P59" s="43" t="n">
        <v>1677426</v>
      </c>
      <c r="Q59" s="44" t="n">
        <f aca="false">SUM(E59:P59)</f>
        <v>15356001</v>
      </c>
      <c r="R59" s="45" t="n">
        <f aca="false">Q59*0.5/100</f>
        <v>76780.005</v>
      </c>
      <c r="S59" s="45" t="n">
        <f aca="false">R59/12</f>
        <v>6398.33375</v>
      </c>
    </row>
    <row r="60" customFormat="false" ht="21" hidden="false" customHeight="false" outlineLevel="0" collapsed="false">
      <c r="A60" s="46"/>
      <c r="B60" s="50" t="s">
        <v>238</v>
      </c>
      <c r="C60" s="40" t="n">
        <v>55</v>
      </c>
      <c r="D60" s="48" t="s">
        <v>133</v>
      </c>
      <c r="E60" s="49" t="n">
        <v>1331290</v>
      </c>
      <c r="F60" s="43" t="n">
        <v>1068645</v>
      </c>
      <c r="G60" s="43" t="n">
        <v>1025500</v>
      </c>
      <c r="H60" s="43" t="n">
        <v>1286867</v>
      </c>
      <c r="I60" s="43" t="n">
        <v>1057254</v>
      </c>
      <c r="J60" s="43" t="n">
        <v>1284264</v>
      </c>
      <c r="K60" s="43" t="n">
        <v>604673</v>
      </c>
      <c r="L60" s="43" t="n">
        <v>1250075</v>
      </c>
      <c r="M60" s="43" t="n">
        <v>1095460</v>
      </c>
      <c r="N60" s="43" t="n">
        <v>522111</v>
      </c>
      <c r="O60" s="43" t="n">
        <v>303117</v>
      </c>
      <c r="P60" s="43" t="n">
        <v>857373</v>
      </c>
      <c r="Q60" s="44" t="n">
        <f aca="false">SUM(E60:P60)</f>
        <v>11686629</v>
      </c>
      <c r="R60" s="45" t="n">
        <f aca="false">Q60*0.5/100</f>
        <v>58433.145</v>
      </c>
      <c r="S60" s="45" t="n">
        <f aca="false">R60/12</f>
        <v>4869.42875</v>
      </c>
    </row>
    <row r="61" customFormat="false" ht="21" hidden="false" customHeight="false" outlineLevel="0" collapsed="false">
      <c r="A61" s="46"/>
      <c r="B61" s="50" t="s">
        <v>238</v>
      </c>
      <c r="C61" s="47" t="n">
        <v>56</v>
      </c>
      <c r="D61" s="48" t="s">
        <v>135</v>
      </c>
      <c r="E61" s="49" t="n">
        <v>590481</v>
      </c>
      <c r="F61" s="43" t="n">
        <v>71436</v>
      </c>
      <c r="G61" s="43" t="n">
        <v>129638</v>
      </c>
      <c r="H61" s="43" t="n">
        <v>436890</v>
      </c>
      <c r="I61" s="43" t="n">
        <v>322940</v>
      </c>
      <c r="J61" s="43" t="n">
        <v>106504</v>
      </c>
      <c r="K61" s="43" t="n">
        <v>411448</v>
      </c>
      <c r="L61" s="43" t="n">
        <v>192731</v>
      </c>
      <c r="M61" s="43" t="n">
        <v>249145</v>
      </c>
      <c r="N61" s="43" t="n">
        <v>333881</v>
      </c>
      <c r="O61" s="43" t="n">
        <v>927035</v>
      </c>
      <c r="P61" s="43" t="n">
        <v>703928</v>
      </c>
      <c r="Q61" s="44" t="n">
        <f aca="false">SUM(E61:P61)</f>
        <v>4476057</v>
      </c>
      <c r="R61" s="45" t="n">
        <f aca="false">Q61*0.5/100</f>
        <v>22380.285</v>
      </c>
      <c r="S61" s="45" t="n">
        <f aca="false">R61/12</f>
        <v>1865.02375</v>
      </c>
    </row>
    <row r="62" customFormat="false" ht="21" hidden="false" customHeight="false" outlineLevel="0" collapsed="false">
      <c r="A62" s="46" t="s">
        <v>19</v>
      </c>
      <c r="B62" s="50" t="s">
        <v>238</v>
      </c>
      <c r="C62" s="40" t="n">
        <v>57</v>
      </c>
      <c r="D62" s="48" t="s">
        <v>137</v>
      </c>
      <c r="E62" s="49" t="n">
        <v>232506</v>
      </c>
      <c r="F62" s="43" t="n">
        <v>141827</v>
      </c>
      <c r="G62" s="43" t="n">
        <v>118995</v>
      </c>
      <c r="H62" s="43" t="n">
        <v>86469</v>
      </c>
      <c r="I62" s="43" t="n">
        <v>299362</v>
      </c>
      <c r="J62" s="43" t="n">
        <v>136468</v>
      </c>
      <c r="K62" s="43" t="n">
        <v>77643</v>
      </c>
      <c r="L62" s="43" t="n">
        <v>150912</v>
      </c>
      <c r="M62" s="43" t="n">
        <v>242206</v>
      </c>
      <c r="N62" s="43" t="n">
        <v>116890</v>
      </c>
      <c r="O62" s="43" t="n">
        <v>745274</v>
      </c>
      <c r="P62" s="43" t="n">
        <v>76057</v>
      </c>
      <c r="Q62" s="44" t="n">
        <f aca="false">SUM(E62:P62)</f>
        <v>2424609</v>
      </c>
      <c r="R62" s="45" t="n">
        <f aca="false">Q62*0.5/100</f>
        <v>12123.045</v>
      </c>
      <c r="S62" s="45" t="n">
        <f aca="false">R62/12</f>
        <v>1010.25375</v>
      </c>
    </row>
    <row r="63" customFormat="false" ht="21" hidden="false" customHeight="false" outlineLevel="0" collapsed="false">
      <c r="A63" s="46"/>
      <c r="B63" s="50" t="s">
        <v>238</v>
      </c>
      <c r="C63" s="47" t="n">
        <v>58</v>
      </c>
      <c r="D63" s="48" t="s">
        <v>139</v>
      </c>
      <c r="E63" s="49" t="n">
        <v>11184</v>
      </c>
      <c r="F63" s="43" t="n">
        <v>162398</v>
      </c>
      <c r="G63" s="43" t="n">
        <v>26644</v>
      </c>
      <c r="H63" s="43" t="n">
        <v>198693</v>
      </c>
      <c r="I63" s="43" t="n">
        <v>56724</v>
      </c>
      <c r="J63" s="43" t="n">
        <v>152400</v>
      </c>
      <c r="K63" s="43" t="n">
        <v>20951</v>
      </c>
      <c r="L63" s="43" t="n">
        <v>34047</v>
      </c>
      <c r="M63" s="43" t="n">
        <v>65366</v>
      </c>
      <c r="N63" s="43" t="n">
        <v>119494</v>
      </c>
      <c r="O63" s="43" t="n">
        <v>58718</v>
      </c>
      <c r="P63" s="43" t="n">
        <v>19545</v>
      </c>
      <c r="Q63" s="44" t="n">
        <f aca="false">SUM(E63:P63)</f>
        <v>926164</v>
      </c>
      <c r="R63" s="45" t="n">
        <f aca="false">Q63*0.5/100</f>
        <v>4630.82</v>
      </c>
      <c r="S63" s="45" t="n">
        <f aca="false">R63/12</f>
        <v>385.901666666667</v>
      </c>
    </row>
    <row r="64" customFormat="false" ht="21" hidden="false" customHeight="false" outlineLevel="0" collapsed="false">
      <c r="A64" s="46"/>
      <c r="B64" s="50" t="s">
        <v>238</v>
      </c>
      <c r="C64" s="40" t="n">
        <v>59</v>
      </c>
      <c r="D64" s="48" t="s">
        <v>141</v>
      </c>
      <c r="E64" s="49" t="n">
        <v>5293</v>
      </c>
      <c r="F64" s="43" t="n">
        <v>145946</v>
      </c>
      <c r="G64" s="43" t="n">
        <v>63682</v>
      </c>
      <c r="H64" s="43" t="n">
        <v>16031</v>
      </c>
      <c r="I64" s="43" t="n">
        <v>110266</v>
      </c>
      <c r="J64" s="43" t="n">
        <v>66208</v>
      </c>
      <c r="K64" s="43" t="n">
        <v>70976</v>
      </c>
      <c r="L64" s="43" t="n">
        <v>53776</v>
      </c>
      <c r="M64" s="43" t="n">
        <v>54434</v>
      </c>
      <c r="N64" s="43" t="n">
        <v>14036</v>
      </c>
      <c r="O64" s="43" t="n">
        <v>17298</v>
      </c>
      <c r="P64" s="43" t="n">
        <v>61001</v>
      </c>
      <c r="Q64" s="44" t="n">
        <f aca="false">SUM(E64:P64)</f>
        <v>678947</v>
      </c>
      <c r="R64" s="45" t="n">
        <f aca="false">Q64*0.5/100</f>
        <v>3394.735</v>
      </c>
      <c r="S64" s="45" t="n">
        <f aca="false">R64/12</f>
        <v>282.894583333333</v>
      </c>
    </row>
    <row r="65" customFormat="false" ht="21" hidden="false" customHeight="false" outlineLevel="0" collapsed="false">
      <c r="A65" s="46"/>
      <c r="B65" s="50" t="s">
        <v>238</v>
      </c>
      <c r="C65" s="47" t="n">
        <v>60</v>
      </c>
      <c r="D65" s="48" t="s">
        <v>143</v>
      </c>
      <c r="E65" s="49" t="n">
        <v>77385</v>
      </c>
      <c r="F65" s="43" t="n">
        <v>57643</v>
      </c>
      <c r="G65" s="43" t="n">
        <v>92946</v>
      </c>
      <c r="H65" s="43" t="n">
        <v>300306</v>
      </c>
      <c r="I65" s="43" t="n">
        <v>68624</v>
      </c>
      <c r="J65" s="43" t="n">
        <v>182497</v>
      </c>
      <c r="K65" s="43" t="n">
        <v>240737</v>
      </c>
      <c r="L65" s="43" t="n">
        <v>73014</v>
      </c>
      <c r="M65" s="43" t="n">
        <v>262784</v>
      </c>
      <c r="N65" s="43" t="n">
        <v>124336</v>
      </c>
      <c r="O65" s="43" t="n">
        <v>128706</v>
      </c>
      <c r="P65" s="43" t="n">
        <v>144095</v>
      </c>
      <c r="Q65" s="44" t="n">
        <f aca="false">SUM(E65:P65)</f>
        <v>1753073</v>
      </c>
      <c r="R65" s="45" t="n">
        <f aca="false">Q65*0.5/100</f>
        <v>8765.365</v>
      </c>
      <c r="S65" s="45" t="n">
        <f aca="false">R65/12</f>
        <v>730.447083333333</v>
      </c>
    </row>
    <row r="66" customFormat="false" ht="21" hidden="false" customHeight="false" outlineLevel="0" collapsed="false">
      <c r="A66" s="46"/>
      <c r="B66" s="50" t="s">
        <v>238</v>
      </c>
      <c r="C66" s="40" t="n">
        <v>61</v>
      </c>
      <c r="D66" s="48" t="s">
        <v>145</v>
      </c>
      <c r="E66" s="49" t="n">
        <v>10298</v>
      </c>
      <c r="F66" s="43" t="n">
        <v>10792</v>
      </c>
      <c r="G66" s="43" t="n">
        <v>9085</v>
      </c>
      <c r="H66" s="43" t="n">
        <v>12070</v>
      </c>
      <c r="I66" s="43" t="n">
        <v>195584</v>
      </c>
      <c r="J66" s="43" t="n">
        <v>22000</v>
      </c>
      <c r="K66" s="43" t="n">
        <v>42540</v>
      </c>
      <c r="L66" s="43" t="n">
        <v>53312</v>
      </c>
      <c r="M66" s="43" t="n">
        <v>39999</v>
      </c>
      <c r="N66" s="43" t="n">
        <v>6240</v>
      </c>
      <c r="O66" s="43" t="n">
        <v>52641</v>
      </c>
      <c r="P66" s="43" t="n">
        <v>33872</v>
      </c>
      <c r="Q66" s="44" t="n">
        <f aca="false">SUM(E66:P66)</f>
        <v>488433</v>
      </c>
      <c r="R66" s="45" t="n">
        <f aca="false">Q66*0.5/100</f>
        <v>2442.165</v>
      </c>
      <c r="S66" s="45" t="n">
        <f aca="false">R66/12</f>
        <v>203.51375</v>
      </c>
    </row>
    <row r="67" customFormat="false" ht="21" hidden="false" customHeight="false" outlineLevel="0" collapsed="false">
      <c r="A67" s="46"/>
      <c r="B67" s="50" t="s">
        <v>238</v>
      </c>
      <c r="C67" s="47" t="n">
        <v>62</v>
      </c>
      <c r="D67" s="48" t="s">
        <v>147</v>
      </c>
      <c r="E67" s="49" t="n">
        <v>82602</v>
      </c>
      <c r="F67" s="43" t="n">
        <v>9432</v>
      </c>
      <c r="G67" s="43" t="n">
        <v>7872</v>
      </c>
      <c r="H67" s="43" t="n">
        <v>22823</v>
      </c>
      <c r="I67" s="43" t="n">
        <v>75470</v>
      </c>
      <c r="J67" s="43" t="n">
        <v>54106</v>
      </c>
      <c r="K67" s="43" t="n">
        <v>37004</v>
      </c>
      <c r="L67" s="43" t="n">
        <v>18294</v>
      </c>
      <c r="M67" s="43" t="n">
        <v>8637</v>
      </c>
      <c r="N67" s="43" t="n">
        <v>9189</v>
      </c>
      <c r="O67" s="43" t="n">
        <v>18686</v>
      </c>
      <c r="P67" s="43" t="n">
        <v>55458</v>
      </c>
      <c r="Q67" s="44" t="n">
        <f aca="false">SUM(E67:P67)</f>
        <v>399573</v>
      </c>
      <c r="R67" s="45" t="n">
        <f aca="false">Q67*0.5/100</f>
        <v>1997.865</v>
      </c>
      <c r="S67" s="45" t="n">
        <f aca="false">R67/12</f>
        <v>166.48875</v>
      </c>
    </row>
    <row r="68" customFormat="false" ht="21" hidden="false" customHeight="false" outlineLevel="0" collapsed="false">
      <c r="A68" s="46"/>
      <c r="B68" s="50" t="s">
        <v>238</v>
      </c>
      <c r="C68" s="40" t="n">
        <v>63</v>
      </c>
      <c r="D68" s="48" t="s">
        <v>149</v>
      </c>
      <c r="E68" s="49" t="n">
        <v>26938</v>
      </c>
      <c r="F68" s="43" t="n">
        <v>80383</v>
      </c>
      <c r="G68" s="43" t="n">
        <v>118093</v>
      </c>
      <c r="H68" s="43" t="n">
        <v>84781</v>
      </c>
      <c r="I68" s="43" t="n">
        <v>21864</v>
      </c>
      <c r="J68" s="43" t="n">
        <v>458532</v>
      </c>
      <c r="K68" s="43" t="n">
        <v>93243</v>
      </c>
      <c r="L68" s="43" t="n">
        <v>80539</v>
      </c>
      <c r="M68" s="43" t="n">
        <v>380851</v>
      </c>
      <c r="N68" s="43" t="n">
        <v>104823</v>
      </c>
      <c r="O68" s="43" t="n">
        <v>321273</v>
      </c>
      <c r="P68" s="43" t="n">
        <v>189756</v>
      </c>
      <c r="Q68" s="44" t="n">
        <f aca="false">SUM(E68:P68)</f>
        <v>1961076</v>
      </c>
      <c r="R68" s="45" t="n">
        <f aca="false">Q68*0.5/100</f>
        <v>9805.38</v>
      </c>
      <c r="S68" s="45" t="n">
        <f aca="false">R68/12</f>
        <v>817.115</v>
      </c>
    </row>
    <row r="69" customFormat="false" ht="21" hidden="false" customHeight="false" outlineLevel="0" collapsed="false">
      <c r="A69" s="46"/>
      <c r="B69" s="50" t="s">
        <v>238</v>
      </c>
      <c r="C69" s="47" t="n">
        <v>64</v>
      </c>
      <c r="D69" s="48" t="s">
        <v>151</v>
      </c>
      <c r="E69" s="49" t="n">
        <v>31202</v>
      </c>
      <c r="F69" s="43" t="n">
        <v>66850</v>
      </c>
      <c r="G69" s="43" t="n">
        <v>6845</v>
      </c>
      <c r="H69" s="43" t="n">
        <v>55778</v>
      </c>
      <c r="I69" s="43" t="n">
        <v>3340</v>
      </c>
      <c r="J69" s="43" t="n">
        <v>134116</v>
      </c>
      <c r="K69" s="43" t="n">
        <v>108971</v>
      </c>
      <c r="L69" s="43" t="n">
        <v>53955</v>
      </c>
      <c r="M69" s="43" t="n">
        <v>61487</v>
      </c>
      <c r="N69" s="43" t="n">
        <v>31259</v>
      </c>
      <c r="O69" s="43" t="n">
        <v>25319</v>
      </c>
      <c r="P69" s="43" t="n">
        <v>10755</v>
      </c>
      <c r="Q69" s="44" t="n">
        <f aca="false">SUM(E69:P69)</f>
        <v>589877</v>
      </c>
      <c r="R69" s="45" t="n">
        <f aca="false">Q69*0.5/100</f>
        <v>2949.385</v>
      </c>
      <c r="S69" s="45" t="n">
        <f aca="false">R69/12</f>
        <v>245.782083333333</v>
      </c>
    </row>
    <row r="70" customFormat="false" ht="21" hidden="false" customHeight="false" outlineLevel="0" collapsed="false">
      <c r="A70" s="46"/>
      <c r="B70" s="50" t="s">
        <v>238</v>
      </c>
      <c r="C70" s="40" t="n">
        <v>65</v>
      </c>
      <c r="D70" s="48" t="s">
        <v>153</v>
      </c>
      <c r="E70" s="49" t="n">
        <v>282978</v>
      </c>
      <c r="F70" s="43" t="n">
        <v>40841</v>
      </c>
      <c r="G70" s="43" t="n">
        <v>56245</v>
      </c>
      <c r="H70" s="43" t="n">
        <v>41788</v>
      </c>
      <c r="I70" s="43" t="n">
        <v>76956</v>
      </c>
      <c r="J70" s="43" t="n">
        <v>172507</v>
      </c>
      <c r="K70" s="43" t="n">
        <v>32490</v>
      </c>
      <c r="L70" s="43" t="n">
        <v>98560</v>
      </c>
      <c r="M70" s="43" t="n">
        <v>51831</v>
      </c>
      <c r="N70" s="43" t="n">
        <v>112129</v>
      </c>
      <c r="O70" s="43" t="n">
        <v>15207</v>
      </c>
      <c r="P70" s="43" t="n">
        <v>49865</v>
      </c>
      <c r="Q70" s="44" t="n">
        <f aca="false">SUM(E70:P70)</f>
        <v>1031397</v>
      </c>
      <c r="R70" s="45" t="n">
        <f aca="false">Q70*0.5/100</f>
        <v>5156.985</v>
      </c>
      <c r="S70" s="45" t="n">
        <f aca="false">R70/12</f>
        <v>429.74875</v>
      </c>
    </row>
    <row r="71" customFormat="false" ht="21" hidden="false" customHeight="false" outlineLevel="0" collapsed="false">
      <c r="A71" s="46"/>
      <c r="B71" s="50" t="s">
        <v>238</v>
      </c>
      <c r="C71" s="47" t="n">
        <v>66</v>
      </c>
      <c r="D71" s="48" t="s">
        <v>155</v>
      </c>
      <c r="E71" s="49" t="n">
        <v>116953</v>
      </c>
      <c r="F71" s="43" t="n">
        <v>111980</v>
      </c>
      <c r="G71" s="43" t="n">
        <v>45859</v>
      </c>
      <c r="H71" s="43" t="n">
        <v>80057</v>
      </c>
      <c r="I71" s="43" t="n">
        <v>9924</v>
      </c>
      <c r="J71" s="43" t="n">
        <v>57087</v>
      </c>
      <c r="K71" s="43" t="n">
        <v>29731</v>
      </c>
      <c r="L71" s="43" t="n">
        <v>73070</v>
      </c>
      <c r="M71" s="43" t="n">
        <v>70172</v>
      </c>
      <c r="N71" s="43" t="n">
        <v>53878</v>
      </c>
      <c r="O71" s="43" t="n">
        <v>30838</v>
      </c>
      <c r="P71" s="43" t="n">
        <v>70011</v>
      </c>
      <c r="Q71" s="44" t="n">
        <f aca="false">SUM(E71:P71)</f>
        <v>749560</v>
      </c>
      <c r="R71" s="45" t="n">
        <f aca="false">Q71*0.5/100</f>
        <v>3747.8</v>
      </c>
      <c r="S71" s="45" t="n">
        <f aca="false">R71/12</f>
        <v>312.316666666667</v>
      </c>
    </row>
    <row r="72" customFormat="false" ht="21" hidden="false" customHeight="false" outlineLevel="0" collapsed="false">
      <c r="A72" s="46"/>
      <c r="B72" s="50" t="s">
        <v>238</v>
      </c>
      <c r="C72" s="40" t="n">
        <v>67</v>
      </c>
      <c r="D72" s="48" t="s">
        <v>157</v>
      </c>
      <c r="E72" s="49" t="n">
        <v>49612</v>
      </c>
      <c r="F72" s="43" t="n">
        <v>208451</v>
      </c>
      <c r="G72" s="43" t="n">
        <v>76926</v>
      </c>
      <c r="H72" s="43" t="n">
        <v>273779</v>
      </c>
      <c r="I72" s="43" t="n">
        <v>218888</v>
      </c>
      <c r="J72" s="43" t="n">
        <v>514808</v>
      </c>
      <c r="K72" s="43" t="n">
        <v>420100</v>
      </c>
      <c r="L72" s="43" t="n">
        <v>133797</v>
      </c>
      <c r="M72" s="43" t="n">
        <v>457611</v>
      </c>
      <c r="N72" s="43" t="n">
        <v>83396</v>
      </c>
      <c r="O72" s="43" t="n">
        <v>352788</v>
      </c>
      <c r="P72" s="43" t="n">
        <v>92430</v>
      </c>
      <c r="Q72" s="44" t="n">
        <f aca="false">SUM(E72:P72)</f>
        <v>2882586</v>
      </c>
      <c r="R72" s="45" t="n">
        <f aca="false">Q72*0.5/100</f>
        <v>14412.93</v>
      </c>
      <c r="S72" s="45" t="n">
        <f aca="false">R72/12</f>
        <v>1201.0775</v>
      </c>
    </row>
    <row r="73" customFormat="false" ht="21" hidden="false" customHeight="false" outlineLevel="0" collapsed="false">
      <c r="A73" s="46"/>
      <c r="B73" s="50" t="s">
        <v>238</v>
      </c>
      <c r="C73" s="47" t="n">
        <v>68</v>
      </c>
      <c r="D73" s="48" t="s">
        <v>159</v>
      </c>
      <c r="E73" s="49" t="n">
        <v>59476</v>
      </c>
      <c r="F73" s="43" t="n">
        <v>9260</v>
      </c>
      <c r="G73" s="43" t="n">
        <v>3872</v>
      </c>
      <c r="H73" s="43" t="n">
        <v>63950</v>
      </c>
      <c r="I73" s="43" t="n">
        <v>9150</v>
      </c>
      <c r="J73" s="43" t="n">
        <v>40047</v>
      </c>
      <c r="K73" s="43" t="n">
        <v>57789</v>
      </c>
      <c r="L73" s="43" t="n">
        <v>64346</v>
      </c>
      <c r="M73" s="43" t="n">
        <v>114102</v>
      </c>
      <c r="N73" s="43" t="n">
        <v>123967</v>
      </c>
      <c r="O73" s="43" t="n">
        <v>55471</v>
      </c>
      <c r="P73" s="43" t="n">
        <v>43809</v>
      </c>
      <c r="Q73" s="44" t="n">
        <f aca="false">SUM(E73:P73)</f>
        <v>645239</v>
      </c>
      <c r="R73" s="45" t="n">
        <f aca="false">Q73*0.5/100</f>
        <v>3226.195</v>
      </c>
      <c r="S73" s="45" t="n">
        <f aca="false">R73/12</f>
        <v>268.849583333333</v>
      </c>
    </row>
    <row r="74" customFormat="false" ht="21" hidden="false" customHeight="false" outlineLevel="0" collapsed="false">
      <c r="A74" s="46"/>
      <c r="B74" s="50" t="s">
        <v>238</v>
      </c>
      <c r="C74" s="40" t="n">
        <v>69</v>
      </c>
      <c r="D74" s="48" t="s">
        <v>161</v>
      </c>
      <c r="E74" s="49" t="n">
        <v>24244</v>
      </c>
      <c r="F74" s="43" t="n">
        <v>109003</v>
      </c>
      <c r="G74" s="43" t="n">
        <v>25677</v>
      </c>
      <c r="H74" s="43" t="n">
        <v>41400</v>
      </c>
      <c r="I74" s="43" t="n">
        <v>135633</v>
      </c>
      <c r="J74" s="43" t="n">
        <v>23861</v>
      </c>
      <c r="K74" s="43" t="n">
        <v>19647</v>
      </c>
      <c r="L74" s="43" t="n">
        <v>91030</v>
      </c>
      <c r="M74" s="43" t="n">
        <v>21811</v>
      </c>
      <c r="N74" s="43" t="n">
        <v>55104</v>
      </c>
      <c r="O74" s="43" t="n">
        <v>31620</v>
      </c>
      <c r="P74" s="43" t="n">
        <v>219130</v>
      </c>
      <c r="Q74" s="44" t="n">
        <f aca="false">SUM(E74:P74)</f>
        <v>798160</v>
      </c>
      <c r="R74" s="45" t="n">
        <f aca="false">Q74*0.5/100</f>
        <v>3990.8</v>
      </c>
      <c r="S74" s="45" t="n">
        <f aca="false">R74/12</f>
        <v>332.566666666667</v>
      </c>
    </row>
    <row r="75" customFormat="false" ht="21" hidden="false" customHeight="false" outlineLevel="0" collapsed="false">
      <c r="A75" s="46"/>
      <c r="B75" s="50" t="s">
        <v>238</v>
      </c>
      <c r="C75" s="47" t="n">
        <v>70</v>
      </c>
      <c r="D75" s="48" t="s">
        <v>163</v>
      </c>
      <c r="E75" s="49" t="n">
        <v>2350</v>
      </c>
      <c r="F75" s="43" t="n">
        <v>12220</v>
      </c>
      <c r="G75" s="43" t="n">
        <v>103479</v>
      </c>
      <c r="H75" s="43" t="n">
        <v>58969</v>
      </c>
      <c r="I75" s="43" t="n">
        <v>71319</v>
      </c>
      <c r="J75" s="43" t="n">
        <v>65503</v>
      </c>
      <c r="K75" s="43" t="n">
        <v>15032</v>
      </c>
      <c r="L75" s="43" t="n">
        <v>2053</v>
      </c>
      <c r="M75" s="43" t="n">
        <v>5977</v>
      </c>
      <c r="N75" s="43" t="n">
        <v>31221</v>
      </c>
      <c r="O75" s="43" t="n">
        <v>24191</v>
      </c>
      <c r="P75" s="43" t="n">
        <v>60072</v>
      </c>
      <c r="Q75" s="44" t="n">
        <f aca="false">SUM(E75:P75)</f>
        <v>452386</v>
      </c>
      <c r="R75" s="45" t="n">
        <f aca="false">Q75*0.5/100</f>
        <v>2261.93</v>
      </c>
      <c r="S75" s="45" t="n">
        <f aca="false">R75/12</f>
        <v>188.494166666667</v>
      </c>
    </row>
    <row r="76" customFormat="false" ht="21" hidden="false" customHeight="false" outlineLevel="0" collapsed="false">
      <c r="A76" s="46"/>
      <c r="B76" s="50" t="s">
        <v>238</v>
      </c>
      <c r="C76" s="40" t="n">
        <v>71</v>
      </c>
      <c r="D76" s="48" t="s">
        <v>165</v>
      </c>
      <c r="E76" s="49" t="n">
        <v>30556</v>
      </c>
      <c r="F76" s="43" t="n">
        <v>108128</v>
      </c>
      <c r="G76" s="43" t="n">
        <v>70964</v>
      </c>
      <c r="H76" s="43" t="n">
        <v>108768</v>
      </c>
      <c r="I76" s="43" t="n">
        <v>58099</v>
      </c>
      <c r="J76" s="43" t="n">
        <v>233533</v>
      </c>
      <c r="K76" s="43" t="n">
        <v>32874</v>
      </c>
      <c r="L76" s="43" t="n">
        <v>43694</v>
      </c>
      <c r="M76" s="43" t="n">
        <v>49852</v>
      </c>
      <c r="N76" s="43" t="n">
        <v>47284</v>
      </c>
      <c r="O76" s="43" t="n">
        <v>27401</v>
      </c>
      <c r="P76" s="43" t="n">
        <v>32572</v>
      </c>
      <c r="Q76" s="44" t="n">
        <f aca="false">SUM(E76:P76)</f>
        <v>843725</v>
      </c>
      <c r="R76" s="45" t="n">
        <f aca="false">Q76*0.5/100</f>
        <v>4218.625</v>
      </c>
      <c r="S76" s="45" t="n">
        <f aca="false">R76/12</f>
        <v>351.552083333333</v>
      </c>
    </row>
    <row r="77" customFormat="false" ht="21" hidden="false" customHeight="false" outlineLevel="0" collapsed="false">
      <c r="A77" s="46"/>
      <c r="B77" s="50" t="s">
        <v>238</v>
      </c>
      <c r="C77" s="47" t="n">
        <v>72</v>
      </c>
      <c r="D77" s="48" t="s">
        <v>167</v>
      </c>
      <c r="E77" s="49" t="n">
        <v>2000</v>
      </c>
      <c r="F77" s="43" t="n">
        <v>71762</v>
      </c>
      <c r="G77" s="43" t="n">
        <v>64940</v>
      </c>
      <c r="H77" s="43" t="n">
        <v>105650</v>
      </c>
      <c r="I77" s="43" t="n">
        <v>38030</v>
      </c>
      <c r="J77" s="43" t="n">
        <v>61770</v>
      </c>
      <c r="K77" s="43" t="n">
        <v>1760</v>
      </c>
      <c r="L77" s="43" t="n">
        <v>27536</v>
      </c>
      <c r="M77" s="43" t="n">
        <v>207786</v>
      </c>
      <c r="N77" s="43" t="n">
        <v>138709</v>
      </c>
      <c r="O77" s="43" t="n">
        <v>16912</v>
      </c>
      <c r="P77" s="43" t="n">
        <v>24858</v>
      </c>
      <c r="Q77" s="44" t="n">
        <f aca="false">SUM(E77:P77)</f>
        <v>761713</v>
      </c>
      <c r="R77" s="45" t="n">
        <f aca="false">Q77*0.5/100</f>
        <v>3808.565</v>
      </c>
      <c r="S77" s="45" t="n">
        <f aca="false">R77/12</f>
        <v>317.380416666667</v>
      </c>
    </row>
    <row r="78" customFormat="false" ht="21" hidden="false" customHeight="false" outlineLevel="0" collapsed="false">
      <c r="A78" s="46"/>
      <c r="B78" s="50" t="s">
        <v>238</v>
      </c>
      <c r="C78" s="40" t="n">
        <v>73</v>
      </c>
      <c r="D78" s="48" t="s">
        <v>169</v>
      </c>
      <c r="E78" s="49" t="n">
        <v>11126</v>
      </c>
      <c r="F78" s="43" t="n">
        <v>323549</v>
      </c>
      <c r="G78" s="43" t="n">
        <v>10108</v>
      </c>
      <c r="H78" s="43" t="n">
        <v>249772</v>
      </c>
      <c r="I78" s="43" t="n">
        <v>88518</v>
      </c>
      <c r="J78" s="43" t="n">
        <v>92403</v>
      </c>
      <c r="K78" s="43" t="n">
        <v>41767</v>
      </c>
      <c r="L78" s="43" t="n">
        <v>107110</v>
      </c>
      <c r="M78" s="43" t="n">
        <v>41203</v>
      </c>
      <c r="N78" s="43" t="n">
        <v>43688</v>
      </c>
      <c r="O78" s="43" t="n">
        <v>88040</v>
      </c>
      <c r="P78" s="43" t="n">
        <v>68404</v>
      </c>
      <c r="Q78" s="44" t="n">
        <f aca="false">SUM(E78:P78)</f>
        <v>1165688</v>
      </c>
      <c r="R78" s="45" t="n">
        <f aca="false">Q78*0.5/100</f>
        <v>5828.44</v>
      </c>
      <c r="S78" s="45" t="n">
        <f aca="false">R78/12</f>
        <v>485.703333333333</v>
      </c>
    </row>
    <row r="79" customFormat="false" ht="21" hidden="false" customHeight="false" outlineLevel="0" collapsed="false">
      <c r="A79" s="46"/>
      <c r="B79" s="50" t="s">
        <v>238</v>
      </c>
      <c r="C79" s="47" t="n">
        <v>74</v>
      </c>
      <c r="D79" s="48" t="s">
        <v>171</v>
      </c>
      <c r="E79" s="49" t="n">
        <v>79596</v>
      </c>
      <c r="F79" s="43" t="n">
        <v>627256</v>
      </c>
      <c r="G79" s="43" t="n">
        <v>299042</v>
      </c>
      <c r="H79" s="43" t="n">
        <v>261352</v>
      </c>
      <c r="I79" s="43" t="n">
        <v>316646</v>
      </c>
      <c r="J79" s="43" t="n">
        <v>704598</v>
      </c>
      <c r="K79" s="43" t="n">
        <v>262651</v>
      </c>
      <c r="L79" s="43" t="n">
        <v>214870</v>
      </c>
      <c r="M79" s="43" t="n">
        <v>259602</v>
      </c>
      <c r="N79" s="43" t="n">
        <v>107993</v>
      </c>
      <c r="O79" s="43" t="n">
        <v>241363</v>
      </c>
      <c r="P79" s="43" t="n">
        <v>277157</v>
      </c>
      <c r="Q79" s="44" t="n">
        <f aca="false">SUM(E79:P79)</f>
        <v>3652126</v>
      </c>
      <c r="R79" s="45" t="n">
        <f aca="false">Q79*0.5/100</f>
        <v>18260.63</v>
      </c>
      <c r="S79" s="45" t="n">
        <f aca="false">R79/12</f>
        <v>1521.71916666667</v>
      </c>
    </row>
    <row r="80" customFormat="false" ht="21" hidden="false" customHeight="false" outlineLevel="0" collapsed="false">
      <c r="A80" s="46" t="s">
        <v>25</v>
      </c>
      <c r="B80" s="50" t="s">
        <v>238</v>
      </c>
      <c r="C80" s="40" t="n">
        <v>75</v>
      </c>
      <c r="D80" s="48" t="s">
        <v>173</v>
      </c>
      <c r="E80" s="49" t="n">
        <v>324910</v>
      </c>
      <c r="F80" s="43" t="n">
        <v>328070</v>
      </c>
      <c r="G80" s="43" t="n">
        <v>117171</v>
      </c>
      <c r="H80" s="43" t="n">
        <v>256449</v>
      </c>
      <c r="I80" s="43" t="n">
        <v>293857</v>
      </c>
      <c r="J80" s="43" t="n">
        <v>277637</v>
      </c>
      <c r="K80" s="43" t="n">
        <v>378295</v>
      </c>
      <c r="L80" s="43" t="n">
        <v>583688</v>
      </c>
      <c r="M80" s="43" t="n">
        <v>501999</v>
      </c>
      <c r="N80" s="43" t="n">
        <v>646931</v>
      </c>
      <c r="O80" s="43" t="n">
        <v>451887</v>
      </c>
      <c r="P80" s="43" t="n">
        <v>719899</v>
      </c>
      <c r="Q80" s="44" t="n">
        <f aca="false">SUM(E80:P80)</f>
        <v>4880793</v>
      </c>
      <c r="R80" s="45" t="n">
        <f aca="false">Q80*0.5/100</f>
        <v>24403.965</v>
      </c>
      <c r="S80" s="45" t="n">
        <f aca="false">R80/12</f>
        <v>2033.66375</v>
      </c>
    </row>
    <row r="81" customFormat="false" ht="21" hidden="false" customHeight="false" outlineLevel="0" collapsed="false">
      <c r="A81" s="46"/>
      <c r="B81" s="50" t="s">
        <v>238</v>
      </c>
      <c r="C81" s="47" t="n">
        <v>76</v>
      </c>
      <c r="D81" s="48" t="s">
        <v>175</v>
      </c>
      <c r="E81" s="49" t="n">
        <v>117398</v>
      </c>
      <c r="F81" s="43" t="n">
        <v>131196</v>
      </c>
      <c r="G81" s="43" t="n">
        <v>98607</v>
      </c>
      <c r="H81" s="43" t="n">
        <v>272670</v>
      </c>
      <c r="I81" s="43" t="n">
        <v>359630</v>
      </c>
      <c r="J81" s="43" t="n">
        <v>846514</v>
      </c>
      <c r="K81" s="43" t="n">
        <v>266861</v>
      </c>
      <c r="L81" s="43" t="n">
        <v>641258</v>
      </c>
      <c r="M81" s="43" t="n">
        <v>914926</v>
      </c>
      <c r="N81" s="43" t="n">
        <v>201474</v>
      </c>
      <c r="O81" s="43" t="n">
        <v>289755</v>
      </c>
      <c r="P81" s="43" t="n">
        <v>389887</v>
      </c>
      <c r="Q81" s="44" t="n">
        <f aca="false">SUM(E81:P81)</f>
        <v>4530176</v>
      </c>
      <c r="R81" s="45" t="n">
        <f aca="false">Q81*0.5/100</f>
        <v>22650.88</v>
      </c>
      <c r="S81" s="45" t="n">
        <f aca="false">R81/12</f>
        <v>1887.57333333333</v>
      </c>
    </row>
    <row r="82" customFormat="false" ht="21" hidden="false" customHeight="false" outlineLevel="0" collapsed="false">
      <c r="A82" s="46"/>
      <c r="B82" s="50" t="s">
        <v>238</v>
      </c>
      <c r="C82" s="40" t="n">
        <v>77</v>
      </c>
      <c r="D82" s="48" t="s">
        <v>177</v>
      </c>
      <c r="E82" s="49" t="n">
        <v>38930</v>
      </c>
      <c r="F82" s="43" t="n">
        <v>146176</v>
      </c>
      <c r="G82" s="43" t="n">
        <v>320960</v>
      </c>
      <c r="H82" s="43" t="n">
        <v>56246</v>
      </c>
      <c r="I82" s="43" t="n">
        <v>151134</v>
      </c>
      <c r="J82" s="43" t="n">
        <v>78786</v>
      </c>
      <c r="K82" s="43" t="n">
        <v>311060</v>
      </c>
      <c r="L82" s="43" t="n">
        <v>481337</v>
      </c>
      <c r="M82" s="43" t="n">
        <v>191278</v>
      </c>
      <c r="N82" s="43" t="n">
        <v>282373</v>
      </c>
      <c r="O82" s="43" t="n">
        <v>137603</v>
      </c>
      <c r="P82" s="43" t="n">
        <v>86450</v>
      </c>
      <c r="Q82" s="44" t="n">
        <f aca="false">SUM(E82:P82)</f>
        <v>2282333</v>
      </c>
      <c r="R82" s="45" t="n">
        <f aca="false">Q82*0.5/100</f>
        <v>11411.665</v>
      </c>
      <c r="S82" s="45" t="n">
        <f aca="false">R82/12</f>
        <v>950.972083333333</v>
      </c>
    </row>
    <row r="83" customFormat="false" ht="21" hidden="false" customHeight="false" outlineLevel="0" collapsed="false">
      <c r="A83" s="46"/>
      <c r="B83" s="50" t="s">
        <v>238</v>
      </c>
      <c r="C83" s="47" t="n">
        <v>78</v>
      </c>
      <c r="D83" s="48" t="s">
        <v>25</v>
      </c>
      <c r="E83" s="49" t="n">
        <v>466046</v>
      </c>
      <c r="F83" s="43" t="n">
        <v>405652</v>
      </c>
      <c r="G83" s="43" t="n">
        <v>115662</v>
      </c>
      <c r="H83" s="43" t="n">
        <v>635163</v>
      </c>
      <c r="I83" s="43" t="n">
        <v>259132</v>
      </c>
      <c r="J83" s="43" t="n">
        <v>403240</v>
      </c>
      <c r="K83" s="43" t="n">
        <v>228850</v>
      </c>
      <c r="L83" s="43" t="n">
        <v>354745</v>
      </c>
      <c r="M83" s="43" t="n">
        <v>89587</v>
      </c>
      <c r="N83" s="43" t="n">
        <v>325493</v>
      </c>
      <c r="O83" s="43" t="n">
        <v>123572</v>
      </c>
      <c r="P83" s="43" t="n">
        <v>536285</v>
      </c>
      <c r="Q83" s="44" t="n">
        <f aca="false">SUM(E83:P83)</f>
        <v>3943427</v>
      </c>
      <c r="R83" s="45" t="n">
        <f aca="false">Q83*0.5/100</f>
        <v>19717.135</v>
      </c>
      <c r="S83" s="45" t="n">
        <f aca="false">R83/12</f>
        <v>1643.09458333333</v>
      </c>
    </row>
    <row r="84" customFormat="false" ht="21" hidden="false" customHeight="false" outlineLevel="0" collapsed="false">
      <c r="A84" s="46"/>
      <c r="B84" s="50" t="s">
        <v>238</v>
      </c>
      <c r="C84" s="40" t="n">
        <v>79</v>
      </c>
      <c r="D84" s="48" t="s">
        <v>180</v>
      </c>
      <c r="E84" s="49" t="n">
        <v>761354</v>
      </c>
      <c r="F84" s="43" t="n">
        <v>310677</v>
      </c>
      <c r="G84" s="43" t="n">
        <v>223749</v>
      </c>
      <c r="H84" s="43" t="n">
        <v>60940</v>
      </c>
      <c r="I84" s="43" t="n">
        <v>47998</v>
      </c>
      <c r="J84" s="43" t="n">
        <v>233670</v>
      </c>
      <c r="K84" s="43" t="n">
        <v>626268</v>
      </c>
      <c r="L84" s="43" t="n">
        <v>78067</v>
      </c>
      <c r="M84" s="43" t="n">
        <v>211221</v>
      </c>
      <c r="N84" s="43" t="n">
        <v>166541</v>
      </c>
      <c r="O84" s="43" t="n">
        <v>71879</v>
      </c>
      <c r="P84" s="43" t="n">
        <v>382554</v>
      </c>
      <c r="Q84" s="44" t="n">
        <f aca="false">SUM(E84:P84)</f>
        <v>3174918</v>
      </c>
      <c r="R84" s="45" t="n">
        <f aca="false">Q84*0.5/100</f>
        <v>15874.59</v>
      </c>
      <c r="S84" s="45" t="n">
        <f aca="false">R84/12</f>
        <v>1322.8825</v>
      </c>
    </row>
    <row r="85" customFormat="false" ht="21" hidden="false" customHeight="false" outlineLevel="0" collapsed="false">
      <c r="A85" s="46"/>
      <c r="B85" s="50" t="s">
        <v>238</v>
      </c>
      <c r="C85" s="47" t="n">
        <v>80</v>
      </c>
      <c r="D85" s="48" t="s">
        <v>182</v>
      </c>
      <c r="E85" s="49" t="n">
        <v>396148</v>
      </c>
      <c r="F85" s="43" t="n">
        <v>411368</v>
      </c>
      <c r="G85" s="43" t="n">
        <v>549198</v>
      </c>
      <c r="H85" s="43" t="n">
        <v>332725</v>
      </c>
      <c r="I85" s="43" t="n">
        <v>35146</v>
      </c>
      <c r="J85" s="43" t="n">
        <v>106537</v>
      </c>
      <c r="K85" s="43" t="n">
        <v>174472</v>
      </c>
      <c r="L85" s="43" t="n">
        <v>82074</v>
      </c>
      <c r="M85" s="43" t="n">
        <v>212230</v>
      </c>
      <c r="N85" s="43" t="n">
        <v>426120</v>
      </c>
      <c r="O85" s="43" t="n">
        <v>398343</v>
      </c>
      <c r="P85" s="43" t="n">
        <v>146818</v>
      </c>
      <c r="Q85" s="44" t="n">
        <f aca="false">SUM(E85:P85)</f>
        <v>3271179</v>
      </c>
      <c r="R85" s="45" t="n">
        <f aca="false">Q85*0.5/100</f>
        <v>16355.895</v>
      </c>
      <c r="S85" s="45" t="n">
        <f aca="false">R85/12</f>
        <v>1362.99125</v>
      </c>
    </row>
    <row r="86" customFormat="false" ht="21" hidden="false" customHeight="false" outlineLevel="0" collapsed="false">
      <c r="A86" s="46"/>
      <c r="B86" s="50" t="s">
        <v>238</v>
      </c>
      <c r="C86" s="40" t="n">
        <v>81</v>
      </c>
      <c r="D86" s="48" t="s">
        <v>184</v>
      </c>
      <c r="E86" s="49" t="n">
        <v>171092</v>
      </c>
      <c r="F86" s="43" t="n">
        <v>144269</v>
      </c>
      <c r="G86" s="43" t="n">
        <v>524251</v>
      </c>
      <c r="H86" s="43" t="n">
        <v>409273</v>
      </c>
      <c r="I86" s="43" t="n">
        <v>249806</v>
      </c>
      <c r="J86" s="43" t="n">
        <v>197597</v>
      </c>
      <c r="K86" s="43" t="n">
        <v>189809</v>
      </c>
      <c r="L86" s="43" t="n">
        <v>82837</v>
      </c>
      <c r="M86" s="43" t="n">
        <v>241015</v>
      </c>
      <c r="N86" s="43" t="n">
        <v>156098</v>
      </c>
      <c r="O86" s="43" t="n">
        <v>145690</v>
      </c>
      <c r="P86" s="43" t="n">
        <v>126048</v>
      </c>
      <c r="Q86" s="44" t="n">
        <f aca="false">SUM(E86:P86)</f>
        <v>2637785</v>
      </c>
      <c r="R86" s="45" t="n">
        <f aca="false">Q86*0.5/100</f>
        <v>13188.925</v>
      </c>
      <c r="S86" s="45" t="n">
        <f aca="false">R86/12</f>
        <v>1099.07708333333</v>
      </c>
    </row>
    <row r="87" customFormat="false" ht="21" hidden="false" customHeight="false" outlineLevel="0" collapsed="false">
      <c r="A87" s="46" t="s">
        <v>34</v>
      </c>
      <c r="B87" s="50" t="s">
        <v>238</v>
      </c>
      <c r="C87" s="47" t="n">
        <v>82</v>
      </c>
      <c r="D87" s="48" t="s">
        <v>34</v>
      </c>
      <c r="E87" s="49" t="n">
        <v>1531270</v>
      </c>
      <c r="F87" s="43" t="n">
        <v>4050470.17</v>
      </c>
      <c r="G87" s="43" t="n">
        <v>3517322</v>
      </c>
      <c r="H87" s="43" t="n">
        <v>13218</v>
      </c>
      <c r="I87" s="43" t="n">
        <v>2584223</v>
      </c>
      <c r="J87" s="43" t="n">
        <v>276109</v>
      </c>
      <c r="K87" s="43" t="n">
        <v>161739</v>
      </c>
      <c r="L87" s="43" t="n">
        <v>102274</v>
      </c>
      <c r="M87" s="43" t="n">
        <v>667500</v>
      </c>
      <c r="N87" s="43" t="n">
        <v>2124773</v>
      </c>
      <c r="O87" s="43" t="n">
        <v>2175389</v>
      </c>
      <c r="P87" s="43" t="n">
        <v>1546024</v>
      </c>
      <c r="Q87" s="44" t="n">
        <f aca="false">SUM(E87:P87)</f>
        <v>18750311.17</v>
      </c>
      <c r="R87" s="45" t="n">
        <f aca="false">Q87*0.5/100</f>
        <v>93751.55585</v>
      </c>
      <c r="S87" s="45" t="n">
        <f aca="false">R87/12</f>
        <v>7812.62965416667</v>
      </c>
    </row>
    <row r="88" customFormat="false" ht="21" hidden="false" customHeight="false" outlineLevel="0" collapsed="false">
      <c r="A88" s="46"/>
      <c r="B88" s="50" t="s">
        <v>238</v>
      </c>
      <c r="C88" s="40" t="n">
        <v>83</v>
      </c>
      <c r="D88" s="48" t="s">
        <v>187</v>
      </c>
      <c r="E88" s="49" t="n">
        <v>8454</v>
      </c>
      <c r="F88" s="43" t="n">
        <v>1828</v>
      </c>
      <c r="G88" s="43" t="n">
        <v>9834</v>
      </c>
      <c r="H88" s="43" t="n">
        <v>80200</v>
      </c>
      <c r="I88" s="43" t="n">
        <v>41936</v>
      </c>
      <c r="J88" s="43" t="n">
        <v>11906</v>
      </c>
      <c r="K88" s="43" t="n">
        <v>67160</v>
      </c>
      <c r="L88" s="43" t="n">
        <v>121412</v>
      </c>
      <c r="M88" s="43" t="n">
        <v>7594</v>
      </c>
      <c r="N88" s="43" t="n">
        <v>3792</v>
      </c>
      <c r="O88" s="43" t="n">
        <v>44109</v>
      </c>
      <c r="P88" s="43" t="n">
        <v>48350</v>
      </c>
      <c r="Q88" s="44" t="n">
        <f aca="false">SUM(E88:P88)</f>
        <v>446575</v>
      </c>
      <c r="R88" s="45" t="n">
        <f aca="false">Q88*0.5/100</f>
        <v>2232.875</v>
      </c>
      <c r="S88" s="45" t="n">
        <f aca="false">R88/12</f>
        <v>186.072916666667</v>
      </c>
    </row>
    <row r="89" customFormat="false" ht="21" hidden="false" customHeight="false" outlineLevel="0" collapsed="false">
      <c r="A89" s="46"/>
      <c r="B89" s="50" t="s">
        <v>238</v>
      </c>
      <c r="C89" s="47" t="n">
        <v>84</v>
      </c>
      <c r="D89" s="48" t="s">
        <v>189</v>
      </c>
      <c r="E89" s="49" t="n">
        <v>951218</v>
      </c>
      <c r="F89" s="43" t="n">
        <v>695360</v>
      </c>
      <c r="G89" s="43" t="n">
        <v>4675486</v>
      </c>
      <c r="H89" s="43" t="n">
        <v>169233</v>
      </c>
      <c r="I89" s="43" t="n">
        <v>998934</v>
      </c>
      <c r="J89" s="43" t="n">
        <v>762984</v>
      </c>
      <c r="K89" s="43" t="n">
        <v>581876</v>
      </c>
      <c r="L89" s="43" t="n">
        <v>1809755</v>
      </c>
      <c r="M89" s="43" t="n">
        <v>1502436.23</v>
      </c>
      <c r="N89" s="43" t="n">
        <v>253748</v>
      </c>
      <c r="O89" s="43" t="n">
        <v>3716520</v>
      </c>
      <c r="P89" s="43" t="n">
        <v>3245754</v>
      </c>
      <c r="Q89" s="44" t="n">
        <f aca="false">SUM(E89:P89)</f>
        <v>19363304.23</v>
      </c>
      <c r="R89" s="45" t="n">
        <f aca="false">Q89*0.5/100</f>
        <v>96816.52115</v>
      </c>
      <c r="S89" s="45" t="n">
        <f aca="false">R89/12</f>
        <v>8068.04342916667</v>
      </c>
    </row>
    <row r="90" customFormat="false" ht="21" hidden="false" customHeight="false" outlineLevel="0" collapsed="false">
      <c r="A90" s="46"/>
      <c r="B90" s="50" t="s">
        <v>238</v>
      </c>
      <c r="C90" s="40" t="n">
        <v>85</v>
      </c>
      <c r="D90" s="48" t="s">
        <v>191</v>
      </c>
      <c r="E90" s="49" t="n">
        <v>116702</v>
      </c>
      <c r="F90" s="43" t="n">
        <v>52117</v>
      </c>
      <c r="G90" s="43" t="n">
        <v>292568</v>
      </c>
      <c r="H90" s="43" t="n">
        <v>54051</v>
      </c>
      <c r="I90" s="43" t="n">
        <v>174823</v>
      </c>
      <c r="J90" s="43" t="n">
        <v>66040</v>
      </c>
      <c r="K90" s="43" t="n">
        <v>14676</v>
      </c>
      <c r="L90" s="43" t="n">
        <v>87116</v>
      </c>
      <c r="M90" s="43" t="n">
        <v>124666</v>
      </c>
      <c r="N90" s="43" t="n">
        <v>46453</v>
      </c>
      <c r="O90" s="43" t="n">
        <v>1740797</v>
      </c>
      <c r="P90" s="43" t="n">
        <v>146802</v>
      </c>
      <c r="Q90" s="44" t="n">
        <f aca="false">SUM(E90:P90)</f>
        <v>2916811</v>
      </c>
      <c r="R90" s="45" t="n">
        <f aca="false">Q90*0.5/100</f>
        <v>14584.055</v>
      </c>
      <c r="S90" s="45" t="n">
        <f aca="false">R90/12</f>
        <v>1215.33791666667</v>
      </c>
    </row>
    <row r="91" customFormat="false" ht="21" hidden="false" customHeight="false" outlineLevel="0" collapsed="false">
      <c r="A91" s="46"/>
      <c r="B91" s="50" t="s">
        <v>238</v>
      </c>
      <c r="C91" s="47" t="n">
        <v>86</v>
      </c>
      <c r="D91" s="48" t="s">
        <v>193</v>
      </c>
      <c r="E91" s="49" t="n">
        <v>23356</v>
      </c>
      <c r="F91" s="43" t="n">
        <v>7151</v>
      </c>
      <c r="G91" s="43" t="n">
        <v>38460</v>
      </c>
      <c r="H91" s="43" t="n">
        <v>44003</v>
      </c>
      <c r="I91" s="43" t="n">
        <v>12854</v>
      </c>
      <c r="J91" s="43" t="n">
        <v>876</v>
      </c>
      <c r="K91" s="43" t="n">
        <v>50964</v>
      </c>
      <c r="L91" s="43" t="n">
        <v>24993</v>
      </c>
      <c r="M91" s="43" t="n">
        <v>32156</v>
      </c>
      <c r="N91" s="43" t="n">
        <v>20996</v>
      </c>
      <c r="O91" s="43" t="n">
        <v>19307</v>
      </c>
      <c r="P91" s="43" t="n">
        <v>67194</v>
      </c>
      <c r="Q91" s="44" t="n">
        <f aca="false">SUM(E91:P91)</f>
        <v>342310</v>
      </c>
      <c r="R91" s="45" t="n">
        <f aca="false">Q91*0.5/100</f>
        <v>1711.55</v>
      </c>
      <c r="S91" s="45" t="n">
        <f aca="false">R91/12</f>
        <v>142.629166666667</v>
      </c>
    </row>
    <row r="92" customFormat="false" ht="21" hidden="false" customHeight="false" outlineLevel="0" collapsed="false">
      <c r="A92" s="46"/>
      <c r="B92" s="50" t="s">
        <v>238</v>
      </c>
      <c r="C92" s="40" t="n">
        <v>87</v>
      </c>
      <c r="D92" s="48" t="s">
        <v>195</v>
      </c>
      <c r="E92" s="49" t="n">
        <v>540</v>
      </c>
      <c r="F92" s="43" t="n">
        <v>26628</v>
      </c>
      <c r="G92" s="43" t="n">
        <v>6236</v>
      </c>
      <c r="H92" s="43" t="n">
        <v>1462</v>
      </c>
      <c r="I92" s="43" t="n">
        <v>2209</v>
      </c>
      <c r="J92" s="43" t="n">
        <v>28881</v>
      </c>
      <c r="K92" s="43" t="n">
        <v>48449</v>
      </c>
      <c r="L92" s="43" t="n">
        <v>0</v>
      </c>
      <c r="M92" s="43" t="n">
        <v>11240</v>
      </c>
      <c r="N92" s="43" t="n">
        <v>6162</v>
      </c>
      <c r="O92" s="43" t="n">
        <v>10000</v>
      </c>
      <c r="P92" s="43" t="n">
        <v>19112</v>
      </c>
      <c r="Q92" s="44" t="n">
        <f aca="false">SUM(E92:P92)</f>
        <v>160919</v>
      </c>
      <c r="R92" s="45" t="n">
        <f aca="false">Q92*0.5/100</f>
        <v>804.595</v>
      </c>
      <c r="S92" s="45" t="n">
        <f aca="false">R92/12</f>
        <v>67.0495833333333</v>
      </c>
    </row>
    <row r="93" customFormat="false" ht="21" hidden="false" customHeight="false" outlineLevel="0" collapsed="false">
      <c r="A93" s="46"/>
      <c r="B93" s="50" t="s">
        <v>238</v>
      </c>
      <c r="C93" s="47" t="n">
        <v>88</v>
      </c>
      <c r="D93" s="48" t="s">
        <v>197</v>
      </c>
      <c r="E93" s="49" t="n">
        <v>198542</v>
      </c>
      <c r="F93" s="43" t="n">
        <v>316742</v>
      </c>
      <c r="G93" s="43" t="n">
        <v>177446</v>
      </c>
      <c r="H93" s="43" t="n">
        <v>262224</v>
      </c>
      <c r="I93" s="43" t="n">
        <v>61222</v>
      </c>
      <c r="J93" s="43" t="n">
        <v>304396</v>
      </c>
      <c r="K93" s="43" t="n">
        <v>174282</v>
      </c>
      <c r="L93" s="43" t="n">
        <v>72707</v>
      </c>
      <c r="M93" s="43" t="n">
        <v>204849</v>
      </c>
      <c r="N93" s="43" t="n">
        <v>108687</v>
      </c>
      <c r="O93" s="43" t="n">
        <v>196285</v>
      </c>
      <c r="P93" s="43" t="n">
        <v>99592</v>
      </c>
      <c r="Q93" s="44" t="n">
        <f aca="false">SUM(E93:P93)</f>
        <v>2176974</v>
      </c>
      <c r="R93" s="45" t="n">
        <f aca="false">Q93*0.5/100</f>
        <v>10884.87</v>
      </c>
      <c r="S93" s="45" t="n">
        <f aca="false">R93/12</f>
        <v>907.0725</v>
      </c>
    </row>
    <row r="94" customFormat="false" ht="21" hidden="false" customHeight="false" outlineLevel="0" collapsed="false">
      <c r="A94" s="46"/>
      <c r="B94" s="50" t="s">
        <v>238</v>
      </c>
      <c r="C94" s="40" t="n">
        <v>89</v>
      </c>
      <c r="D94" s="48" t="s">
        <v>199</v>
      </c>
      <c r="E94" s="49" t="n">
        <v>101264</v>
      </c>
      <c r="F94" s="43" t="n">
        <v>87971</v>
      </c>
      <c r="G94" s="43" t="n">
        <v>222102</v>
      </c>
      <c r="H94" s="43" t="n">
        <v>42068</v>
      </c>
      <c r="I94" s="43" t="n">
        <v>206959</v>
      </c>
      <c r="J94" s="43" t="n">
        <v>204543</v>
      </c>
      <c r="K94" s="43" t="n">
        <v>281577</v>
      </c>
      <c r="L94" s="43" t="n">
        <v>251537</v>
      </c>
      <c r="M94" s="43" t="n">
        <v>107365</v>
      </c>
      <c r="N94" s="43" t="n">
        <v>34955</v>
      </c>
      <c r="O94" s="43" t="n">
        <v>87616</v>
      </c>
      <c r="P94" s="43" t="n">
        <v>155285</v>
      </c>
      <c r="Q94" s="44" t="n">
        <f aca="false">SUM(E94:P94)</f>
        <v>1783242</v>
      </c>
      <c r="R94" s="45" t="n">
        <f aca="false">Q94*0.5/100</f>
        <v>8916.21</v>
      </c>
      <c r="S94" s="45" t="n">
        <f aca="false">R94/12</f>
        <v>743.0175</v>
      </c>
    </row>
    <row r="95" customFormat="false" ht="21" hidden="false" customHeight="false" outlineLevel="0" collapsed="false">
      <c r="A95" s="46" t="s">
        <v>63</v>
      </c>
      <c r="B95" s="50" t="s">
        <v>238</v>
      </c>
      <c r="C95" s="47" t="n">
        <v>90</v>
      </c>
      <c r="D95" s="48" t="s">
        <v>63</v>
      </c>
      <c r="E95" s="49" t="n">
        <v>0</v>
      </c>
      <c r="F95" s="43" t="n">
        <v>20542</v>
      </c>
      <c r="G95" s="43" t="n">
        <v>0</v>
      </c>
      <c r="H95" s="43" t="n">
        <v>0</v>
      </c>
      <c r="I95" s="43" t="n">
        <v>0</v>
      </c>
      <c r="J95" s="43" t="n">
        <v>30216</v>
      </c>
      <c r="K95" s="43" t="n">
        <v>24231</v>
      </c>
      <c r="L95" s="43" t="n">
        <v>1730</v>
      </c>
      <c r="M95" s="43" t="n">
        <v>0</v>
      </c>
      <c r="N95" s="43" t="n">
        <v>30827</v>
      </c>
      <c r="O95" s="43" t="n">
        <v>3150</v>
      </c>
      <c r="P95" s="43" t="n">
        <v>0</v>
      </c>
      <c r="Q95" s="44" t="n">
        <f aca="false">SUM(E95:P95)</f>
        <v>110696</v>
      </c>
      <c r="R95" s="45" t="n">
        <f aca="false">Q95*0.5/100</f>
        <v>553.48</v>
      </c>
      <c r="S95" s="45" t="n">
        <f aca="false">R95/12</f>
        <v>46.1233333333333</v>
      </c>
    </row>
    <row r="96" customFormat="false" ht="21" hidden="false" customHeight="false" outlineLevel="0" collapsed="false">
      <c r="A96" s="46"/>
      <c r="B96" s="50" t="s">
        <v>238</v>
      </c>
      <c r="C96" s="40" t="n">
        <v>91</v>
      </c>
      <c r="D96" s="48" t="s">
        <v>202</v>
      </c>
      <c r="E96" s="49" t="n">
        <v>3200</v>
      </c>
      <c r="F96" s="43" t="n">
        <v>60192</v>
      </c>
      <c r="G96" s="43" t="n">
        <v>0</v>
      </c>
      <c r="H96" s="43" t="n">
        <v>1600</v>
      </c>
      <c r="I96" s="43" t="n">
        <v>0</v>
      </c>
      <c r="J96" s="43" t="n">
        <v>56458</v>
      </c>
      <c r="K96" s="43" t="n">
        <v>10700</v>
      </c>
      <c r="L96" s="43" t="n">
        <v>200000</v>
      </c>
      <c r="M96" s="43" t="n">
        <v>0</v>
      </c>
      <c r="N96" s="43" t="n">
        <v>146938</v>
      </c>
      <c r="O96" s="43" t="n">
        <v>3026</v>
      </c>
      <c r="P96" s="43" t="n">
        <v>3200</v>
      </c>
      <c r="Q96" s="44" t="n">
        <f aca="false">SUM(E96:P96)</f>
        <v>485314</v>
      </c>
      <c r="R96" s="45" t="n">
        <f aca="false">Q96*0.5/100</f>
        <v>2426.57</v>
      </c>
      <c r="S96" s="45" t="n">
        <f aca="false">R96/12</f>
        <v>202.214166666667</v>
      </c>
    </row>
    <row r="97" customFormat="false" ht="21" hidden="false" customHeight="false" outlineLevel="0" collapsed="false">
      <c r="A97" s="46"/>
      <c r="B97" s="50" t="s">
        <v>238</v>
      </c>
      <c r="C97" s="47" t="n">
        <v>92</v>
      </c>
      <c r="D97" s="48" t="s">
        <v>204</v>
      </c>
      <c r="E97" s="49" t="n">
        <v>88751</v>
      </c>
      <c r="F97" s="43" t="n">
        <v>122686</v>
      </c>
      <c r="G97" s="43" t="n">
        <v>154000</v>
      </c>
      <c r="H97" s="43" t="n">
        <v>93582</v>
      </c>
      <c r="I97" s="43" t="n">
        <v>147117</v>
      </c>
      <c r="J97" s="43" t="n">
        <v>376911</v>
      </c>
      <c r="K97" s="43" t="n">
        <v>85959</v>
      </c>
      <c r="L97" s="43" t="n">
        <v>97042</v>
      </c>
      <c r="M97" s="43" t="n">
        <v>100794</v>
      </c>
      <c r="N97" s="43" t="n">
        <v>113568</v>
      </c>
      <c r="O97" s="43" t="n">
        <v>239864</v>
      </c>
      <c r="P97" s="43" t="n">
        <v>45273</v>
      </c>
      <c r="Q97" s="44" t="n">
        <f aca="false">SUM(E97:P97)</f>
        <v>1665547</v>
      </c>
      <c r="R97" s="45" t="n">
        <f aca="false">Q97*0.5/100</f>
        <v>8327.735</v>
      </c>
      <c r="S97" s="45" t="n">
        <f aca="false">R97/12</f>
        <v>693.977916666667</v>
      </c>
    </row>
    <row r="98" customFormat="false" ht="21" hidden="false" customHeight="false" outlineLevel="0" collapsed="false">
      <c r="A98" s="46"/>
      <c r="B98" s="50" t="s">
        <v>238</v>
      </c>
      <c r="C98" s="40" t="n">
        <v>93</v>
      </c>
      <c r="D98" s="48" t="s">
        <v>206</v>
      </c>
      <c r="E98" s="49" t="n">
        <v>52785</v>
      </c>
      <c r="F98" s="43" t="n">
        <v>71013</v>
      </c>
      <c r="G98" s="43" t="n">
        <v>9380</v>
      </c>
      <c r="H98" s="43" t="n">
        <v>47608</v>
      </c>
      <c r="I98" s="43" t="n">
        <v>298664</v>
      </c>
      <c r="J98" s="43" t="n">
        <v>75094</v>
      </c>
      <c r="K98" s="43" t="n">
        <v>133468</v>
      </c>
      <c r="L98" s="43" t="n">
        <v>75002</v>
      </c>
      <c r="M98" s="43" t="n">
        <v>40959</v>
      </c>
      <c r="N98" s="43" t="n">
        <v>55865</v>
      </c>
      <c r="O98" s="43" t="n">
        <v>78560</v>
      </c>
      <c r="P98" s="43" t="n">
        <v>18980</v>
      </c>
      <c r="Q98" s="44" t="n">
        <f aca="false">SUM(E98:P98)</f>
        <v>957378</v>
      </c>
      <c r="R98" s="45" t="n">
        <f aca="false">Q98*0.5/100</f>
        <v>4786.89</v>
      </c>
      <c r="S98" s="45" t="n">
        <f aca="false">R98/12</f>
        <v>398.9075</v>
      </c>
    </row>
    <row r="99" customFormat="false" ht="21" hidden="false" customHeight="false" outlineLevel="0" collapsed="false">
      <c r="A99" s="46"/>
      <c r="B99" s="50" t="s">
        <v>238</v>
      </c>
      <c r="C99" s="47" t="n">
        <v>94</v>
      </c>
      <c r="D99" s="48" t="s">
        <v>208</v>
      </c>
      <c r="E99" s="49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4" t="n">
        <f aca="false">SUM(E99:P99)</f>
        <v>0</v>
      </c>
      <c r="R99" s="45" t="n">
        <f aca="false">Q99*0.5/100</f>
        <v>0</v>
      </c>
      <c r="S99" s="45" t="n">
        <f aca="false">R99/12</f>
        <v>0</v>
      </c>
    </row>
    <row r="100" customFormat="false" ht="21" hidden="false" customHeight="false" outlineLevel="0" collapsed="false">
      <c r="A100" s="46" t="s">
        <v>12</v>
      </c>
      <c r="B100" s="50" t="s">
        <v>238</v>
      </c>
      <c r="C100" s="40" t="n">
        <v>95</v>
      </c>
      <c r="D100" s="48" t="s">
        <v>210</v>
      </c>
      <c r="E100" s="49" t="n">
        <v>174063</v>
      </c>
      <c r="F100" s="43" t="n">
        <v>1193920</v>
      </c>
      <c r="G100" s="43" t="n">
        <v>931702</v>
      </c>
      <c r="H100" s="43" t="n">
        <v>98901</v>
      </c>
      <c r="I100" s="43" t="n">
        <v>735607</v>
      </c>
      <c r="J100" s="43" t="n">
        <v>196990</v>
      </c>
      <c r="K100" s="43" t="n">
        <v>611258</v>
      </c>
      <c r="L100" s="43" t="n">
        <v>183797</v>
      </c>
      <c r="M100" s="43" t="n">
        <v>196548</v>
      </c>
      <c r="N100" s="43" t="n">
        <v>537264.42</v>
      </c>
      <c r="O100" s="43" t="n">
        <v>547367</v>
      </c>
      <c r="P100" s="43" t="n">
        <v>423068</v>
      </c>
      <c r="Q100" s="44" t="n">
        <f aca="false">SUM(E100:P100)</f>
        <v>5830485.42</v>
      </c>
      <c r="R100" s="45" t="n">
        <f aca="false">Q100*0.5/100</f>
        <v>29152.4271</v>
      </c>
      <c r="S100" s="45" t="n">
        <f aca="false">R100/12</f>
        <v>2429.368925</v>
      </c>
    </row>
    <row r="101" customFormat="false" ht="21" hidden="false" customHeight="false" outlineLevel="0" collapsed="false">
      <c r="A101" s="46"/>
      <c r="B101" s="50" t="s">
        <v>238</v>
      </c>
      <c r="C101" s="47" t="n">
        <v>96</v>
      </c>
      <c r="D101" s="48" t="s">
        <v>212</v>
      </c>
      <c r="E101" s="49" t="n">
        <v>2088471</v>
      </c>
      <c r="F101" s="43" t="n">
        <v>1482985</v>
      </c>
      <c r="G101" s="43" t="n">
        <v>1840925</v>
      </c>
      <c r="H101" s="43" t="n">
        <v>1328429</v>
      </c>
      <c r="I101" s="43" t="n">
        <v>1330626.92</v>
      </c>
      <c r="J101" s="43" t="n">
        <v>2846125</v>
      </c>
      <c r="K101" s="43" t="n">
        <v>1046017</v>
      </c>
      <c r="L101" s="43" t="n">
        <v>1623351</v>
      </c>
      <c r="M101" s="43" t="n">
        <v>2472586.27</v>
      </c>
      <c r="N101" s="43" t="n">
        <v>1991142</v>
      </c>
      <c r="O101" s="43" t="n">
        <v>2330478</v>
      </c>
      <c r="P101" s="43" t="n">
        <v>1501054</v>
      </c>
      <c r="Q101" s="44" t="n">
        <f aca="false">SUM(E101:P101)</f>
        <v>21882190.19</v>
      </c>
      <c r="R101" s="45" t="n">
        <f aca="false">Q101*0.5/100</f>
        <v>109410.95095</v>
      </c>
      <c r="S101" s="45" t="n">
        <f aca="false">R101/12</f>
        <v>9117.57924583333</v>
      </c>
    </row>
    <row r="102" customFormat="false" ht="21" hidden="false" customHeight="false" outlineLevel="0" collapsed="false">
      <c r="A102" s="46" t="s">
        <v>39</v>
      </c>
      <c r="B102" s="50" t="s">
        <v>238</v>
      </c>
      <c r="C102" s="40" t="n">
        <v>97</v>
      </c>
      <c r="D102" s="48" t="s">
        <v>214</v>
      </c>
      <c r="E102" s="49" t="n">
        <v>159128</v>
      </c>
      <c r="F102" s="43" t="n">
        <v>52751</v>
      </c>
      <c r="G102" s="43" t="n">
        <v>50092</v>
      </c>
      <c r="H102" s="43" t="n">
        <v>64796</v>
      </c>
      <c r="I102" s="43" t="n">
        <v>50063</v>
      </c>
      <c r="J102" s="43" t="n">
        <v>26667</v>
      </c>
      <c r="K102" s="43" t="n">
        <v>55331</v>
      </c>
      <c r="L102" s="43" t="n">
        <v>92044</v>
      </c>
      <c r="M102" s="43" t="n">
        <v>125007</v>
      </c>
      <c r="N102" s="43" t="n">
        <v>164092</v>
      </c>
      <c r="O102" s="43" t="n">
        <v>191405</v>
      </c>
      <c r="P102" s="43" t="n">
        <v>18343</v>
      </c>
      <c r="Q102" s="44" t="n">
        <f aca="false">SUM(E102:P102)</f>
        <v>1049719</v>
      </c>
      <c r="R102" s="45" t="n">
        <f aca="false">Q102*0.5/100</f>
        <v>5248.595</v>
      </c>
      <c r="S102" s="45" t="n">
        <f aca="false">R102/12</f>
        <v>437.382916666667</v>
      </c>
    </row>
    <row r="103" customFormat="false" ht="21" hidden="false" customHeight="false" outlineLevel="0" collapsed="false">
      <c r="A103" s="46"/>
      <c r="B103" s="50" t="s">
        <v>238</v>
      </c>
      <c r="C103" s="47" t="n">
        <v>98</v>
      </c>
      <c r="D103" s="48" t="s">
        <v>216</v>
      </c>
      <c r="E103" s="49" t="n">
        <v>388529</v>
      </c>
      <c r="F103" s="43" t="n">
        <v>424944</v>
      </c>
      <c r="G103" s="43" t="n">
        <v>127580</v>
      </c>
      <c r="H103" s="43" t="n">
        <v>273801</v>
      </c>
      <c r="I103" s="43" t="n">
        <v>245644</v>
      </c>
      <c r="J103" s="43" t="n">
        <v>551461</v>
      </c>
      <c r="K103" s="43" t="n">
        <v>117037</v>
      </c>
      <c r="L103" s="43" t="n">
        <v>120549</v>
      </c>
      <c r="M103" s="43" t="n">
        <v>452976</v>
      </c>
      <c r="N103" s="43" t="n">
        <v>227497</v>
      </c>
      <c r="O103" s="43" t="n">
        <v>476747</v>
      </c>
      <c r="P103" s="43" t="n">
        <v>321854</v>
      </c>
      <c r="Q103" s="44" t="n">
        <f aca="false">SUM(E103:P103)</f>
        <v>3728619</v>
      </c>
      <c r="R103" s="45" t="n">
        <f aca="false">Q103*0.5/100</f>
        <v>18643.095</v>
      </c>
      <c r="S103" s="45" t="n">
        <f aca="false">R103/12</f>
        <v>1553.59125</v>
      </c>
    </row>
    <row r="104" customFormat="false" ht="21.75" hidden="false" customHeight="false" outlineLevel="0" collapsed="false">
      <c r="A104" s="46"/>
      <c r="B104" s="47"/>
      <c r="C104" s="46"/>
      <c r="D104" s="51" t="s">
        <v>218</v>
      </c>
      <c r="E104" s="52" t="n">
        <f aca="false">SUM(E6:E103)</f>
        <v>87748268</v>
      </c>
      <c r="F104" s="53" t="n">
        <f aca="false">SUM(F6:F103)</f>
        <v>89797047</v>
      </c>
      <c r="G104" s="53" t="n">
        <f aca="false">SUM(G6:G103)</f>
        <v>92672791</v>
      </c>
      <c r="H104" s="53" t="n">
        <f aca="false">SUM(H6:H103)</f>
        <v>77916541</v>
      </c>
      <c r="I104" s="53" t="n">
        <f aca="false">SUM(I6:I103)</f>
        <v>83362491</v>
      </c>
      <c r="J104" s="53" t="n">
        <f aca="false">SUM(J6:J103)</f>
        <v>90064416</v>
      </c>
      <c r="K104" s="53" t="n">
        <f aca="false">SUM(K6:K103)</f>
        <v>79472354</v>
      </c>
      <c r="L104" s="53" t="n">
        <f aca="false">SUM(L6:L103)</f>
        <v>85747908</v>
      </c>
      <c r="M104" s="53" t="n">
        <f aca="false">SUM(M6:M103)</f>
        <v>98175828</v>
      </c>
      <c r="N104" s="53" t="n">
        <f aca="false">SUM(N6:N103)</f>
        <v>82537374</v>
      </c>
      <c r="O104" s="53" t="n">
        <f aca="false">SUM(O6:O103)</f>
        <v>106741584</v>
      </c>
      <c r="P104" s="53" t="n">
        <f aca="false">SUM(P6:P103)</f>
        <v>91589329</v>
      </c>
      <c r="Q104" s="53" t="n">
        <f aca="false">SUM(E104:P104)</f>
        <v>1065825931</v>
      </c>
      <c r="R104" s="54" t="n">
        <f aca="false">Q104*0.5/100</f>
        <v>5329129.655</v>
      </c>
      <c r="S104" s="54" t="n">
        <f aca="false">R104/12</f>
        <v>444094.137916667</v>
      </c>
    </row>
    <row r="105" customFormat="false" ht="21.75" hidden="false" customHeight="false" outlineLevel="0" collapsed="false"/>
    <row r="106" customFormat="false" ht="21" hidden="false" customHeight="false" outlineLevel="0" collapsed="false">
      <c r="E106" s="55"/>
    </row>
  </sheetData>
  <mergeCells count="20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42"/>
    <col collapsed="false" customWidth="true" hidden="false" outlineLevel="0" max="3" min="3" style="26" width="4.41"/>
    <col collapsed="false" customWidth="true" hidden="false" outlineLevel="0" max="4" min="4" style="26" width="20.13"/>
    <col collapsed="false" customWidth="true" hidden="false" outlineLevel="0" max="5" min="5" style="28" width="11.7"/>
    <col collapsed="false" customWidth="true" hidden="false" outlineLevel="0" max="10" min="6" style="26" width="11.7"/>
    <col collapsed="false" customWidth="true" hidden="false" outlineLevel="0" max="11" min="11" style="26" width="12.99"/>
    <col collapsed="false" customWidth="true" hidden="false" outlineLevel="0" max="12" min="12" style="29" width="13.28"/>
    <col collapsed="false" customWidth="true" hidden="false" outlineLevel="0" max="13" min="13" style="29" width="10.41"/>
    <col collapsed="false" customWidth="false" hidden="false" outlineLevel="0" max="257" min="14" style="26" width="9.1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56"/>
      <c r="O1" s="56"/>
      <c r="P1" s="56"/>
      <c r="Q1" s="56"/>
      <c r="R1" s="56"/>
      <c r="S1" s="56"/>
    </row>
    <row r="2" customFormat="false" ht="21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false" outlineLevel="0" collapsed="false">
      <c r="A3" s="31" t="s">
        <v>24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1" hidden="false" customHeight="false" outlineLevel="0" collapsed="false">
      <c r="A4" s="32" t="s">
        <v>4</v>
      </c>
      <c r="B4" s="32" t="s">
        <v>5</v>
      </c>
      <c r="C4" s="32" t="s">
        <v>6</v>
      </c>
      <c r="D4" s="33" t="s">
        <v>7</v>
      </c>
      <c r="E4" s="34" t="s">
        <v>241</v>
      </c>
      <c r="F4" s="35" t="s">
        <v>242</v>
      </c>
      <c r="G4" s="32" t="s">
        <v>243</v>
      </c>
      <c r="H4" s="32" t="s">
        <v>244</v>
      </c>
      <c r="I4" s="32" t="s">
        <v>245</v>
      </c>
      <c r="J4" s="32" t="s">
        <v>246</v>
      </c>
      <c r="K4" s="36" t="s">
        <v>232</v>
      </c>
      <c r="L4" s="37" t="s">
        <v>233</v>
      </c>
      <c r="M4" s="37" t="s">
        <v>234</v>
      </c>
    </row>
    <row r="5" customFormat="false" ht="21" hidden="false" customHeight="false" outlineLevel="0" collapsed="false">
      <c r="A5" s="32"/>
      <c r="B5" s="32"/>
      <c r="C5" s="32"/>
      <c r="D5" s="33"/>
      <c r="E5" s="34"/>
      <c r="F5" s="35"/>
      <c r="G5" s="32"/>
      <c r="H5" s="32"/>
      <c r="I5" s="32"/>
      <c r="J5" s="32"/>
      <c r="K5" s="36"/>
      <c r="L5" s="38" t="s">
        <v>235</v>
      </c>
      <c r="M5" s="38" t="s">
        <v>236</v>
      </c>
    </row>
    <row r="6" customFormat="false" ht="21" hidden="false" customHeight="false" outlineLevel="0" collapsed="false">
      <c r="A6" s="39" t="s">
        <v>12</v>
      </c>
      <c r="B6" s="40" t="s">
        <v>13</v>
      </c>
      <c r="C6" s="40" t="n">
        <v>1</v>
      </c>
      <c r="D6" s="41" t="s">
        <v>14</v>
      </c>
      <c r="E6" s="42" t="n">
        <v>25170675.95</v>
      </c>
      <c r="F6" s="43" t="n">
        <v>22113893.96</v>
      </c>
      <c r="G6" s="43" t="n">
        <v>18247989.72</v>
      </c>
      <c r="H6" s="43" t="n">
        <v>38436659.54</v>
      </c>
      <c r="I6" s="43" t="n">
        <v>22216550.22</v>
      </c>
      <c r="J6" s="43" t="n">
        <v>25170675.95</v>
      </c>
      <c r="K6" s="44" t="n">
        <f aca="false">SUM(E6:J6)</f>
        <v>151356445.34</v>
      </c>
      <c r="L6" s="45" t="n">
        <f aca="false">K6*0.5/100</f>
        <v>756782.2267</v>
      </c>
      <c r="M6" s="45" t="n">
        <f aca="false">L6/6</f>
        <v>126130.371116667</v>
      </c>
    </row>
    <row r="7" customFormat="false" ht="21" hidden="false" customHeight="false" outlineLevel="0" collapsed="false">
      <c r="A7" s="46" t="s">
        <v>16</v>
      </c>
      <c r="B7" s="40" t="s">
        <v>13</v>
      </c>
      <c r="C7" s="47" t="n">
        <v>2</v>
      </c>
      <c r="D7" s="48" t="s">
        <v>17</v>
      </c>
      <c r="E7" s="49" t="n">
        <v>632558.37</v>
      </c>
      <c r="F7" s="43" t="n">
        <v>560531.08</v>
      </c>
      <c r="G7" s="43" t="n">
        <v>139882</v>
      </c>
      <c r="H7" s="43" t="n">
        <v>336782</v>
      </c>
      <c r="I7" s="43" t="n">
        <v>338253</v>
      </c>
      <c r="J7" s="43" t="n">
        <v>116030</v>
      </c>
      <c r="K7" s="44" t="n">
        <f aca="false">SUM(E7:J7)</f>
        <v>2124036.45</v>
      </c>
      <c r="L7" s="45" t="n">
        <f aca="false">K7*0.5/100</f>
        <v>10620.18225</v>
      </c>
      <c r="M7" s="45" t="n">
        <f aca="false">L7/6</f>
        <v>1770.030375</v>
      </c>
    </row>
    <row r="8" customFormat="false" ht="21" hidden="false" customHeight="false" outlineLevel="0" collapsed="false">
      <c r="A8" s="46" t="s">
        <v>19</v>
      </c>
      <c r="B8" s="40" t="s">
        <v>13</v>
      </c>
      <c r="C8" s="40" t="n">
        <v>3</v>
      </c>
      <c r="D8" s="48" t="s">
        <v>20</v>
      </c>
      <c r="E8" s="49" t="n">
        <v>240396</v>
      </c>
      <c r="F8" s="43" t="n">
        <v>87520</v>
      </c>
      <c r="G8" s="43" t="n">
        <v>592489</v>
      </c>
      <c r="H8" s="43" t="n">
        <v>130982</v>
      </c>
      <c r="I8" s="43" t="n">
        <v>246011</v>
      </c>
      <c r="J8" s="43" t="n">
        <v>149620</v>
      </c>
      <c r="K8" s="44" t="n">
        <f aca="false">SUM(E8:J8)</f>
        <v>1447018</v>
      </c>
      <c r="L8" s="45" t="n">
        <f aca="false">K8*0.5/100</f>
        <v>7235.09</v>
      </c>
      <c r="M8" s="45" t="n">
        <f aca="false">L8/6</f>
        <v>1205.84833333333</v>
      </c>
    </row>
    <row r="9" customFormat="false" ht="21" hidden="false" customHeight="false" outlineLevel="0" collapsed="false">
      <c r="A9" s="46" t="s">
        <v>22</v>
      </c>
      <c r="B9" s="40" t="s">
        <v>13</v>
      </c>
      <c r="C9" s="47" t="n">
        <v>4</v>
      </c>
      <c r="D9" s="48" t="s">
        <v>23</v>
      </c>
      <c r="E9" s="49" t="n">
        <v>1788244</v>
      </c>
      <c r="F9" s="43" t="n">
        <v>1107967</v>
      </c>
      <c r="G9" s="43" t="n">
        <v>776052</v>
      </c>
      <c r="H9" s="43" t="n">
        <v>1583882</v>
      </c>
      <c r="I9" s="43" t="n">
        <v>547830</v>
      </c>
      <c r="J9" s="43" t="n">
        <v>290218</v>
      </c>
      <c r="K9" s="44" t="n">
        <f aca="false">SUM(E9:J9)</f>
        <v>6094193</v>
      </c>
      <c r="L9" s="45" t="n">
        <f aca="false">K9*0.5/100</f>
        <v>30470.965</v>
      </c>
      <c r="M9" s="45" t="n">
        <f aca="false">L9/6</f>
        <v>5078.49416666667</v>
      </c>
    </row>
    <row r="10" customFormat="false" ht="21" hidden="false" customHeight="false" outlineLevel="0" collapsed="false">
      <c r="A10" s="46" t="s">
        <v>25</v>
      </c>
      <c r="B10" s="40" t="s">
        <v>13</v>
      </c>
      <c r="C10" s="40" t="n">
        <v>5</v>
      </c>
      <c r="D10" s="48" t="s">
        <v>26</v>
      </c>
      <c r="E10" s="49" t="n">
        <v>479317</v>
      </c>
      <c r="F10" s="43" t="n">
        <v>1214187</v>
      </c>
      <c r="G10" s="43" t="n">
        <v>424816</v>
      </c>
      <c r="H10" s="43" t="n">
        <v>441520</v>
      </c>
      <c r="I10" s="43" t="n">
        <v>260365</v>
      </c>
      <c r="J10" s="43" t="n">
        <v>545684</v>
      </c>
      <c r="K10" s="44" t="n">
        <f aca="false">SUM(E10:J10)</f>
        <v>3365889</v>
      </c>
      <c r="L10" s="45" t="n">
        <f aca="false">K10*0.5/100</f>
        <v>16829.445</v>
      </c>
      <c r="M10" s="45" t="n">
        <f aca="false">L10/6</f>
        <v>2804.9075</v>
      </c>
    </row>
    <row r="11" customFormat="false" ht="21" hidden="false" customHeight="false" outlineLevel="0" collapsed="false">
      <c r="A11" s="46" t="s">
        <v>16</v>
      </c>
      <c r="B11" s="40" t="s">
        <v>13</v>
      </c>
      <c r="C11" s="47" t="n">
        <v>6</v>
      </c>
      <c r="D11" s="48" t="s">
        <v>28</v>
      </c>
      <c r="E11" s="49" t="n">
        <v>2666965</v>
      </c>
      <c r="F11" s="43" t="n">
        <v>3141941</v>
      </c>
      <c r="G11" s="43" t="n">
        <v>3745042</v>
      </c>
      <c r="H11" s="43" t="n">
        <v>3684014</v>
      </c>
      <c r="I11" s="43" t="n">
        <v>3523622</v>
      </c>
      <c r="J11" s="43" t="n">
        <v>2946405</v>
      </c>
      <c r="K11" s="44" t="n">
        <f aca="false">SUM(E11:J11)</f>
        <v>19707989</v>
      </c>
      <c r="L11" s="45" t="n">
        <f aca="false">K11*0.5/100</f>
        <v>98539.945</v>
      </c>
      <c r="M11" s="45" t="n">
        <f aca="false">L11/6</f>
        <v>16423.3241666667</v>
      </c>
    </row>
    <row r="12" customFormat="false" ht="21" hidden="false" customHeight="false" outlineLevel="0" collapsed="false">
      <c r="A12" s="46" t="s">
        <v>22</v>
      </c>
      <c r="B12" s="40" t="s">
        <v>13</v>
      </c>
      <c r="C12" s="40" t="n">
        <v>7</v>
      </c>
      <c r="D12" s="48" t="s">
        <v>30</v>
      </c>
      <c r="E12" s="49" t="n">
        <v>2732394</v>
      </c>
      <c r="F12" s="43" t="n">
        <v>9038320</v>
      </c>
      <c r="G12" s="43" t="n">
        <v>3743506</v>
      </c>
      <c r="H12" s="43" t="n">
        <v>2104503</v>
      </c>
      <c r="I12" s="43" t="n">
        <v>10338672</v>
      </c>
      <c r="J12" s="43" t="n">
        <v>3397313.88</v>
      </c>
      <c r="K12" s="44" t="n">
        <f aca="false">SUM(E12:J12)</f>
        <v>31354708.88</v>
      </c>
      <c r="L12" s="45" t="n">
        <f aca="false">K12*0.5/100</f>
        <v>156773.5444</v>
      </c>
      <c r="M12" s="45" t="n">
        <f aca="false">L12/6</f>
        <v>26128.9240666667</v>
      </c>
    </row>
    <row r="13" customFormat="false" ht="21" hidden="false" customHeight="false" outlineLevel="0" collapsed="false">
      <c r="A13" s="46" t="s">
        <v>16</v>
      </c>
      <c r="B13" s="40" t="s">
        <v>13</v>
      </c>
      <c r="C13" s="47" t="n">
        <v>8</v>
      </c>
      <c r="D13" s="48" t="s">
        <v>32</v>
      </c>
      <c r="E13" s="49" t="n">
        <v>15021</v>
      </c>
      <c r="F13" s="43" t="n">
        <v>4863</v>
      </c>
      <c r="G13" s="43" t="n">
        <v>63919</v>
      </c>
      <c r="H13" s="43" t="n">
        <v>41919</v>
      </c>
      <c r="I13" s="43" t="n">
        <v>5100</v>
      </c>
      <c r="J13" s="43" t="n">
        <v>169251</v>
      </c>
      <c r="K13" s="44" t="n">
        <f aca="false">SUM(E13:J13)</f>
        <v>300073</v>
      </c>
      <c r="L13" s="45" t="n">
        <f aca="false">K13*0.5/100</f>
        <v>1500.365</v>
      </c>
      <c r="M13" s="45" t="n">
        <f aca="false">L13/6</f>
        <v>250.060833333333</v>
      </c>
    </row>
    <row r="14" customFormat="false" ht="21" hidden="false" customHeight="false" outlineLevel="0" collapsed="false">
      <c r="A14" s="46" t="s">
        <v>34</v>
      </c>
      <c r="B14" s="40" t="s">
        <v>13</v>
      </c>
      <c r="C14" s="40" t="n">
        <v>9</v>
      </c>
      <c r="D14" s="48" t="s">
        <v>35</v>
      </c>
      <c r="E14" s="49" t="n">
        <v>91827</v>
      </c>
      <c r="F14" s="43" t="n">
        <v>62346</v>
      </c>
      <c r="G14" s="43" t="n">
        <v>48408</v>
      </c>
      <c r="H14" s="43" t="n">
        <v>84241</v>
      </c>
      <c r="I14" s="43" t="n">
        <v>341349</v>
      </c>
      <c r="J14" s="43" t="n">
        <v>167876</v>
      </c>
      <c r="K14" s="44" t="n">
        <f aca="false">SUM(E14:J14)</f>
        <v>796047</v>
      </c>
      <c r="L14" s="45" t="n">
        <f aca="false">K14*0.5/100</f>
        <v>3980.235</v>
      </c>
      <c r="M14" s="45" t="n">
        <f aca="false">L14/6</f>
        <v>663.3725</v>
      </c>
    </row>
    <row r="15" customFormat="false" ht="21" hidden="false" customHeight="false" outlineLevel="0" collapsed="false">
      <c r="A15" s="46" t="s">
        <v>34</v>
      </c>
      <c r="B15" s="40" t="s">
        <v>13</v>
      </c>
      <c r="C15" s="47" t="n">
        <v>10</v>
      </c>
      <c r="D15" s="48" t="s">
        <v>37</v>
      </c>
      <c r="E15" s="49" t="n">
        <v>717401</v>
      </c>
      <c r="F15" s="43" t="n">
        <v>650309</v>
      </c>
      <c r="G15" s="43" t="n">
        <v>508144</v>
      </c>
      <c r="H15" s="43" t="n">
        <v>565786</v>
      </c>
      <c r="I15" s="43" t="n">
        <v>804964</v>
      </c>
      <c r="J15" s="43" t="n">
        <v>821506</v>
      </c>
      <c r="K15" s="44" t="n">
        <f aca="false">SUM(E15:J15)</f>
        <v>4068110</v>
      </c>
      <c r="L15" s="45" t="n">
        <f aca="false">K15*0.5/100</f>
        <v>20340.55</v>
      </c>
      <c r="M15" s="45" t="n">
        <f aca="false">L15/6</f>
        <v>3390.09166666667</v>
      </c>
    </row>
    <row r="16" customFormat="false" ht="21" hidden="false" customHeight="false" outlineLevel="0" collapsed="false">
      <c r="A16" s="46" t="s">
        <v>39</v>
      </c>
      <c r="B16" s="40" t="s">
        <v>13</v>
      </c>
      <c r="C16" s="40" t="n">
        <v>11</v>
      </c>
      <c r="D16" s="48" t="s">
        <v>40</v>
      </c>
      <c r="E16" s="49" t="n">
        <v>64745</v>
      </c>
      <c r="F16" s="43" t="n">
        <v>141792</v>
      </c>
      <c r="G16" s="43" t="n">
        <v>66768</v>
      </c>
      <c r="H16" s="43" t="n">
        <v>129433</v>
      </c>
      <c r="I16" s="43" t="n">
        <v>89246</v>
      </c>
      <c r="J16" s="43" t="n">
        <v>178261</v>
      </c>
      <c r="K16" s="44" t="n">
        <f aca="false">SUM(E16:J16)</f>
        <v>670245</v>
      </c>
      <c r="L16" s="45" t="n">
        <f aca="false">K16*0.5/100</f>
        <v>3351.225</v>
      </c>
      <c r="M16" s="45" t="n">
        <f aca="false">L16/6</f>
        <v>558.5375</v>
      </c>
    </row>
    <row r="17" customFormat="false" ht="21" hidden="false" customHeight="false" outlineLevel="0" collapsed="false">
      <c r="A17" s="46" t="s">
        <v>16</v>
      </c>
      <c r="B17" s="40" t="s">
        <v>13</v>
      </c>
      <c r="C17" s="47" t="n">
        <v>12</v>
      </c>
      <c r="D17" s="48" t="s">
        <v>42</v>
      </c>
      <c r="E17" s="49" t="n">
        <v>2084056.63</v>
      </c>
      <c r="F17" s="43" t="n">
        <v>1265431.92</v>
      </c>
      <c r="G17" s="43" t="n">
        <v>3784834</v>
      </c>
      <c r="H17" s="43" t="n">
        <v>2633540</v>
      </c>
      <c r="I17" s="43" t="n">
        <v>2222114</v>
      </c>
      <c r="J17" s="43" t="n">
        <v>1794909</v>
      </c>
      <c r="K17" s="44" t="n">
        <f aca="false">SUM(E17:J17)</f>
        <v>13784885.55</v>
      </c>
      <c r="L17" s="45" t="n">
        <f aca="false">K17*0.5/100</f>
        <v>68924.42775</v>
      </c>
      <c r="M17" s="45" t="n">
        <f aca="false">L17/6</f>
        <v>11487.404625</v>
      </c>
    </row>
    <row r="18" customFormat="false" ht="21" hidden="false" customHeight="false" outlineLevel="0" collapsed="false">
      <c r="A18" s="46" t="s">
        <v>25</v>
      </c>
      <c r="B18" s="40" t="s">
        <v>13</v>
      </c>
      <c r="C18" s="40" t="n">
        <v>13</v>
      </c>
      <c r="D18" s="48" t="s">
        <v>44</v>
      </c>
      <c r="E18" s="49" t="n">
        <v>61182</v>
      </c>
      <c r="F18" s="43" t="n">
        <v>36739</v>
      </c>
      <c r="G18" s="43" t="n">
        <v>120227</v>
      </c>
      <c r="H18" s="43" t="n">
        <v>7879</v>
      </c>
      <c r="I18" s="43" t="n">
        <v>447</v>
      </c>
      <c r="J18" s="43" t="n">
        <v>0</v>
      </c>
      <c r="K18" s="44" t="n">
        <f aca="false">SUM(E18:J18)</f>
        <v>226474</v>
      </c>
      <c r="L18" s="45" t="n">
        <f aca="false">K18*0.5/100</f>
        <v>1132.37</v>
      </c>
      <c r="M18" s="45" t="n">
        <f aca="false">L18/6</f>
        <v>188.728333333333</v>
      </c>
    </row>
    <row r="19" customFormat="false" ht="21" hidden="false" customHeight="false" outlineLevel="0" collapsed="false">
      <c r="A19" s="46" t="s">
        <v>46</v>
      </c>
      <c r="B19" s="40" t="s">
        <v>13</v>
      </c>
      <c r="C19" s="47" t="n">
        <v>14</v>
      </c>
      <c r="D19" s="48" t="s">
        <v>47</v>
      </c>
      <c r="E19" s="49" t="n">
        <v>4789</v>
      </c>
      <c r="F19" s="43" t="n">
        <v>70000</v>
      </c>
      <c r="G19" s="43" t="n">
        <v>105668</v>
      </c>
      <c r="H19" s="43" t="n">
        <v>34127</v>
      </c>
      <c r="I19" s="43" t="n">
        <v>104790</v>
      </c>
      <c r="J19" s="43" t="n">
        <v>4795</v>
      </c>
      <c r="K19" s="44" t="n">
        <f aca="false">SUM(E19:J19)</f>
        <v>324169</v>
      </c>
      <c r="L19" s="45" t="n">
        <f aca="false">K19*0.5/100</f>
        <v>1620.845</v>
      </c>
      <c r="M19" s="45" t="n">
        <f aca="false">L19/6</f>
        <v>270.140833333333</v>
      </c>
    </row>
    <row r="20" customFormat="false" ht="21" hidden="false" customHeight="false" outlineLevel="0" collapsed="false">
      <c r="A20" s="46" t="s">
        <v>22</v>
      </c>
      <c r="B20" s="40" t="s">
        <v>13</v>
      </c>
      <c r="C20" s="40" t="n">
        <v>15</v>
      </c>
      <c r="D20" s="48" t="s">
        <v>49</v>
      </c>
      <c r="E20" s="49" t="n">
        <v>343043</v>
      </c>
      <c r="F20" s="43" t="n">
        <v>186106</v>
      </c>
      <c r="G20" s="43" t="n">
        <v>416513</v>
      </c>
      <c r="H20" s="43" t="n">
        <v>275520</v>
      </c>
      <c r="I20" s="43" t="n">
        <v>370689</v>
      </c>
      <c r="J20" s="43" t="n">
        <v>514494</v>
      </c>
      <c r="K20" s="44" t="n">
        <f aca="false">SUM(E20:J20)</f>
        <v>2106365</v>
      </c>
      <c r="L20" s="45" t="n">
        <f aca="false">K20*0.5/100</f>
        <v>10531.825</v>
      </c>
      <c r="M20" s="45" t="n">
        <f aca="false">L20/6</f>
        <v>1755.30416666667</v>
      </c>
    </row>
    <row r="21" customFormat="false" ht="21" hidden="false" customHeight="false" outlineLevel="0" collapsed="false">
      <c r="A21" s="46" t="s">
        <v>22</v>
      </c>
      <c r="B21" s="40" t="s">
        <v>13</v>
      </c>
      <c r="C21" s="47" t="n">
        <v>16</v>
      </c>
      <c r="D21" s="48" t="s">
        <v>237</v>
      </c>
      <c r="E21" s="49" t="n">
        <v>10899045</v>
      </c>
      <c r="F21" s="43" t="n">
        <v>7286329</v>
      </c>
      <c r="G21" s="43" t="n">
        <v>13204731.5</v>
      </c>
      <c r="H21" s="43" t="n">
        <v>8861670</v>
      </c>
      <c r="I21" s="43" t="n">
        <v>9465060</v>
      </c>
      <c r="J21" s="43" t="n">
        <v>8339533.12</v>
      </c>
      <c r="K21" s="44" t="n">
        <f aca="false">SUM(E21:J21)</f>
        <v>58056368.62</v>
      </c>
      <c r="L21" s="45" t="n">
        <f aca="false">K21*0.5/100</f>
        <v>290281.8431</v>
      </c>
      <c r="M21" s="45" t="n">
        <f aca="false">L21/6</f>
        <v>48380.3071833333</v>
      </c>
    </row>
    <row r="22" customFormat="false" ht="21" hidden="false" customHeight="false" outlineLevel="0" collapsed="false">
      <c r="A22" s="46" t="s">
        <v>12</v>
      </c>
      <c r="B22" s="40" t="s">
        <v>13</v>
      </c>
      <c r="C22" s="40" t="n">
        <v>17</v>
      </c>
      <c r="D22" s="48" t="s">
        <v>53</v>
      </c>
      <c r="E22" s="49" t="n">
        <v>720874</v>
      </c>
      <c r="F22" s="43" t="n">
        <v>756527</v>
      </c>
      <c r="G22" s="43" t="n">
        <v>1069382.76</v>
      </c>
      <c r="H22" s="43" t="n">
        <v>1542323</v>
      </c>
      <c r="I22" s="43" t="n">
        <v>834819</v>
      </c>
      <c r="J22" s="43" t="n">
        <v>720874</v>
      </c>
      <c r="K22" s="44" t="n">
        <f aca="false">SUM(E22:J22)</f>
        <v>5644799.76</v>
      </c>
      <c r="L22" s="45" t="n">
        <f aca="false">K22*0.5/100</f>
        <v>28223.9988</v>
      </c>
      <c r="M22" s="45" t="n">
        <f aca="false">L22/6</f>
        <v>4703.9998</v>
      </c>
    </row>
    <row r="23" customFormat="false" ht="21" hidden="false" customHeight="false" outlineLevel="0" collapsed="false">
      <c r="A23" s="46" t="s">
        <v>12</v>
      </c>
      <c r="B23" s="40" t="s">
        <v>13</v>
      </c>
      <c r="C23" s="47" t="n">
        <v>18</v>
      </c>
      <c r="D23" s="48" t="s">
        <v>55</v>
      </c>
      <c r="E23" s="49" t="n">
        <v>3871652</v>
      </c>
      <c r="F23" s="43" t="n">
        <v>1630632</v>
      </c>
      <c r="G23" s="43" t="n">
        <v>1126433</v>
      </c>
      <c r="H23" s="43" t="n">
        <v>1264223</v>
      </c>
      <c r="I23" s="43" t="n">
        <v>1357570</v>
      </c>
      <c r="J23" s="43" t="n">
        <v>3871652</v>
      </c>
      <c r="K23" s="44" t="n">
        <f aca="false">SUM(E23:J23)</f>
        <v>13122162</v>
      </c>
      <c r="L23" s="45" t="n">
        <f aca="false">K23*0.5/100</f>
        <v>65610.81</v>
      </c>
      <c r="M23" s="45" t="n">
        <f aca="false">L23/6</f>
        <v>10935.135</v>
      </c>
    </row>
    <row r="24" customFormat="false" ht="21" hidden="false" customHeight="false" outlineLevel="0" collapsed="false">
      <c r="A24" s="46" t="s">
        <v>57</v>
      </c>
      <c r="B24" s="40" t="s">
        <v>13</v>
      </c>
      <c r="C24" s="40" t="n">
        <v>19</v>
      </c>
      <c r="D24" s="48" t="s">
        <v>58</v>
      </c>
      <c r="E24" s="49" t="n">
        <v>672245</v>
      </c>
      <c r="F24" s="43" t="n">
        <v>483236</v>
      </c>
      <c r="G24" s="43" t="n">
        <v>1347278</v>
      </c>
      <c r="H24" s="43" t="n">
        <v>971413</v>
      </c>
      <c r="I24" s="43" t="n">
        <v>1327811</v>
      </c>
      <c r="J24" s="43" t="n">
        <v>1367407</v>
      </c>
      <c r="K24" s="44" t="n">
        <f aca="false">SUM(E24:J24)</f>
        <v>6169390</v>
      </c>
      <c r="L24" s="45" t="n">
        <f aca="false">K24*0.5/100</f>
        <v>30846.95</v>
      </c>
      <c r="M24" s="45" t="n">
        <f aca="false">L24/6</f>
        <v>5141.15833333333</v>
      </c>
    </row>
    <row r="25" customFormat="false" ht="21" hidden="false" customHeight="false" outlineLevel="0" collapsed="false">
      <c r="A25" s="46" t="s">
        <v>60</v>
      </c>
      <c r="B25" s="40" t="s">
        <v>13</v>
      </c>
      <c r="C25" s="47" t="n">
        <v>20</v>
      </c>
      <c r="D25" s="48" t="s">
        <v>61</v>
      </c>
      <c r="E25" s="49" t="n">
        <v>95598</v>
      </c>
      <c r="F25" s="43" t="n">
        <v>8758</v>
      </c>
      <c r="G25" s="43" t="n">
        <v>5964</v>
      </c>
      <c r="H25" s="43" t="n">
        <v>1374</v>
      </c>
      <c r="I25" s="43" t="n">
        <v>26789</v>
      </c>
      <c r="J25" s="43" t="n">
        <v>3820</v>
      </c>
      <c r="K25" s="44" t="n">
        <f aca="false">SUM(E25:J25)</f>
        <v>142303</v>
      </c>
      <c r="L25" s="45" t="n">
        <f aca="false">K25*0.5/100</f>
        <v>711.515</v>
      </c>
      <c r="M25" s="45" t="n">
        <f aca="false">L25/6</f>
        <v>118.585833333333</v>
      </c>
    </row>
    <row r="26" customFormat="false" ht="21" hidden="false" customHeight="false" outlineLevel="0" collapsed="false">
      <c r="A26" s="46" t="s">
        <v>63</v>
      </c>
      <c r="B26" s="40" t="s">
        <v>13</v>
      </c>
      <c r="C26" s="40" t="n">
        <v>21</v>
      </c>
      <c r="D26" s="48" t="s">
        <v>64</v>
      </c>
      <c r="E26" s="49" t="n">
        <v>171645</v>
      </c>
      <c r="F26" s="43" t="n">
        <v>22273</v>
      </c>
      <c r="G26" s="43" t="n">
        <v>31598</v>
      </c>
      <c r="H26" s="43" t="n">
        <v>7816</v>
      </c>
      <c r="I26" s="43" t="n">
        <v>12895</v>
      </c>
      <c r="J26" s="43" t="n">
        <v>85790</v>
      </c>
      <c r="K26" s="44" t="n">
        <f aca="false">SUM(E26:J26)</f>
        <v>332017</v>
      </c>
      <c r="L26" s="45" t="n">
        <f aca="false">K26*0.5/100</f>
        <v>1660.085</v>
      </c>
      <c r="M26" s="45" t="n">
        <f aca="false">L26/6</f>
        <v>276.680833333333</v>
      </c>
    </row>
    <row r="27" customFormat="false" ht="21" hidden="false" customHeight="false" outlineLevel="0" collapsed="false">
      <c r="A27" s="46" t="s">
        <v>16</v>
      </c>
      <c r="B27" s="40" t="s">
        <v>13</v>
      </c>
      <c r="C27" s="47" t="n">
        <v>22</v>
      </c>
      <c r="D27" s="48" t="s">
        <v>66</v>
      </c>
      <c r="E27" s="49" t="n">
        <v>3732540</v>
      </c>
      <c r="F27" s="43" t="n">
        <v>3154485</v>
      </c>
      <c r="G27" s="43" t="n">
        <v>2814794</v>
      </c>
      <c r="H27" s="43" t="n">
        <v>1233415</v>
      </c>
      <c r="I27" s="43" t="n">
        <v>2484932</v>
      </c>
      <c r="J27" s="43" t="n">
        <v>1121259</v>
      </c>
      <c r="K27" s="44" t="n">
        <f aca="false">SUM(E27:J27)</f>
        <v>14541425</v>
      </c>
      <c r="L27" s="45" t="n">
        <f aca="false">K27*0.5/100</f>
        <v>72707.125</v>
      </c>
      <c r="M27" s="45" t="n">
        <f aca="false">L27/6</f>
        <v>12117.8541666667</v>
      </c>
    </row>
    <row r="28" customFormat="false" ht="21" hidden="false" customHeight="false" outlineLevel="0" collapsed="false">
      <c r="A28" s="46" t="s">
        <v>57</v>
      </c>
      <c r="B28" s="40" t="s">
        <v>13</v>
      </c>
      <c r="C28" s="40" t="n">
        <v>23</v>
      </c>
      <c r="D28" s="48" t="s">
        <v>68</v>
      </c>
      <c r="E28" s="49" t="n">
        <v>478806</v>
      </c>
      <c r="F28" s="43" t="n">
        <v>1514802</v>
      </c>
      <c r="G28" s="43" t="n">
        <v>806561</v>
      </c>
      <c r="H28" s="43" t="n">
        <v>385255</v>
      </c>
      <c r="I28" s="43" t="n">
        <v>588241</v>
      </c>
      <c r="J28" s="43" t="n">
        <v>1136462</v>
      </c>
      <c r="K28" s="44" t="n">
        <f aca="false">SUM(E28:J28)</f>
        <v>4910127</v>
      </c>
      <c r="L28" s="45" t="n">
        <f aca="false">K28*0.5/100</f>
        <v>24550.635</v>
      </c>
      <c r="M28" s="45" t="n">
        <f aca="false">L28/6</f>
        <v>4091.7725</v>
      </c>
    </row>
    <row r="29" customFormat="false" ht="21" hidden="false" customHeight="false" outlineLevel="0" collapsed="false">
      <c r="A29" s="46" t="s">
        <v>25</v>
      </c>
      <c r="B29" s="40" t="s">
        <v>13</v>
      </c>
      <c r="C29" s="47" t="n">
        <v>24</v>
      </c>
      <c r="D29" s="48" t="s">
        <v>70</v>
      </c>
      <c r="E29" s="49" t="n">
        <v>9431</v>
      </c>
      <c r="F29" s="43" t="n">
        <v>82332</v>
      </c>
      <c r="G29" s="43" t="n">
        <v>209400</v>
      </c>
      <c r="H29" s="43" t="n">
        <v>372780</v>
      </c>
      <c r="I29" s="43" t="n">
        <v>7900</v>
      </c>
      <c r="J29" s="43" t="n">
        <v>149594</v>
      </c>
      <c r="K29" s="44" t="n">
        <f aca="false">SUM(E29:J29)</f>
        <v>831437</v>
      </c>
      <c r="L29" s="45" t="n">
        <f aca="false">K29*0.5/100</f>
        <v>4157.185</v>
      </c>
      <c r="M29" s="45" t="n">
        <f aca="false">L29/6</f>
        <v>692.864166666667</v>
      </c>
    </row>
    <row r="30" customFormat="false" ht="21" hidden="false" customHeight="false" outlineLevel="0" collapsed="false">
      <c r="A30" s="46" t="s">
        <v>39</v>
      </c>
      <c r="B30" s="40" t="s">
        <v>13</v>
      </c>
      <c r="C30" s="40" t="n">
        <v>25</v>
      </c>
      <c r="D30" s="48" t="s">
        <v>72</v>
      </c>
      <c r="E30" s="49" t="n">
        <v>16816</v>
      </c>
      <c r="F30" s="43" t="n">
        <v>78829</v>
      </c>
      <c r="G30" s="43" t="n">
        <v>13430</v>
      </c>
      <c r="H30" s="43" t="n">
        <v>195783</v>
      </c>
      <c r="I30" s="43" t="n">
        <v>5360</v>
      </c>
      <c r="J30" s="43" t="n">
        <v>124094</v>
      </c>
      <c r="K30" s="44" t="n">
        <f aca="false">SUM(E30:J30)</f>
        <v>434312</v>
      </c>
      <c r="L30" s="45" t="n">
        <f aca="false">K30*0.5/100</f>
        <v>2171.56</v>
      </c>
      <c r="M30" s="45" t="n">
        <f aca="false">L30/6</f>
        <v>361.926666666667</v>
      </c>
    </row>
    <row r="31" customFormat="false" ht="21" hidden="false" customHeight="false" outlineLevel="0" collapsed="false">
      <c r="A31" s="46" t="s">
        <v>16</v>
      </c>
      <c r="B31" s="40" t="s">
        <v>13</v>
      </c>
      <c r="C31" s="47" t="n">
        <v>26</v>
      </c>
      <c r="D31" s="48" t="s">
        <v>74</v>
      </c>
      <c r="E31" s="49" t="n">
        <v>84352</v>
      </c>
      <c r="F31" s="43" t="n">
        <v>211942</v>
      </c>
      <c r="G31" s="43" t="n">
        <v>394547</v>
      </c>
      <c r="H31" s="43" t="n">
        <v>112455</v>
      </c>
      <c r="I31" s="43" t="n">
        <v>861156</v>
      </c>
      <c r="J31" s="43" t="n">
        <v>158851</v>
      </c>
      <c r="K31" s="44" t="n">
        <f aca="false">SUM(E31:J31)</f>
        <v>1823303</v>
      </c>
      <c r="L31" s="45" t="n">
        <f aca="false">K31*0.5/100</f>
        <v>9116.515</v>
      </c>
      <c r="M31" s="45" t="n">
        <f aca="false">L31/6</f>
        <v>1519.41916666667</v>
      </c>
    </row>
    <row r="32" customFormat="false" ht="21" hidden="false" customHeight="false" outlineLevel="0" collapsed="false">
      <c r="A32" s="46" t="s">
        <v>57</v>
      </c>
      <c r="B32" s="40" t="s">
        <v>13</v>
      </c>
      <c r="C32" s="40" t="n">
        <v>27</v>
      </c>
      <c r="D32" s="48" t="s">
        <v>76</v>
      </c>
      <c r="E32" s="49" t="n">
        <v>2689095</v>
      </c>
      <c r="F32" s="43" t="n">
        <v>2032218</v>
      </c>
      <c r="G32" s="43" t="n">
        <v>6384426</v>
      </c>
      <c r="H32" s="43" t="n">
        <v>1889259</v>
      </c>
      <c r="I32" s="43" t="n">
        <v>5975500</v>
      </c>
      <c r="J32" s="43" t="n">
        <v>2672700</v>
      </c>
      <c r="K32" s="44" t="n">
        <f aca="false">SUM(E32:J32)</f>
        <v>21643198</v>
      </c>
      <c r="L32" s="45" t="n">
        <f aca="false">K32*0.5/100</f>
        <v>108215.99</v>
      </c>
      <c r="M32" s="45" t="n">
        <f aca="false">L32/6</f>
        <v>18035.9983333333</v>
      </c>
    </row>
    <row r="33" customFormat="false" ht="21" hidden="false" customHeight="false" outlineLevel="0" collapsed="false">
      <c r="A33" s="46" t="s">
        <v>12</v>
      </c>
      <c r="B33" s="40" t="s">
        <v>13</v>
      </c>
      <c r="C33" s="47" t="n">
        <v>28</v>
      </c>
      <c r="D33" s="48" t="s">
        <v>78</v>
      </c>
      <c r="E33" s="49" t="n">
        <v>7616541.05</v>
      </c>
      <c r="F33" s="43" t="n">
        <v>7115295.04</v>
      </c>
      <c r="G33" s="43" t="n">
        <v>9743200.52</v>
      </c>
      <c r="H33" s="43" t="n">
        <v>7924768.46</v>
      </c>
      <c r="I33" s="43" t="n">
        <v>8926838.78</v>
      </c>
      <c r="J33" s="43" t="n">
        <v>7616541.05</v>
      </c>
      <c r="K33" s="44" t="n">
        <f aca="false">SUM(E33:J33)</f>
        <v>48943184.9</v>
      </c>
      <c r="L33" s="45" t="n">
        <f aca="false">K33*0.5/100</f>
        <v>244715.9245</v>
      </c>
      <c r="M33" s="45" t="n">
        <f aca="false">L33/6</f>
        <v>40785.9874166667</v>
      </c>
    </row>
    <row r="34" customFormat="false" ht="21" hidden="false" customHeight="false" outlineLevel="0" collapsed="false">
      <c r="A34" s="46" t="s">
        <v>25</v>
      </c>
      <c r="B34" s="40" t="s">
        <v>13</v>
      </c>
      <c r="C34" s="40" t="n">
        <v>29</v>
      </c>
      <c r="D34" s="48" t="s">
        <v>80</v>
      </c>
      <c r="E34" s="49" t="n">
        <v>847260</v>
      </c>
      <c r="F34" s="43" t="n">
        <v>136560</v>
      </c>
      <c r="G34" s="43" t="n">
        <v>163793</v>
      </c>
      <c r="H34" s="43" t="n">
        <v>175605</v>
      </c>
      <c r="I34" s="43" t="n">
        <v>692514</v>
      </c>
      <c r="J34" s="43" t="n">
        <v>689938</v>
      </c>
      <c r="K34" s="44" t="n">
        <f aca="false">SUM(E34:J34)</f>
        <v>2705670</v>
      </c>
      <c r="L34" s="45" t="n">
        <f aca="false">K34*0.5/100</f>
        <v>13528.35</v>
      </c>
      <c r="M34" s="45" t="n">
        <f aca="false">L34/6</f>
        <v>2254.725</v>
      </c>
    </row>
    <row r="35" customFormat="false" ht="21" hidden="false" customHeight="false" outlineLevel="0" collapsed="false">
      <c r="A35" s="46" t="s">
        <v>12</v>
      </c>
      <c r="B35" s="50" t="s">
        <v>13</v>
      </c>
      <c r="C35" s="47" t="n">
        <v>30</v>
      </c>
      <c r="D35" s="48" t="s">
        <v>82</v>
      </c>
      <c r="E35" s="49" t="n">
        <v>356141</v>
      </c>
      <c r="F35" s="43" t="n">
        <v>426667</v>
      </c>
      <c r="G35" s="43" t="n">
        <v>656888</v>
      </c>
      <c r="H35" s="43" t="n">
        <v>841025</v>
      </c>
      <c r="I35" s="43" t="n">
        <v>891642</v>
      </c>
      <c r="J35" s="43" t="n">
        <v>356141</v>
      </c>
      <c r="K35" s="44" t="n">
        <f aca="false">SUM(E35:J35)</f>
        <v>3528504</v>
      </c>
      <c r="L35" s="45" t="n">
        <f aca="false">K35*0.5/100</f>
        <v>17642.52</v>
      </c>
      <c r="M35" s="45" t="n">
        <f aca="false">L35/6</f>
        <v>2940.42</v>
      </c>
    </row>
    <row r="36" customFormat="false" ht="21" hidden="false" customHeight="false" outlineLevel="0" collapsed="false">
      <c r="A36" s="46"/>
      <c r="B36" s="50" t="s">
        <v>13</v>
      </c>
      <c r="C36" s="40" t="n">
        <v>31</v>
      </c>
      <c r="D36" s="48" t="s">
        <v>84</v>
      </c>
      <c r="E36" s="49" t="n">
        <v>825549</v>
      </c>
      <c r="F36" s="43" t="n">
        <v>610728</v>
      </c>
      <c r="G36" s="43" t="n">
        <v>1326648</v>
      </c>
      <c r="H36" s="43" t="n">
        <v>1365900</v>
      </c>
      <c r="I36" s="43" t="n">
        <v>1324431.75</v>
      </c>
      <c r="J36" s="43" t="n">
        <v>825549</v>
      </c>
      <c r="K36" s="44" t="n">
        <f aca="false">SUM(E36:J36)</f>
        <v>6278805.75</v>
      </c>
      <c r="L36" s="45" t="n">
        <f aca="false">K36*0.5/100</f>
        <v>31394.02875</v>
      </c>
      <c r="M36" s="45" t="n">
        <f aca="false">L36/6</f>
        <v>5232.338125</v>
      </c>
    </row>
    <row r="37" customFormat="false" ht="21" hidden="false" customHeight="false" outlineLevel="0" collapsed="false">
      <c r="A37" s="46" t="s">
        <v>16</v>
      </c>
      <c r="B37" s="50" t="s">
        <v>13</v>
      </c>
      <c r="C37" s="47" t="n">
        <v>32</v>
      </c>
      <c r="D37" s="48" t="s">
        <v>86</v>
      </c>
      <c r="E37" s="49" t="n">
        <v>1885872</v>
      </c>
      <c r="F37" s="43" t="n">
        <v>2206198</v>
      </c>
      <c r="G37" s="43" t="n">
        <v>1813252</v>
      </c>
      <c r="H37" s="43" t="n">
        <v>1637739.59</v>
      </c>
      <c r="I37" s="43" t="n">
        <v>1325129</v>
      </c>
      <c r="J37" s="43" t="n">
        <v>1421799</v>
      </c>
      <c r="K37" s="44" t="n">
        <f aca="false">SUM(E37:J37)</f>
        <v>10289989.59</v>
      </c>
      <c r="L37" s="45" t="n">
        <f aca="false">K37*0.5/100</f>
        <v>51449.94795</v>
      </c>
      <c r="M37" s="45" t="n">
        <f aca="false">L37/6</f>
        <v>8574.991325</v>
      </c>
    </row>
    <row r="38" customFormat="false" ht="21" hidden="false" customHeight="false" outlineLevel="0" collapsed="false">
      <c r="A38" s="46"/>
      <c r="B38" s="50" t="s">
        <v>13</v>
      </c>
      <c r="C38" s="40" t="n">
        <v>33</v>
      </c>
      <c r="D38" s="48" t="s">
        <v>88</v>
      </c>
      <c r="E38" s="49" t="n">
        <v>899933</v>
      </c>
      <c r="F38" s="43" t="n">
        <v>1328672</v>
      </c>
      <c r="G38" s="43" t="n">
        <v>733034</v>
      </c>
      <c r="H38" s="43" t="n">
        <v>888089</v>
      </c>
      <c r="I38" s="43" t="n">
        <v>735809</v>
      </c>
      <c r="J38" s="43" t="n">
        <v>1631699</v>
      </c>
      <c r="K38" s="44" t="n">
        <f aca="false">SUM(E38:J38)</f>
        <v>6217236</v>
      </c>
      <c r="L38" s="45" t="n">
        <f aca="false">K38*0.5/100</f>
        <v>31086.18</v>
      </c>
      <c r="M38" s="45" t="n">
        <f aca="false">L38/6</f>
        <v>5181.03</v>
      </c>
    </row>
    <row r="39" customFormat="false" ht="21" hidden="false" customHeight="false" outlineLevel="0" collapsed="false">
      <c r="A39" s="46"/>
      <c r="B39" s="50" t="s">
        <v>13</v>
      </c>
      <c r="C39" s="47" t="n">
        <v>34</v>
      </c>
      <c r="D39" s="48" t="s">
        <v>90</v>
      </c>
      <c r="E39" s="49" t="n">
        <v>1986293</v>
      </c>
      <c r="F39" s="43" t="n">
        <v>1581782</v>
      </c>
      <c r="G39" s="43" t="n">
        <v>2458579</v>
      </c>
      <c r="H39" s="43" t="n">
        <v>2224471</v>
      </c>
      <c r="I39" s="43" t="n">
        <v>1990025</v>
      </c>
      <c r="J39" s="43" t="n">
        <v>1903655</v>
      </c>
      <c r="K39" s="44" t="n">
        <f aca="false">SUM(E39:J39)</f>
        <v>12144805</v>
      </c>
      <c r="L39" s="45" t="n">
        <f aca="false">K39*0.5/100</f>
        <v>60724.025</v>
      </c>
      <c r="M39" s="45" t="n">
        <f aca="false">L39/6</f>
        <v>10120.6708333333</v>
      </c>
    </row>
    <row r="40" customFormat="false" ht="21" hidden="false" customHeight="false" outlineLevel="0" collapsed="false">
      <c r="A40" s="46"/>
      <c r="B40" s="50" t="s">
        <v>13</v>
      </c>
      <c r="C40" s="40" t="n">
        <v>35</v>
      </c>
      <c r="D40" s="48" t="s">
        <v>92</v>
      </c>
      <c r="E40" s="49" t="n">
        <v>232031</v>
      </c>
      <c r="F40" s="43" t="n">
        <v>311497</v>
      </c>
      <c r="G40" s="43" t="n">
        <v>575516</v>
      </c>
      <c r="H40" s="43" t="n">
        <v>159777.41</v>
      </c>
      <c r="I40" s="43" t="n">
        <v>375441</v>
      </c>
      <c r="J40" s="43" t="n">
        <v>496153</v>
      </c>
      <c r="K40" s="44" t="n">
        <f aca="false">SUM(E40:J40)</f>
        <v>2150415.41</v>
      </c>
      <c r="L40" s="45" t="n">
        <f aca="false">K40*0.5/100</f>
        <v>10752.07705</v>
      </c>
      <c r="M40" s="45" t="n">
        <f aca="false">L40/6</f>
        <v>1792.01284166667</v>
      </c>
    </row>
    <row r="41" customFormat="false" ht="21" hidden="false" customHeight="false" outlineLevel="0" collapsed="false">
      <c r="A41" s="46"/>
      <c r="B41" s="50" t="s">
        <v>13</v>
      </c>
      <c r="C41" s="47" t="n">
        <v>36</v>
      </c>
      <c r="D41" s="48" t="s">
        <v>94</v>
      </c>
      <c r="E41" s="49" t="n">
        <v>2010626.23</v>
      </c>
      <c r="F41" s="43" t="n">
        <v>2188397</v>
      </c>
      <c r="G41" s="43" t="n">
        <v>1385557</v>
      </c>
      <c r="H41" s="43" t="n">
        <v>2040160</v>
      </c>
      <c r="I41" s="43" t="n">
        <v>4215390</v>
      </c>
      <c r="J41" s="43" t="n">
        <v>1667598</v>
      </c>
      <c r="K41" s="44" t="n">
        <f aca="false">SUM(E41:J41)</f>
        <v>13507728.23</v>
      </c>
      <c r="L41" s="45" t="n">
        <f aca="false">K41*0.5/100</f>
        <v>67538.64115</v>
      </c>
      <c r="M41" s="45" t="n">
        <f aca="false">L41/6</f>
        <v>11256.4401916667</v>
      </c>
    </row>
    <row r="42" customFormat="false" ht="21" hidden="false" customHeight="false" outlineLevel="0" collapsed="false">
      <c r="A42" s="46" t="s">
        <v>63</v>
      </c>
      <c r="B42" s="50" t="s">
        <v>13</v>
      </c>
      <c r="C42" s="40" t="n">
        <v>37</v>
      </c>
      <c r="D42" s="48" t="s">
        <v>96</v>
      </c>
      <c r="E42" s="49" t="n">
        <v>240020</v>
      </c>
      <c r="F42" s="43" t="n">
        <v>31957</v>
      </c>
      <c r="G42" s="43" t="n">
        <v>240406</v>
      </c>
      <c r="H42" s="43" t="n">
        <v>65255</v>
      </c>
      <c r="I42" s="43" t="n">
        <v>49704</v>
      </c>
      <c r="J42" s="43" t="n">
        <v>146108</v>
      </c>
      <c r="K42" s="44" t="n">
        <f aca="false">SUM(E42:J42)</f>
        <v>773450</v>
      </c>
      <c r="L42" s="45" t="n">
        <f aca="false">K42*0.5/100</f>
        <v>3867.25</v>
      </c>
      <c r="M42" s="45" t="n">
        <f aca="false">L42/6</f>
        <v>644.541666666667</v>
      </c>
    </row>
    <row r="43" customFormat="false" ht="21" hidden="false" customHeight="false" outlineLevel="0" collapsed="false">
      <c r="A43" s="46" t="s">
        <v>19</v>
      </c>
      <c r="B43" s="50" t="s">
        <v>13</v>
      </c>
      <c r="C43" s="47" t="n">
        <v>38</v>
      </c>
      <c r="D43" s="48" t="s">
        <v>98</v>
      </c>
      <c r="E43" s="49" t="n">
        <v>73270</v>
      </c>
      <c r="F43" s="43" t="n">
        <v>154604</v>
      </c>
      <c r="G43" s="43" t="n">
        <v>147989</v>
      </c>
      <c r="H43" s="43" t="n">
        <v>241451</v>
      </c>
      <c r="I43" s="43" t="n">
        <v>206520</v>
      </c>
      <c r="J43" s="43" t="n">
        <v>156589</v>
      </c>
      <c r="K43" s="44" t="n">
        <f aca="false">SUM(E43:J43)</f>
        <v>980423</v>
      </c>
      <c r="L43" s="45" t="n">
        <f aca="false">K43*0.5/100</f>
        <v>4902.115</v>
      </c>
      <c r="M43" s="45" t="n">
        <f aca="false">L43/6</f>
        <v>817.019166666667</v>
      </c>
    </row>
    <row r="44" customFormat="false" ht="21" hidden="false" customHeight="false" outlineLevel="0" collapsed="false">
      <c r="A44" s="46" t="s">
        <v>16</v>
      </c>
      <c r="B44" s="50" t="s">
        <v>238</v>
      </c>
      <c r="C44" s="40" t="n">
        <v>39</v>
      </c>
      <c r="D44" s="48" t="s">
        <v>105</v>
      </c>
      <c r="E44" s="49" t="n">
        <v>489984</v>
      </c>
      <c r="F44" s="43" t="n">
        <v>814746</v>
      </c>
      <c r="G44" s="43" t="n">
        <v>1148931</v>
      </c>
      <c r="H44" s="43" t="n">
        <v>638042</v>
      </c>
      <c r="I44" s="43" t="n">
        <v>943856</v>
      </c>
      <c r="J44" s="43" t="n">
        <v>535040</v>
      </c>
      <c r="K44" s="44" t="n">
        <f aca="false">SUM(E44:J44)</f>
        <v>4570599</v>
      </c>
      <c r="L44" s="45" t="n">
        <f aca="false">K44*0.5/100</f>
        <v>22852.995</v>
      </c>
      <c r="M44" s="45" t="n">
        <f aca="false">L44/6</f>
        <v>3808.8325</v>
      </c>
    </row>
    <row r="45" customFormat="false" ht="21" hidden="false" customHeight="false" outlineLevel="0" collapsed="false">
      <c r="A45" s="46"/>
      <c r="B45" s="50" t="s">
        <v>238</v>
      </c>
      <c r="C45" s="47" t="n">
        <v>40</v>
      </c>
      <c r="D45" s="48" t="s">
        <v>107</v>
      </c>
      <c r="E45" s="49" t="n">
        <v>22922</v>
      </c>
      <c r="F45" s="43" t="n">
        <v>266456</v>
      </c>
      <c r="G45" s="43" t="n">
        <v>448702</v>
      </c>
      <c r="H45" s="43" t="n">
        <v>767320</v>
      </c>
      <c r="I45" s="43" t="n">
        <v>218003</v>
      </c>
      <c r="J45" s="43" t="n">
        <v>181828</v>
      </c>
      <c r="K45" s="44" t="n">
        <f aca="false">SUM(E45:J45)</f>
        <v>1905231</v>
      </c>
      <c r="L45" s="45" t="n">
        <f aca="false">K45*0.5/100</f>
        <v>9526.155</v>
      </c>
      <c r="M45" s="45" t="n">
        <f aca="false">L45/6</f>
        <v>1587.6925</v>
      </c>
    </row>
    <row r="46" customFormat="false" ht="21" hidden="false" customHeight="false" outlineLevel="0" collapsed="false">
      <c r="A46" s="46"/>
      <c r="B46" s="50" t="s">
        <v>238</v>
      </c>
      <c r="C46" s="40" t="n">
        <v>41</v>
      </c>
      <c r="D46" s="48" t="s">
        <v>109</v>
      </c>
      <c r="E46" s="49" t="n">
        <v>255936</v>
      </c>
      <c r="F46" s="43" t="n">
        <v>735553</v>
      </c>
      <c r="G46" s="43" t="n">
        <v>337100</v>
      </c>
      <c r="H46" s="43" t="n">
        <v>730949</v>
      </c>
      <c r="I46" s="43" t="n">
        <v>1000025</v>
      </c>
      <c r="J46" s="43" t="n">
        <v>681261</v>
      </c>
      <c r="K46" s="44" t="n">
        <f aca="false">SUM(E46:J46)</f>
        <v>3740824</v>
      </c>
      <c r="L46" s="45" t="n">
        <f aca="false">K46*0.5/100</f>
        <v>18704.12</v>
      </c>
      <c r="M46" s="45" t="n">
        <f aca="false">L46/6</f>
        <v>3117.35333333333</v>
      </c>
    </row>
    <row r="47" customFormat="false" ht="21" hidden="false" customHeight="false" outlineLevel="0" collapsed="false">
      <c r="A47" s="46"/>
      <c r="B47" s="50" t="s">
        <v>238</v>
      </c>
      <c r="C47" s="47" t="n">
        <v>42</v>
      </c>
      <c r="D47" s="48" t="s">
        <v>111</v>
      </c>
      <c r="E47" s="49" t="n">
        <v>369338</v>
      </c>
      <c r="F47" s="43" t="n">
        <v>237256</v>
      </c>
      <c r="G47" s="43" t="n">
        <v>718017</v>
      </c>
      <c r="H47" s="43" t="n">
        <v>433939</v>
      </c>
      <c r="I47" s="43" t="n">
        <v>400384</v>
      </c>
      <c r="J47" s="43" t="n">
        <v>178962</v>
      </c>
      <c r="K47" s="44" t="n">
        <f aca="false">SUM(E47:J47)</f>
        <v>2337896</v>
      </c>
      <c r="L47" s="45" t="n">
        <f aca="false">K47*0.5/100</f>
        <v>11689.48</v>
      </c>
      <c r="M47" s="45" t="n">
        <f aca="false">L47/6</f>
        <v>1948.24666666667</v>
      </c>
    </row>
    <row r="48" customFormat="false" ht="21" hidden="false" customHeight="false" outlineLevel="0" collapsed="false">
      <c r="A48" s="46"/>
      <c r="B48" s="50" t="s">
        <v>238</v>
      </c>
      <c r="C48" s="40" t="n">
        <v>43</v>
      </c>
      <c r="D48" s="48" t="s">
        <v>113</v>
      </c>
      <c r="E48" s="49" t="n">
        <v>42130</v>
      </c>
      <c r="F48" s="43" t="n">
        <v>119541</v>
      </c>
      <c r="G48" s="43" t="n">
        <v>105666</v>
      </c>
      <c r="H48" s="43" t="n">
        <v>106393</v>
      </c>
      <c r="I48" s="43" t="n">
        <v>49862</v>
      </c>
      <c r="J48" s="43" t="n">
        <v>78100</v>
      </c>
      <c r="K48" s="44" t="n">
        <f aca="false">SUM(E48:J48)</f>
        <v>501692</v>
      </c>
      <c r="L48" s="45" t="n">
        <f aca="false">K48*0.5/100</f>
        <v>2508.46</v>
      </c>
      <c r="M48" s="45" t="n">
        <f aca="false">L48/6</f>
        <v>418.076666666667</v>
      </c>
    </row>
    <row r="49" customFormat="false" ht="21" hidden="false" customHeight="false" outlineLevel="0" collapsed="false">
      <c r="A49" s="46" t="s">
        <v>46</v>
      </c>
      <c r="B49" s="50" t="s">
        <v>238</v>
      </c>
      <c r="C49" s="47" t="n">
        <v>44</v>
      </c>
      <c r="D49" s="48" t="s">
        <v>115</v>
      </c>
      <c r="E49" s="49" t="n">
        <v>0</v>
      </c>
      <c r="F49" s="43" t="n">
        <v>220000</v>
      </c>
      <c r="G49" s="43" t="n">
        <v>0</v>
      </c>
      <c r="H49" s="43" t="n">
        <v>18602</v>
      </c>
      <c r="I49" s="43" t="n">
        <v>0</v>
      </c>
      <c r="J49" s="43" t="n">
        <v>0</v>
      </c>
      <c r="K49" s="44" t="n">
        <f aca="false">SUM(E49:J49)</f>
        <v>238602</v>
      </c>
      <c r="L49" s="45" t="n">
        <f aca="false">K49*0.5/100</f>
        <v>1193.01</v>
      </c>
      <c r="M49" s="45" t="n">
        <f aca="false">L49/6</f>
        <v>198.835</v>
      </c>
    </row>
    <row r="50" customFormat="false" ht="21" hidden="false" customHeight="false" outlineLevel="0" collapsed="false">
      <c r="A50" s="46"/>
      <c r="B50" s="50" t="s">
        <v>238</v>
      </c>
      <c r="C50" s="40" t="n">
        <v>45</v>
      </c>
      <c r="D50" s="48" t="s">
        <v>117</v>
      </c>
      <c r="E50" s="49" t="n">
        <v>28354</v>
      </c>
      <c r="F50" s="43" t="n">
        <v>31068</v>
      </c>
      <c r="G50" s="43" t="n">
        <v>76718</v>
      </c>
      <c r="H50" s="43" t="n">
        <v>163661</v>
      </c>
      <c r="I50" s="43" t="n">
        <v>269992</v>
      </c>
      <c r="J50" s="43" t="n">
        <v>143938</v>
      </c>
      <c r="K50" s="44" t="n">
        <f aca="false">SUM(E50:J50)</f>
        <v>713731</v>
      </c>
      <c r="L50" s="45" t="n">
        <f aca="false">K50*0.5/100</f>
        <v>3568.655</v>
      </c>
      <c r="M50" s="45" t="n">
        <f aca="false">L50/6</f>
        <v>594.775833333333</v>
      </c>
    </row>
    <row r="51" customFormat="false" ht="21" hidden="false" customHeight="false" outlineLevel="0" collapsed="false">
      <c r="A51" s="46"/>
      <c r="B51" s="50" t="s">
        <v>238</v>
      </c>
      <c r="C51" s="47" t="n">
        <v>46</v>
      </c>
      <c r="D51" s="48" t="s">
        <v>119</v>
      </c>
      <c r="E51" s="49" t="n">
        <v>25</v>
      </c>
      <c r="F51" s="43" t="n">
        <v>0</v>
      </c>
      <c r="G51" s="43" t="n">
        <v>8922</v>
      </c>
      <c r="H51" s="43" t="n">
        <v>67024</v>
      </c>
      <c r="I51" s="43" t="n">
        <v>140666</v>
      </c>
      <c r="J51" s="43" t="n">
        <v>0</v>
      </c>
      <c r="K51" s="44" t="n">
        <f aca="false">SUM(E51:J51)</f>
        <v>216637</v>
      </c>
      <c r="L51" s="45" t="n">
        <f aca="false">K51*0.5/100</f>
        <v>1083.185</v>
      </c>
      <c r="M51" s="45" t="n">
        <f aca="false">L51/6</f>
        <v>180.530833333333</v>
      </c>
    </row>
    <row r="52" customFormat="false" ht="21" hidden="false" customHeight="false" outlineLevel="0" collapsed="false">
      <c r="A52" s="46"/>
      <c r="B52" s="50" t="s">
        <v>238</v>
      </c>
      <c r="C52" s="40" t="n">
        <v>47</v>
      </c>
      <c r="D52" s="48" t="s">
        <v>121</v>
      </c>
      <c r="E52" s="49" t="n">
        <v>253568</v>
      </c>
      <c r="F52" s="43" t="n">
        <v>73236</v>
      </c>
      <c r="G52" s="43" t="n">
        <v>10272</v>
      </c>
      <c r="H52" s="43" t="n">
        <v>24149</v>
      </c>
      <c r="I52" s="43" t="n">
        <v>240968</v>
      </c>
      <c r="J52" s="43" t="n">
        <v>70463</v>
      </c>
      <c r="K52" s="44" t="n">
        <f aca="false">SUM(E52:J52)</f>
        <v>672656</v>
      </c>
      <c r="L52" s="45" t="n">
        <f aca="false">K52*0.5/100</f>
        <v>3363.28</v>
      </c>
      <c r="M52" s="45" t="n">
        <f aca="false">L52/6</f>
        <v>560.546666666667</v>
      </c>
    </row>
    <row r="53" customFormat="false" ht="21" hidden="false" customHeight="false" outlineLevel="0" collapsed="false">
      <c r="A53" s="46" t="s">
        <v>57</v>
      </c>
      <c r="B53" s="50" t="s">
        <v>238</v>
      </c>
      <c r="C53" s="47" t="n">
        <v>48</v>
      </c>
      <c r="D53" s="48" t="s">
        <v>123</v>
      </c>
      <c r="E53" s="49" t="n">
        <v>748684</v>
      </c>
      <c r="F53" s="43" t="n">
        <v>192120</v>
      </c>
      <c r="G53" s="43" t="n">
        <v>1600468</v>
      </c>
      <c r="H53" s="43" t="n">
        <v>920752</v>
      </c>
      <c r="I53" s="43" t="n">
        <v>212340</v>
      </c>
      <c r="J53" s="43" t="n">
        <v>202081</v>
      </c>
      <c r="K53" s="44" t="n">
        <f aca="false">SUM(E53:J53)</f>
        <v>3876445</v>
      </c>
      <c r="L53" s="45" t="n">
        <f aca="false">K53*0.5/100</f>
        <v>19382.225</v>
      </c>
      <c r="M53" s="45" t="n">
        <f aca="false">L53/6</f>
        <v>3230.37083333333</v>
      </c>
    </row>
    <row r="54" customFormat="false" ht="21" hidden="false" customHeight="false" outlineLevel="0" collapsed="false">
      <c r="A54" s="46"/>
      <c r="B54" s="50" t="s">
        <v>238</v>
      </c>
      <c r="C54" s="40" t="n">
        <v>49</v>
      </c>
      <c r="D54" s="48" t="s">
        <v>125</v>
      </c>
      <c r="E54" s="49" t="n">
        <v>1014028</v>
      </c>
      <c r="F54" s="43" t="n">
        <v>945222</v>
      </c>
      <c r="G54" s="43" t="n">
        <v>1187298</v>
      </c>
      <c r="H54" s="43" t="n">
        <v>1262453</v>
      </c>
      <c r="I54" s="43" t="n">
        <v>1804729</v>
      </c>
      <c r="J54" s="43" t="n">
        <v>1383211</v>
      </c>
      <c r="K54" s="44" t="n">
        <f aca="false">SUM(E54:J54)</f>
        <v>7596941</v>
      </c>
      <c r="L54" s="45" t="n">
        <f aca="false">K54*0.5/100</f>
        <v>37984.705</v>
      </c>
      <c r="M54" s="45" t="n">
        <f aca="false">L54/6</f>
        <v>6330.78416666667</v>
      </c>
    </row>
    <row r="55" customFormat="false" ht="21" hidden="false" customHeight="false" outlineLevel="0" collapsed="false">
      <c r="A55" s="46"/>
      <c r="B55" s="50" t="s">
        <v>238</v>
      </c>
      <c r="C55" s="47" t="n">
        <v>50</v>
      </c>
      <c r="D55" s="48" t="s">
        <v>127</v>
      </c>
      <c r="E55" s="49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f aca="false">SUM(E55:J55)</f>
        <v>0</v>
      </c>
      <c r="L55" s="45" t="n">
        <f aca="false">K55*0.5/100</f>
        <v>0</v>
      </c>
      <c r="M55" s="45" t="n">
        <f aca="false">L55/6</f>
        <v>0</v>
      </c>
    </row>
    <row r="56" customFormat="false" ht="21" hidden="false" customHeight="false" outlineLevel="0" collapsed="false">
      <c r="A56" s="46"/>
      <c r="B56" s="50" t="s">
        <v>238</v>
      </c>
      <c r="C56" s="40" t="n">
        <v>51</v>
      </c>
      <c r="D56" s="48" t="s">
        <v>239</v>
      </c>
      <c r="E56" s="49" t="n">
        <v>425282</v>
      </c>
      <c r="F56" s="43" t="n">
        <v>650591</v>
      </c>
      <c r="G56" s="43" t="n">
        <v>1057228</v>
      </c>
      <c r="H56" s="43" t="n">
        <v>437574</v>
      </c>
      <c r="I56" s="43" t="n">
        <v>583082</v>
      </c>
      <c r="J56" s="43" t="n">
        <v>693453</v>
      </c>
      <c r="K56" s="44" t="n">
        <f aca="false">SUM(E56:J56)</f>
        <v>3847210</v>
      </c>
      <c r="L56" s="45" t="n">
        <f aca="false">K56*0.5/100</f>
        <v>19236.05</v>
      </c>
      <c r="M56" s="45" t="n">
        <f aca="false">L56/6</f>
        <v>3206.00833333333</v>
      </c>
    </row>
    <row r="57" customFormat="false" ht="21" hidden="false" customHeight="false" outlineLevel="0" collapsed="false">
      <c r="A57" s="46"/>
      <c r="B57" s="50" t="s">
        <v>238</v>
      </c>
      <c r="C57" s="47" t="n">
        <v>52</v>
      </c>
      <c r="D57" s="48" t="s">
        <v>57</v>
      </c>
      <c r="E57" s="49" t="n">
        <v>1054897</v>
      </c>
      <c r="F57" s="43" t="n">
        <v>1051144</v>
      </c>
      <c r="G57" s="43" t="n">
        <v>696840</v>
      </c>
      <c r="H57" s="43" t="n">
        <v>836388</v>
      </c>
      <c r="I57" s="43" t="n">
        <v>1484530</v>
      </c>
      <c r="J57" s="43" t="n">
        <v>948820</v>
      </c>
      <c r="K57" s="44" t="n">
        <f aca="false">SUM(E57:J57)</f>
        <v>6072619</v>
      </c>
      <c r="L57" s="45" t="n">
        <f aca="false">K57*0.5/100</f>
        <v>30363.095</v>
      </c>
      <c r="M57" s="45" t="n">
        <f aca="false">L57/6</f>
        <v>5060.51583333333</v>
      </c>
    </row>
    <row r="58" customFormat="false" ht="21" hidden="false" customHeight="false" outlineLevel="0" collapsed="false">
      <c r="A58" s="46" t="s">
        <v>22</v>
      </c>
      <c r="B58" s="50" t="s">
        <v>238</v>
      </c>
      <c r="C58" s="40" t="n">
        <v>53</v>
      </c>
      <c r="D58" s="48" t="s">
        <v>129</v>
      </c>
      <c r="E58" s="49" t="n">
        <v>385733</v>
      </c>
      <c r="F58" s="43" t="n">
        <v>84215</v>
      </c>
      <c r="G58" s="43" t="n">
        <v>207324</v>
      </c>
      <c r="H58" s="43" t="n">
        <v>131983</v>
      </c>
      <c r="I58" s="43" t="n">
        <v>145045</v>
      </c>
      <c r="J58" s="43" t="n">
        <v>219104</v>
      </c>
      <c r="K58" s="44" t="n">
        <f aca="false">SUM(E58:J58)</f>
        <v>1173404</v>
      </c>
      <c r="L58" s="45" t="n">
        <f aca="false">K58*0.5/100</f>
        <v>5867.02</v>
      </c>
      <c r="M58" s="45" t="n">
        <f aca="false">L58/6</f>
        <v>977.836666666667</v>
      </c>
    </row>
    <row r="59" customFormat="false" ht="21" hidden="false" customHeight="false" outlineLevel="0" collapsed="false">
      <c r="A59" s="46"/>
      <c r="B59" s="50" t="s">
        <v>238</v>
      </c>
      <c r="C59" s="47" t="n">
        <v>54</v>
      </c>
      <c r="D59" s="48" t="s">
        <v>131</v>
      </c>
      <c r="E59" s="49" t="n">
        <v>849125</v>
      </c>
      <c r="F59" s="43" t="n">
        <v>748632</v>
      </c>
      <c r="G59" s="43" t="n">
        <v>1588857.31</v>
      </c>
      <c r="H59" s="43" t="n">
        <v>959367</v>
      </c>
      <c r="I59" s="43" t="n">
        <v>1407493</v>
      </c>
      <c r="J59" s="43" t="n">
        <v>1586339</v>
      </c>
      <c r="K59" s="44" t="n">
        <f aca="false">SUM(E59:J59)</f>
        <v>7139813.31</v>
      </c>
      <c r="L59" s="45" t="n">
        <f aca="false">K59*0.5/100</f>
        <v>35699.06655</v>
      </c>
      <c r="M59" s="45" t="n">
        <f aca="false">L59/6</f>
        <v>5949.844425</v>
      </c>
    </row>
    <row r="60" customFormat="false" ht="21" hidden="false" customHeight="false" outlineLevel="0" collapsed="false">
      <c r="A60" s="46"/>
      <c r="B60" s="50" t="s">
        <v>238</v>
      </c>
      <c r="C60" s="40" t="n">
        <v>55</v>
      </c>
      <c r="D60" s="48" t="s">
        <v>133</v>
      </c>
      <c r="E60" s="49" t="n">
        <v>465121</v>
      </c>
      <c r="F60" s="43" t="n">
        <v>1078531</v>
      </c>
      <c r="G60" s="43" t="n">
        <v>1077287.19</v>
      </c>
      <c r="H60" s="43" t="n">
        <v>344758</v>
      </c>
      <c r="I60" s="43" t="n">
        <v>430388</v>
      </c>
      <c r="J60" s="43" t="n">
        <v>1356338</v>
      </c>
      <c r="K60" s="44" t="n">
        <f aca="false">SUM(E60:J60)</f>
        <v>4752423.19</v>
      </c>
      <c r="L60" s="45" t="n">
        <f aca="false">K60*0.5/100</f>
        <v>23762.11595</v>
      </c>
      <c r="M60" s="45" t="n">
        <f aca="false">L60/6</f>
        <v>3960.35265833333</v>
      </c>
    </row>
    <row r="61" customFormat="false" ht="21" hidden="false" customHeight="false" outlineLevel="0" collapsed="false">
      <c r="A61" s="46"/>
      <c r="B61" s="50" t="s">
        <v>238</v>
      </c>
      <c r="C61" s="47" t="n">
        <v>56</v>
      </c>
      <c r="D61" s="48" t="s">
        <v>135</v>
      </c>
      <c r="E61" s="49" t="n">
        <v>750646</v>
      </c>
      <c r="F61" s="43" t="n">
        <v>138729</v>
      </c>
      <c r="G61" s="43" t="n">
        <v>237990</v>
      </c>
      <c r="H61" s="43" t="n">
        <v>313455</v>
      </c>
      <c r="I61" s="43" t="n">
        <v>505416</v>
      </c>
      <c r="J61" s="43" t="n">
        <v>387452</v>
      </c>
      <c r="K61" s="44" t="n">
        <f aca="false">SUM(E61:J61)</f>
        <v>2333688</v>
      </c>
      <c r="L61" s="45" t="n">
        <f aca="false">K61*0.5/100</f>
        <v>11668.44</v>
      </c>
      <c r="M61" s="45" t="n">
        <f aca="false">L61/6</f>
        <v>1944.74</v>
      </c>
    </row>
    <row r="62" customFormat="false" ht="21" hidden="false" customHeight="false" outlineLevel="0" collapsed="false">
      <c r="A62" s="46" t="s">
        <v>19</v>
      </c>
      <c r="B62" s="50" t="s">
        <v>238</v>
      </c>
      <c r="C62" s="40" t="n">
        <v>57</v>
      </c>
      <c r="D62" s="48" t="s">
        <v>137</v>
      </c>
      <c r="E62" s="49" t="n">
        <v>409171</v>
      </c>
      <c r="F62" s="43" t="n">
        <v>56594</v>
      </c>
      <c r="G62" s="43" t="n">
        <v>59230</v>
      </c>
      <c r="H62" s="43" t="n">
        <v>42249</v>
      </c>
      <c r="I62" s="43" t="n">
        <v>131908</v>
      </c>
      <c r="J62" s="43" t="n">
        <v>132984</v>
      </c>
      <c r="K62" s="44" t="n">
        <f aca="false">SUM(E62:J62)</f>
        <v>832136</v>
      </c>
      <c r="L62" s="45" t="n">
        <f aca="false">K62*0.5/100</f>
        <v>4160.68</v>
      </c>
      <c r="M62" s="45" t="n">
        <f aca="false">L62/6</f>
        <v>693.446666666667</v>
      </c>
    </row>
    <row r="63" customFormat="false" ht="21" hidden="false" customHeight="false" outlineLevel="0" collapsed="false">
      <c r="A63" s="46"/>
      <c r="B63" s="50" t="s">
        <v>238</v>
      </c>
      <c r="C63" s="47" t="n">
        <v>58</v>
      </c>
      <c r="D63" s="48" t="s">
        <v>139</v>
      </c>
      <c r="E63" s="49" t="n">
        <v>24834</v>
      </c>
      <c r="F63" s="43" t="n">
        <v>4872</v>
      </c>
      <c r="G63" s="43" t="n">
        <v>16517</v>
      </c>
      <c r="H63" s="43" t="n">
        <v>28264</v>
      </c>
      <c r="I63" s="43" t="n">
        <v>22158</v>
      </c>
      <c r="J63" s="43" t="n">
        <v>126668</v>
      </c>
      <c r="K63" s="44" t="n">
        <f aca="false">SUM(E63:J63)</f>
        <v>223313</v>
      </c>
      <c r="L63" s="45" t="n">
        <f aca="false">K63*0.5/100</f>
        <v>1116.565</v>
      </c>
      <c r="M63" s="45" t="n">
        <f aca="false">L63/6</f>
        <v>186.094166666667</v>
      </c>
    </row>
    <row r="64" customFormat="false" ht="21" hidden="false" customHeight="false" outlineLevel="0" collapsed="false">
      <c r="A64" s="46"/>
      <c r="B64" s="50" t="s">
        <v>238</v>
      </c>
      <c r="C64" s="40" t="n">
        <v>59</v>
      </c>
      <c r="D64" s="48" t="s">
        <v>141</v>
      </c>
      <c r="E64" s="49" t="n">
        <v>56729</v>
      </c>
      <c r="F64" s="43" t="n">
        <v>77507</v>
      </c>
      <c r="G64" s="43" t="n">
        <v>23742</v>
      </c>
      <c r="H64" s="43" t="n">
        <v>46072</v>
      </c>
      <c r="I64" s="43" t="n">
        <v>77306</v>
      </c>
      <c r="J64" s="43" t="n">
        <v>71822</v>
      </c>
      <c r="K64" s="44" t="n">
        <f aca="false">SUM(E64:J64)</f>
        <v>353178</v>
      </c>
      <c r="L64" s="45" t="n">
        <f aca="false">K64*0.5/100</f>
        <v>1765.89</v>
      </c>
      <c r="M64" s="45" t="n">
        <f aca="false">L64/6</f>
        <v>294.315</v>
      </c>
    </row>
    <row r="65" customFormat="false" ht="21" hidden="false" customHeight="false" outlineLevel="0" collapsed="false">
      <c r="A65" s="46"/>
      <c r="B65" s="50" t="s">
        <v>238</v>
      </c>
      <c r="C65" s="47" t="n">
        <v>60</v>
      </c>
      <c r="D65" s="48" t="s">
        <v>143</v>
      </c>
      <c r="E65" s="49" t="n">
        <v>90553</v>
      </c>
      <c r="F65" s="43" t="n">
        <v>237230</v>
      </c>
      <c r="G65" s="43" t="n">
        <v>169656</v>
      </c>
      <c r="H65" s="43" t="n">
        <v>75803</v>
      </c>
      <c r="I65" s="43" t="n">
        <v>37226</v>
      </c>
      <c r="J65" s="43" t="n">
        <v>48089</v>
      </c>
      <c r="K65" s="44" t="n">
        <f aca="false">SUM(E65:J65)</f>
        <v>658557</v>
      </c>
      <c r="L65" s="45" t="n">
        <f aca="false">K65*0.5/100</f>
        <v>3292.785</v>
      </c>
      <c r="M65" s="45" t="n">
        <f aca="false">L65/6</f>
        <v>548.7975</v>
      </c>
    </row>
    <row r="66" customFormat="false" ht="21" hidden="false" customHeight="false" outlineLevel="0" collapsed="false">
      <c r="A66" s="46"/>
      <c r="B66" s="50" t="s">
        <v>238</v>
      </c>
      <c r="C66" s="40" t="n">
        <v>61</v>
      </c>
      <c r="D66" s="48" t="s">
        <v>145</v>
      </c>
      <c r="E66" s="49" t="n">
        <v>10845</v>
      </c>
      <c r="F66" s="43" t="n">
        <v>90984</v>
      </c>
      <c r="G66" s="43" t="n">
        <v>525</v>
      </c>
      <c r="H66" s="43" t="n">
        <v>22676</v>
      </c>
      <c r="I66" s="43" t="n">
        <v>13772</v>
      </c>
      <c r="J66" s="43" t="n">
        <v>0</v>
      </c>
      <c r="K66" s="44" t="n">
        <f aca="false">SUM(E66:J66)</f>
        <v>138802</v>
      </c>
      <c r="L66" s="45" t="n">
        <f aca="false">K66*0.5/100</f>
        <v>694.01</v>
      </c>
      <c r="M66" s="45" t="n">
        <f aca="false">L66/6</f>
        <v>115.668333333333</v>
      </c>
    </row>
    <row r="67" customFormat="false" ht="21" hidden="false" customHeight="false" outlineLevel="0" collapsed="false">
      <c r="A67" s="46"/>
      <c r="B67" s="50" t="s">
        <v>238</v>
      </c>
      <c r="C67" s="47" t="n">
        <v>62</v>
      </c>
      <c r="D67" s="48" t="s">
        <v>147</v>
      </c>
      <c r="E67" s="49" t="n">
        <v>25426</v>
      </c>
      <c r="F67" s="43" t="n">
        <v>19048</v>
      </c>
      <c r="G67" s="43" t="n">
        <v>53985</v>
      </c>
      <c r="H67" s="43" t="n">
        <v>27848</v>
      </c>
      <c r="I67" s="43" t="n">
        <v>48166</v>
      </c>
      <c r="J67" s="43" t="n">
        <v>62910</v>
      </c>
      <c r="K67" s="44" t="n">
        <f aca="false">SUM(E67:J67)</f>
        <v>237383</v>
      </c>
      <c r="L67" s="45" t="n">
        <f aca="false">K67*0.5/100</f>
        <v>1186.915</v>
      </c>
      <c r="M67" s="45" t="n">
        <f aca="false">L67/6</f>
        <v>197.819166666667</v>
      </c>
    </row>
    <row r="68" customFormat="false" ht="21" hidden="false" customHeight="false" outlineLevel="0" collapsed="false">
      <c r="A68" s="46"/>
      <c r="B68" s="50" t="s">
        <v>238</v>
      </c>
      <c r="C68" s="40" t="n">
        <v>63</v>
      </c>
      <c r="D68" s="48" t="s">
        <v>149</v>
      </c>
      <c r="E68" s="49" t="n">
        <v>57676</v>
      </c>
      <c r="F68" s="43" t="n">
        <v>302810</v>
      </c>
      <c r="G68" s="43" t="n">
        <v>23986</v>
      </c>
      <c r="H68" s="43" t="n">
        <v>131595</v>
      </c>
      <c r="I68" s="43" t="n">
        <v>41612</v>
      </c>
      <c r="J68" s="43" t="n">
        <v>179548</v>
      </c>
      <c r="K68" s="44" t="n">
        <f aca="false">SUM(E68:J68)</f>
        <v>737227</v>
      </c>
      <c r="L68" s="45" t="n">
        <f aca="false">K68*0.5/100</f>
        <v>3686.135</v>
      </c>
      <c r="M68" s="45" t="n">
        <f aca="false">L68/6</f>
        <v>614.355833333333</v>
      </c>
    </row>
    <row r="69" customFormat="false" ht="21" hidden="false" customHeight="false" outlineLevel="0" collapsed="false">
      <c r="A69" s="46"/>
      <c r="B69" s="50" t="s">
        <v>238</v>
      </c>
      <c r="C69" s="47" t="n">
        <v>64</v>
      </c>
      <c r="D69" s="48" t="s">
        <v>151</v>
      </c>
      <c r="E69" s="49" t="n">
        <v>67673</v>
      </c>
      <c r="F69" s="43" t="n">
        <v>66110</v>
      </c>
      <c r="G69" s="43" t="n">
        <v>26057</v>
      </c>
      <c r="H69" s="43" t="n">
        <v>88291</v>
      </c>
      <c r="I69" s="43" t="n">
        <v>80852</v>
      </c>
      <c r="J69" s="43" t="n">
        <v>51043</v>
      </c>
      <c r="K69" s="44" t="n">
        <f aca="false">SUM(E69:J69)</f>
        <v>380026</v>
      </c>
      <c r="L69" s="45" t="n">
        <f aca="false">K69*0.5/100</f>
        <v>1900.13</v>
      </c>
      <c r="M69" s="45" t="n">
        <f aca="false">L69/6</f>
        <v>316.688333333333</v>
      </c>
    </row>
    <row r="70" customFormat="false" ht="21" hidden="false" customHeight="false" outlineLevel="0" collapsed="false">
      <c r="A70" s="46"/>
      <c r="B70" s="50" t="s">
        <v>238</v>
      </c>
      <c r="C70" s="40" t="n">
        <v>65</v>
      </c>
      <c r="D70" s="48" t="s">
        <v>153</v>
      </c>
      <c r="E70" s="49" t="n">
        <v>92503</v>
      </c>
      <c r="F70" s="43" t="n">
        <v>30386</v>
      </c>
      <c r="G70" s="43" t="n">
        <v>19157</v>
      </c>
      <c r="H70" s="43" t="n">
        <v>24455</v>
      </c>
      <c r="I70" s="43" t="n">
        <v>57508</v>
      </c>
      <c r="J70" s="43" t="n">
        <v>187278</v>
      </c>
      <c r="K70" s="44" t="n">
        <f aca="false">SUM(E70:J70)</f>
        <v>411287</v>
      </c>
      <c r="L70" s="45" t="n">
        <f aca="false">K70*0.5/100</f>
        <v>2056.435</v>
      </c>
      <c r="M70" s="45" t="n">
        <f aca="false">L70/6</f>
        <v>342.739166666667</v>
      </c>
    </row>
    <row r="71" customFormat="false" ht="21" hidden="false" customHeight="false" outlineLevel="0" collapsed="false">
      <c r="A71" s="46"/>
      <c r="B71" s="50" t="s">
        <v>238</v>
      </c>
      <c r="C71" s="47" t="n">
        <v>66</v>
      </c>
      <c r="D71" s="48" t="s">
        <v>155</v>
      </c>
      <c r="E71" s="49" t="n">
        <v>27428</v>
      </c>
      <c r="F71" s="43" t="n">
        <v>96400</v>
      </c>
      <c r="G71" s="43" t="n">
        <v>78328</v>
      </c>
      <c r="H71" s="43" t="n">
        <v>30156</v>
      </c>
      <c r="I71" s="43" t="n">
        <v>17762</v>
      </c>
      <c r="J71" s="43" t="n">
        <v>8103</v>
      </c>
      <c r="K71" s="44" t="n">
        <f aca="false">SUM(E71:J71)</f>
        <v>258177</v>
      </c>
      <c r="L71" s="45" t="n">
        <f aca="false">K71*0.5/100</f>
        <v>1290.885</v>
      </c>
      <c r="M71" s="45" t="n">
        <f aca="false">L71/6</f>
        <v>215.1475</v>
      </c>
    </row>
    <row r="72" customFormat="false" ht="21" hidden="false" customHeight="false" outlineLevel="0" collapsed="false">
      <c r="A72" s="46"/>
      <c r="B72" s="50" t="s">
        <v>238</v>
      </c>
      <c r="C72" s="40" t="n">
        <v>67</v>
      </c>
      <c r="D72" s="48" t="s">
        <v>157</v>
      </c>
      <c r="E72" s="49" t="n">
        <v>35788</v>
      </c>
      <c r="F72" s="43" t="n">
        <v>123659</v>
      </c>
      <c r="G72" s="43" t="n">
        <v>171276</v>
      </c>
      <c r="H72" s="43" t="n">
        <v>303747</v>
      </c>
      <c r="I72" s="43" t="n">
        <v>96853</v>
      </c>
      <c r="J72" s="43" t="n">
        <v>172060</v>
      </c>
      <c r="K72" s="44" t="n">
        <f aca="false">SUM(E72:J72)</f>
        <v>903383</v>
      </c>
      <c r="L72" s="45" t="n">
        <f aca="false">K72*0.5/100</f>
        <v>4516.915</v>
      </c>
      <c r="M72" s="45" t="n">
        <f aca="false">L72/6</f>
        <v>752.819166666667</v>
      </c>
    </row>
    <row r="73" customFormat="false" ht="21" hidden="false" customHeight="false" outlineLevel="0" collapsed="false">
      <c r="A73" s="46"/>
      <c r="B73" s="50" t="s">
        <v>238</v>
      </c>
      <c r="C73" s="47" t="n">
        <v>68</v>
      </c>
      <c r="D73" s="48" t="s">
        <v>159</v>
      </c>
      <c r="E73" s="49" t="n">
        <v>11531</v>
      </c>
      <c r="F73" s="43" t="n">
        <v>21324</v>
      </c>
      <c r="G73" s="43" t="n">
        <v>231994</v>
      </c>
      <c r="H73" s="43" t="n">
        <v>43584</v>
      </c>
      <c r="I73" s="43" t="n">
        <v>31785</v>
      </c>
      <c r="J73" s="43" t="n">
        <v>15748</v>
      </c>
      <c r="K73" s="44" t="n">
        <f aca="false">SUM(E73:J73)</f>
        <v>355966</v>
      </c>
      <c r="L73" s="45" t="n">
        <f aca="false">K73*0.5/100</f>
        <v>1779.83</v>
      </c>
      <c r="M73" s="45" t="n">
        <f aca="false">L73/6</f>
        <v>296.638333333333</v>
      </c>
    </row>
    <row r="74" customFormat="false" ht="21" hidden="false" customHeight="false" outlineLevel="0" collapsed="false">
      <c r="A74" s="46"/>
      <c r="B74" s="50" t="s">
        <v>238</v>
      </c>
      <c r="C74" s="40" t="n">
        <v>69</v>
      </c>
      <c r="D74" s="48" t="s">
        <v>161</v>
      </c>
      <c r="E74" s="49" t="n">
        <v>66022</v>
      </c>
      <c r="F74" s="43" t="n">
        <v>29374</v>
      </c>
      <c r="G74" s="43" t="n">
        <v>127882</v>
      </c>
      <c r="H74" s="43" t="n">
        <v>37982</v>
      </c>
      <c r="I74" s="43" t="n">
        <v>10829</v>
      </c>
      <c r="J74" s="43" t="n">
        <v>43856</v>
      </c>
      <c r="K74" s="44" t="n">
        <f aca="false">SUM(E74:J74)</f>
        <v>315945</v>
      </c>
      <c r="L74" s="45" t="n">
        <f aca="false">K74*0.5/100</f>
        <v>1579.725</v>
      </c>
      <c r="M74" s="45" t="n">
        <f aca="false">L74/6</f>
        <v>263.2875</v>
      </c>
    </row>
    <row r="75" customFormat="false" ht="21" hidden="false" customHeight="false" outlineLevel="0" collapsed="false">
      <c r="A75" s="46"/>
      <c r="B75" s="50" t="s">
        <v>238</v>
      </c>
      <c r="C75" s="47" t="n">
        <v>70</v>
      </c>
      <c r="D75" s="48" t="s">
        <v>163</v>
      </c>
      <c r="E75" s="49" t="n">
        <v>69070</v>
      </c>
      <c r="F75" s="43" t="n">
        <v>2786</v>
      </c>
      <c r="G75" s="43" t="n">
        <v>148896</v>
      </c>
      <c r="H75" s="43" t="n">
        <v>26944</v>
      </c>
      <c r="I75" s="43" t="n">
        <v>236914</v>
      </c>
      <c r="J75" s="43" t="n">
        <v>21114</v>
      </c>
      <c r="K75" s="44" t="n">
        <f aca="false">SUM(E75:J75)</f>
        <v>505724</v>
      </c>
      <c r="L75" s="45" t="n">
        <f aca="false">K75*0.5/100</f>
        <v>2528.62</v>
      </c>
      <c r="M75" s="45" t="n">
        <f aca="false">L75/6</f>
        <v>421.436666666667</v>
      </c>
    </row>
    <row r="76" customFormat="false" ht="21" hidden="false" customHeight="false" outlineLevel="0" collapsed="false">
      <c r="A76" s="46"/>
      <c r="B76" s="50" t="s">
        <v>238</v>
      </c>
      <c r="C76" s="40" t="n">
        <v>71</v>
      </c>
      <c r="D76" s="48" t="s">
        <v>165</v>
      </c>
      <c r="E76" s="49" t="n">
        <v>80340</v>
      </c>
      <c r="F76" s="43" t="n">
        <v>321651</v>
      </c>
      <c r="G76" s="43" t="n">
        <v>234810</v>
      </c>
      <c r="H76" s="43" t="n">
        <v>123820</v>
      </c>
      <c r="I76" s="43" t="n">
        <v>183360</v>
      </c>
      <c r="J76" s="43" t="n">
        <v>111875</v>
      </c>
      <c r="K76" s="44" t="n">
        <f aca="false">SUM(E76:J76)</f>
        <v>1055856</v>
      </c>
      <c r="L76" s="45" t="n">
        <f aca="false">K76*0.5/100</f>
        <v>5279.28</v>
      </c>
      <c r="M76" s="45" t="n">
        <f aca="false">L76/6</f>
        <v>879.88</v>
      </c>
    </row>
    <row r="77" customFormat="false" ht="21" hidden="false" customHeight="false" outlineLevel="0" collapsed="false">
      <c r="A77" s="46"/>
      <c r="B77" s="50" t="s">
        <v>238</v>
      </c>
      <c r="C77" s="47" t="n">
        <v>72</v>
      </c>
      <c r="D77" s="48" t="s">
        <v>167</v>
      </c>
      <c r="E77" s="49" t="n">
        <v>37021</v>
      </c>
      <c r="F77" s="43" t="n">
        <v>26539</v>
      </c>
      <c r="G77" s="43" t="n">
        <v>51102</v>
      </c>
      <c r="H77" s="43" t="n">
        <v>14872</v>
      </c>
      <c r="I77" s="43" t="n">
        <v>9506</v>
      </c>
      <c r="J77" s="43" t="n">
        <v>459650</v>
      </c>
      <c r="K77" s="44" t="n">
        <f aca="false">SUM(E77:J77)</f>
        <v>598690</v>
      </c>
      <c r="L77" s="45" t="n">
        <f aca="false">K77*0.5/100</f>
        <v>2993.45</v>
      </c>
      <c r="M77" s="45" t="n">
        <f aca="false">L77/6</f>
        <v>498.908333333333</v>
      </c>
    </row>
    <row r="78" customFormat="false" ht="21" hidden="false" customHeight="false" outlineLevel="0" collapsed="false">
      <c r="A78" s="46"/>
      <c r="B78" s="50" t="s">
        <v>238</v>
      </c>
      <c r="C78" s="40" t="n">
        <v>73</v>
      </c>
      <c r="D78" s="48" t="s">
        <v>169</v>
      </c>
      <c r="E78" s="49" t="n">
        <v>207269</v>
      </c>
      <c r="F78" s="43" t="n">
        <v>94530</v>
      </c>
      <c r="G78" s="43" t="n">
        <v>16732</v>
      </c>
      <c r="H78" s="43" t="n">
        <v>65800</v>
      </c>
      <c r="I78" s="43" t="n">
        <v>44560</v>
      </c>
      <c r="J78" s="43" t="n">
        <v>193374</v>
      </c>
      <c r="K78" s="44" t="n">
        <f aca="false">SUM(E78:J78)</f>
        <v>622265</v>
      </c>
      <c r="L78" s="45" t="n">
        <f aca="false">K78*0.5/100</f>
        <v>3111.325</v>
      </c>
      <c r="M78" s="45" t="n">
        <f aca="false">L78/6</f>
        <v>518.554166666667</v>
      </c>
    </row>
    <row r="79" customFormat="false" ht="21" hidden="false" customHeight="false" outlineLevel="0" collapsed="false">
      <c r="A79" s="46"/>
      <c r="B79" s="50" t="s">
        <v>238</v>
      </c>
      <c r="C79" s="47" t="n">
        <v>74</v>
      </c>
      <c r="D79" s="48" t="s">
        <v>171</v>
      </c>
      <c r="E79" s="49" t="n">
        <v>234255</v>
      </c>
      <c r="F79" s="43" t="n">
        <v>156794</v>
      </c>
      <c r="G79" s="43" t="n">
        <v>211218</v>
      </c>
      <c r="H79" s="43" t="n">
        <v>84915</v>
      </c>
      <c r="I79" s="43" t="n">
        <v>538694</v>
      </c>
      <c r="J79" s="43" t="n">
        <v>167623</v>
      </c>
      <c r="K79" s="44" t="n">
        <f aca="false">SUM(E79:J79)</f>
        <v>1393499</v>
      </c>
      <c r="L79" s="45" t="n">
        <f aca="false">K79*0.5/100</f>
        <v>6967.495</v>
      </c>
      <c r="M79" s="45" t="n">
        <f aca="false">L79/6</f>
        <v>1161.24916666667</v>
      </c>
    </row>
    <row r="80" customFormat="false" ht="21" hidden="false" customHeight="false" outlineLevel="0" collapsed="false">
      <c r="A80" s="46" t="s">
        <v>25</v>
      </c>
      <c r="B80" s="50" t="s">
        <v>238</v>
      </c>
      <c r="C80" s="40" t="n">
        <v>75</v>
      </c>
      <c r="D80" s="48" t="s">
        <v>173</v>
      </c>
      <c r="E80" s="49" t="n">
        <v>362889</v>
      </c>
      <c r="F80" s="43" t="n">
        <v>64604</v>
      </c>
      <c r="G80" s="43" t="n">
        <v>578137</v>
      </c>
      <c r="H80" s="43" t="n">
        <v>37671</v>
      </c>
      <c r="I80" s="43" t="n">
        <v>137792</v>
      </c>
      <c r="J80" s="43" t="n">
        <v>78477</v>
      </c>
      <c r="K80" s="44" t="n">
        <f aca="false">SUM(E80:J80)</f>
        <v>1259570</v>
      </c>
      <c r="L80" s="45" t="n">
        <f aca="false">K80*0.5/100</f>
        <v>6297.85</v>
      </c>
      <c r="M80" s="45" t="n">
        <f aca="false">L80/6</f>
        <v>1049.64166666667</v>
      </c>
    </row>
    <row r="81" customFormat="false" ht="21" hidden="false" customHeight="false" outlineLevel="0" collapsed="false">
      <c r="A81" s="46"/>
      <c r="B81" s="50" t="s">
        <v>238</v>
      </c>
      <c r="C81" s="47" t="n">
        <v>76</v>
      </c>
      <c r="D81" s="48" t="s">
        <v>175</v>
      </c>
      <c r="E81" s="49" t="n">
        <v>542324</v>
      </c>
      <c r="F81" s="43" t="n">
        <v>362548</v>
      </c>
      <c r="G81" s="43" t="n">
        <v>246225</v>
      </c>
      <c r="H81" s="43" t="n">
        <v>528236</v>
      </c>
      <c r="I81" s="43" t="n">
        <v>347411</v>
      </c>
      <c r="J81" s="43" t="n">
        <v>83018</v>
      </c>
      <c r="K81" s="44" t="n">
        <f aca="false">SUM(E81:J81)</f>
        <v>2109762</v>
      </c>
      <c r="L81" s="45" t="n">
        <f aca="false">K81*0.5/100</f>
        <v>10548.81</v>
      </c>
      <c r="M81" s="45" t="n">
        <f aca="false">L81/6</f>
        <v>1758.135</v>
      </c>
    </row>
    <row r="82" customFormat="false" ht="21" hidden="false" customHeight="false" outlineLevel="0" collapsed="false">
      <c r="A82" s="46"/>
      <c r="B82" s="50" t="s">
        <v>238</v>
      </c>
      <c r="C82" s="40" t="n">
        <v>77</v>
      </c>
      <c r="D82" s="48" t="s">
        <v>177</v>
      </c>
      <c r="E82" s="49" t="n">
        <v>119223</v>
      </c>
      <c r="F82" s="43" t="n">
        <v>93321</v>
      </c>
      <c r="G82" s="43" t="n">
        <v>809110</v>
      </c>
      <c r="H82" s="43" t="n">
        <v>58259</v>
      </c>
      <c r="I82" s="43" t="n">
        <v>210290</v>
      </c>
      <c r="J82" s="43" t="n">
        <v>36394</v>
      </c>
      <c r="K82" s="44" t="n">
        <f aca="false">SUM(E82:J82)</f>
        <v>1326597</v>
      </c>
      <c r="L82" s="45" t="n">
        <f aca="false">K82*0.5/100</f>
        <v>6632.985</v>
      </c>
      <c r="M82" s="45" t="n">
        <f aca="false">L82/6</f>
        <v>1105.4975</v>
      </c>
    </row>
    <row r="83" customFormat="false" ht="21" hidden="false" customHeight="false" outlineLevel="0" collapsed="false">
      <c r="A83" s="46"/>
      <c r="B83" s="50" t="s">
        <v>238</v>
      </c>
      <c r="C83" s="47" t="n">
        <v>78</v>
      </c>
      <c r="D83" s="48" t="s">
        <v>25</v>
      </c>
      <c r="E83" s="49" t="n">
        <v>205540</v>
      </c>
      <c r="F83" s="43" t="n">
        <v>739649</v>
      </c>
      <c r="G83" s="43" t="n">
        <v>106894</v>
      </c>
      <c r="H83" s="43" t="n">
        <v>215743</v>
      </c>
      <c r="I83" s="43" t="n">
        <v>230417</v>
      </c>
      <c r="J83" s="43" t="n">
        <v>346714</v>
      </c>
      <c r="K83" s="44" t="n">
        <f aca="false">SUM(E83:J83)</f>
        <v>1844957</v>
      </c>
      <c r="L83" s="45" t="n">
        <f aca="false">K83*0.5/100</f>
        <v>9224.785</v>
      </c>
      <c r="M83" s="45" t="n">
        <f aca="false">L83/6</f>
        <v>1537.46416666667</v>
      </c>
    </row>
    <row r="84" customFormat="false" ht="21" hidden="false" customHeight="false" outlineLevel="0" collapsed="false">
      <c r="A84" s="46"/>
      <c r="B84" s="50" t="s">
        <v>238</v>
      </c>
      <c r="C84" s="40" t="n">
        <v>79</v>
      </c>
      <c r="D84" s="48" t="s">
        <v>180</v>
      </c>
      <c r="E84" s="49" t="n">
        <v>214794</v>
      </c>
      <c r="F84" s="43" t="n">
        <v>330522</v>
      </c>
      <c r="G84" s="43" t="n">
        <v>57857</v>
      </c>
      <c r="H84" s="43" t="n">
        <v>210670</v>
      </c>
      <c r="I84" s="43" t="n">
        <v>236783</v>
      </c>
      <c r="J84" s="43" t="n">
        <v>229176</v>
      </c>
      <c r="K84" s="44" t="n">
        <f aca="false">SUM(E84:J84)</f>
        <v>1279802</v>
      </c>
      <c r="L84" s="45" t="n">
        <f aca="false">K84*0.5/100</f>
        <v>6399.01</v>
      </c>
      <c r="M84" s="45" t="n">
        <f aca="false">L84/6</f>
        <v>1066.50166666667</v>
      </c>
    </row>
    <row r="85" customFormat="false" ht="21" hidden="false" customHeight="false" outlineLevel="0" collapsed="false">
      <c r="A85" s="46"/>
      <c r="B85" s="50" t="s">
        <v>238</v>
      </c>
      <c r="C85" s="47" t="n">
        <v>80</v>
      </c>
      <c r="D85" s="48" t="s">
        <v>182</v>
      </c>
      <c r="E85" s="49" t="n">
        <v>598901</v>
      </c>
      <c r="F85" s="43" t="n">
        <v>142498</v>
      </c>
      <c r="G85" s="43" t="n">
        <v>496728</v>
      </c>
      <c r="H85" s="43" t="n">
        <v>557454</v>
      </c>
      <c r="I85" s="43" t="n">
        <v>408525</v>
      </c>
      <c r="J85" s="43" t="n">
        <v>276364</v>
      </c>
      <c r="K85" s="44" t="n">
        <f aca="false">SUM(E85:J85)</f>
        <v>2480470</v>
      </c>
      <c r="L85" s="45" t="n">
        <f aca="false">K85*0.5/100</f>
        <v>12402.35</v>
      </c>
      <c r="M85" s="45" t="n">
        <f aca="false">L85/6</f>
        <v>2067.05833333333</v>
      </c>
    </row>
    <row r="86" customFormat="false" ht="21" hidden="false" customHeight="false" outlineLevel="0" collapsed="false">
      <c r="A86" s="46"/>
      <c r="B86" s="50" t="s">
        <v>238</v>
      </c>
      <c r="C86" s="40" t="n">
        <v>81</v>
      </c>
      <c r="D86" s="48" t="s">
        <v>184</v>
      </c>
      <c r="E86" s="49" t="n">
        <v>77983</v>
      </c>
      <c r="F86" s="43" t="n">
        <v>206577</v>
      </c>
      <c r="G86" s="43" t="n">
        <v>73234</v>
      </c>
      <c r="H86" s="43" t="n">
        <v>484948</v>
      </c>
      <c r="I86" s="43" t="n">
        <v>434309</v>
      </c>
      <c r="J86" s="43" t="n">
        <v>137312</v>
      </c>
      <c r="K86" s="44" t="n">
        <f aca="false">SUM(E86:J86)</f>
        <v>1414363</v>
      </c>
      <c r="L86" s="45" t="n">
        <f aca="false">K86*0.5/100</f>
        <v>7071.815</v>
      </c>
      <c r="M86" s="45" t="n">
        <f aca="false">L86/6</f>
        <v>1178.63583333333</v>
      </c>
    </row>
    <row r="87" customFormat="false" ht="21" hidden="false" customHeight="false" outlineLevel="0" collapsed="false">
      <c r="A87" s="46" t="s">
        <v>34</v>
      </c>
      <c r="B87" s="50" t="s">
        <v>238</v>
      </c>
      <c r="C87" s="47" t="n">
        <v>82</v>
      </c>
      <c r="D87" s="48" t="s">
        <v>34</v>
      </c>
      <c r="E87" s="49" t="n">
        <v>3210306.77</v>
      </c>
      <c r="F87" s="43" t="n">
        <v>650601</v>
      </c>
      <c r="G87" s="43" t="n">
        <v>8543581</v>
      </c>
      <c r="H87" s="43" t="n">
        <v>1116904</v>
      </c>
      <c r="I87" s="43" t="n">
        <v>1502583</v>
      </c>
      <c r="J87" s="43" t="n">
        <v>141020</v>
      </c>
      <c r="K87" s="44" t="n">
        <f aca="false">SUM(E87:J87)</f>
        <v>15164995.77</v>
      </c>
      <c r="L87" s="45" t="n">
        <f aca="false">K87*0.5/100</f>
        <v>75824.97885</v>
      </c>
      <c r="M87" s="45" t="n">
        <f aca="false">L87/6</f>
        <v>12637.496475</v>
      </c>
    </row>
    <row r="88" customFormat="false" ht="21" hidden="false" customHeight="false" outlineLevel="0" collapsed="false">
      <c r="A88" s="46"/>
      <c r="B88" s="50" t="s">
        <v>238</v>
      </c>
      <c r="C88" s="40" t="n">
        <v>83</v>
      </c>
      <c r="D88" s="48" t="s">
        <v>187</v>
      </c>
      <c r="E88" s="49" t="n">
        <v>22814</v>
      </c>
      <c r="F88" s="43" t="n">
        <v>7792</v>
      </c>
      <c r="G88" s="43" t="n">
        <v>5150</v>
      </c>
      <c r="H88" s="43" t="n">
        <v>19593</v>
      </c>
      <c r="I88" s="43" t="n">
        <v>16972</v>
      </c>
      <c r="J88" s="43" t="n">
        <v>183879.67</v>
      </c>
      <c r="K88" s="44" t="n">
        <f aca="false">SUM(E88:J88)</f>
        <v>256200.67</v>
      </c>
      <c r="L88" s="45" t="n">
        <f aca="false">K88*0.5/100</f>
        <v>1281.00335</v>
      </c>
      <c r="M88" s="45" t="n">
        <f aca="false">L88/6</f>
        <v>213.500558333333</v>
      </c>
    </row>
    <row r="89" customFormat="false" ht="21" hidden="false" customHeight="false" outlineLevel="0" collapsed="false">
      <c r="A89" s="46"/>
      <c r="B89" s="50" t="s">
        <v>238</v>
      </c>
      <c r="C89" s="47" t="n">
        <v>84</v>
      </c>
      <c r="D89" s="48" t="s">
        <v>189</v>
      </c>
      <c r="E89" s="49" t="n">
        <v>2048139</v>
      </c>
      <c r="F89" s="43" t="n">
        <v>2060742.33</v>
      </c>
      <c r="G89" s="43" t="n">
        <v>744733</v>
      </c>
      <c r="H89" s="43" t="n">
        <v>140954</v>
      </c>
      <c r="I89" s="43" t="n">
        <v>460228</v>
      </c>
      <c r="J89" s="43" t="n">
        <v>953304</v>
      </c>
      <c r="K89" s="44" t="n">
        <f aca="false">SUM(E89:J89)</f>
        <v>6408100.33</v>
      </c>
      <c r="L89" s="45" t="n">
        <f aca="false">K89*0.5/100</f>
        <v>32040.50165</v>
      </c>
      <c r="M89" s="45" t="n">
        <f aca="false">L89/6</f>
        <v>5340.08360833333</v>
      </c>
    </row>
    <row r="90" customFormat="false" ht="21" hidden="false" customHeight="false" outlineLevel="0" collapsed="false">
      <c r="A90" s="46"/>
      <c r="B90" s="50" t="s">
        <v>238</v>
      </c>
      <c r="C90" s="40" t="n">
        <v>85</v>
      </c>
      <c r="D90" s="48" t="s">
        <v>191</v>
      </c>
      <c r="E90" s="49" t="n">
        <v>31641</v>
      </c>
      <c r="F90" s="43" t="n">
        <v>160388.67</v>
      </c>
      <c r="G90" s="43" t="n">
        <v>381129</v>
      </c>
      <c r="H90" s="43" t="n">
        <v>160006</v>
      </c>
      <c r="I90" s="43" t="n">
        <v>141302</v>
      </c>
      <c r="J90" s="43" t="n">
        <v>376809.33</v>
      </c>
      <c r="K90" s="44" t="n">
        <f aca="false">SUM(E90:J90)</f>
        <v>1251276</v>
      </c>
      <c r="L90" s="45" t="n">
        <f aca="false">K90*0.5/100</f>
        <v>6256.38</v>
      </c>
      <c r="M90" s="45" t="n">
        <f aca="false">L90/6</f>
        <v>1042.73</v>
      </c>
    </row>
    <row r="91" customFormat="false" ht="21" hidden="false" customHeight="false" outlineLevel="0" collapsed="false">
      <c r="A91" s="46"/>
      <c r="B91" s="50" t="s">
        <v>238</v>
      </c>
      <c r="C91" s="47" t="n">
        <v>86</v>
      </c>
      <c r="D91" s="48" t="s">
        <v>193</v>
      </c>
      <c r="E91" s="49" t="n">
        <v>82884</v>
      </c>
      <c r="F91" s="43" t="n">
        <v>23826</v>
      </c>
      <c r="G91" s="43" t="n">
        <v>25781</v>
      </c>
      <c r="H91" s="43" t="n">
        <v>32329</v>
      </c>
      <c r="I91" s="43" t="n">
        <v>62312</v>
      </c>
      <c r="J91" s="43" t="n">
        <v>105887</v>
      </c>
      <c r="K91" s="44" t="n">
        <f aca="false">SUM(E91:J91)</f>
        <v>333019</v>
      </c>
      <c r="L91" s="45" t="n">
        <f aca="false">K91*0.5/100</f>
        <v>1665.095</v>
      </c>
      <c r="M91" s="45" t="n">
        <f aca="false">L91/6</f>
        <v>277.515833333333</v>
      </c>
    </row>
    <row r="92" customFormat="false" ht="21" hidden="false" customHeight="false" outlineLevel="0" collapsed="false">
      <c r="A92" s="46"/>
      <c r="B92" s="50" t="s">
        <v>238</v>
      </c>
      <c r="C92" s="40" t="n">
        <v>87</v>
      </c>
      <c r="D92" s="48" t="s">
        <v>195</v>
      </c>
      <c r="E92" s="49" t="n">
        <v>3200</v>
      </c>
      <c r="F92" s="43" t="n">
        <v>34155</v>
      </c>
      <c r="G92" s="43" t="n">
        <v>1600</v>
      </c>
      <c r="H92" s="43" t="n">
        <v>10080</v>
      </c>
      <c r="I92" s="43" t="n">
        <v>3882</v>
      </c>
      <c r="J92" s="43" t="n">
        <v>13232</v>
      </c>
      <c r="K92" s="44" t="n">
        <f aca="false">SUM(E92:J92)</f>
        <v>66149</v>
      </c>
      <c r="L92" s="45" t="n">
        <f aca="false">K92*0.5/100</f>
        <v>330.745</v>
      </c>
      <c r="M92" s="45" t="n">
        <f aca="false">L92/6</f>
        <v>55.1241666666667</v>
      </c>
    </row>
    <row r="93" customFormat="false" ht="21" hidden="false" customHeight="false" outlineLevel="0" collapsed="false">
      <c r="A93" s="46"/>
      <c r="B93" s="50" t="s">
        <v>238</v>
      </c>
      <c r="C93" s="47" t="n">
        <v>88</v>
      </c>
      <c r="D93" s="48" t="s">
        <v>197</v>
      </c>
      <c r="E93" s="49" t="n">
        <v>199976</v>
      </c>
      <c r="F93" s="43" t="n">
        <v>270824</v>
      </c>
      <c r="G93" s="43" t="n">
        <v>220313</v>
      </c>
      <c r="H93" s="43" t="n">
        <v>191049</v>
      </c>
      <c r="I93" s="43" t="n">
        <v>155283</v>
      </c>
      <c r="J93" s="43" t="n">
        <v>255289</v>
      </c>
      <c r="K93" s="44" t="n">
        <f aca="false">SUM(E93:J93)</f>
        <v>1292734</v>
      </c>
      <c r="L93" s="45" t="n">
        <f aca="false">K93*0.5/100</f>
        <v>6463.67</v>
      </c>
      <c r="M93" s="45" t="n">
        <f aca="false">L93/6</f>
        <v>1077.27833333333</v>
      </c>
    </row>
    <row r="94" customFormat="false" ht="21" hidden="false" customHeight="false" outlineLevel="0" collapsed="false">
      <c r="A94" s="46"/>
      <c r="B94" s="50" t="s">
        <v>238</v>
      </c>
      <c r="C94" s="40" t="n">
        <v>89</v>
      </c>
      <c r="D94" s="48" t="s">
        <v>199</v>
      </c>
      <c r="E94" s="49" t="n">
        <v>109399</v>
      </c>
      <c r="F94" s="43" t="n">
        <v>49012</v>
      </c>
      <c r="G94" s="43" t="n">
        <v>57438</v>
      </c>
      <c r="H94" s="43" t="n">
        <v>46745</v>
      </c>
      <c r="I94" s="43" t="n">
        <v>182679</v>
      </c>
      <c r="J94" s="43" t="n">
        <v>286408</v>
      </c>
      <c r="K94" s="44" t="n">
        <f aca="false">SUM(E94:J94)</f>
        <v>731681</v>
      </c>
      <c r="L94" s="45" t="n">
        <f aca="false">K94*0.5/100</f>
        <v>3658.405</v>
      </c>
      <c r="M94" s="45" t="n">
        <f aca="false">L94/6</f>
        <v>609.734166666667</v>
      </c>
    </row>
    <row r="95" customFormat="false" ht="21" hidden="false" customHeight="false" outlineLevel="0" collapsed="false">
      <c r="A95" s="46" t="s">
        <v>63</v>
      </c>
      <c r="B95" s="50" t="s">
        <v>238</v>
      </c>
      <c r="C95" s="47" t="n">
        <v>90</v>
      </c>
      <c r="D95" s="48" t="s">
        <v>63</v>
      </c>
      <c r="E95" s="49" t="n">
        <v>2704</v>
      </c>
      <c r="F95" s="43" t="n">
        <v>820</v>
      </c>
      <c r="G95" s="43" t="n">
        <v>16892</v>
      </c>
      <c r="H95" s="43" t="n">
        <v>0</v>
      </c>
      <c r="I95" s="43" t="n">
        <v>6828</v>
      </c>
      <c r="J95" s="43" t="n">
        <v>0</v>
      </c>
      <c r="K95" s="44" t="n">
        <f aca="false">SUM(E95:J95)</f>
        <v>27244</v>
      </c>
      <c r="L95" s="45" t="n">
        <f aca="false">K95*0.5/100</f>
        <v>136.22</v>
      </c>
      <c r="M95" s="45" t="n">
        <f aca="false">L95/6</f>
        <v>22.7033333333333</v>
      </c>
    </row>
    <row r="96" customFormat="false" ht="21" hidden="false" customHeight="false" outlineLevel="0" collapsed="false">
      <c r="A96" s="46"/>
      <c r="B96" s="50" t="s">
        <v>238</v>
      </c>
      <c r="C96" s="40" t="n">
        <v>91</v>
      </c>
      <c r="D96" s="48" t="s">
        <v>202</v>
      </c>
      <c r="E96" s="49" t="n">
        <v>0</v>
      </c>
      <c r="F96" s="43" t="n">
        <v>32651</v>
      </c>
      <c r="G96" s="43" t="n">
        <v>37696</v>
      </c>
      <c r="H96" s="43" t="n">
        <v>13316</v>
      </c>
      <c r="I96" s="43" t="n">
        <v>203577</v>
      </c>
      <c r="J96" s="43" t="n">
        <v>200000</v>
      </c>
      <c r="K96" s="44" t="n">
        <f aca="false">SUM(E96:J96)</f>
        <v>487240</v>
      </c>
      <c r="L96" s="45" t="n">
        <f aca="false">K96*0.5/100</f>
        <v>2436.2</v>
      </c>
      <c r="M96" s="45" t="n">
        <f aca="false">L96/6</f>
        <v>406.033333333333</v>
      </c>
    </row>
    <row r="97" customFormat="false" ht="21" hidden="false" customHeight="false" outlineLevel="0" collapsed="false">
      <c r="A97" s="46"/>
      <c r="B97" s="50" t="s">
        <v>238</v>
      </c>
      <c r="C97" s="47" t="n">
        <v>92</v>
      </c>
      <c r="D97" s="48" t="s">
        <v>204</v>
      </c>
      <c r="E97" s="49" t="n">
        <v>190843</v>
      </c>
      <c r="F97" s="43" t="n">
        <v>231541</v>
      </c>
      <c r="G97" s="43" t="n">
        <v>165944</v>
      </c>
      <c r="H97" s="43" t="n">
        <v>148933</v>
      </c>
      <c r="I97" s="43" t="n">
        <v>54405</v>
      </c>
      <c r="J97" s="43" t="n">
        <v>87572</v>
      </c>
      <c r="K97" s="44" t="n">
        <f aca="false">SUM(E97:J97)</f>
        <v>879238</v>
      </c>
      <c r="L97" s="45" t="n">
        <f aca="false">K97*0.5/100</f>
        <v>4396.19</v>
      </c>
      <c r="M97" s="45" t="n">
        <f aca="false">L97/6</f>
        <v>732.698333333333</v>
      </c>
    </row>
    <row r="98" customFormat="false" ht="21" hidden="false" customHeight="false" outlineLevel="0" collapsed="false">
      <c r="A98" s="46"/>
      <c r="B98" s="50" t="s">
        <v>238</v>
      </c>
      <c r="C98" s="40" t="n">
        <v>93</v>
      </c>
      <c r="D98" s="48" t="s">
        <v>206</v>
      </c>
      <c r="E98" s="49" t="n">
        <v>185307</v>
      </c>
      <c r="F98" s="43" t="n">
        <v>53912</v>
      </c>
      <c r="G98" s="43" t="n">
        <v>37286</v>
      </c>
      <c r="H98" s="43" t="n">
        <v>103324</v>
      </c>
      <c r="I98" s="43" t="n">
        <v>148598</v>
      </c>
      <c r="J98" s="43" t="n">
        <v>187863</v>
      </c>
      <c r="K98" s="44" t="n">
        <f aca="false">SUM(E98:J98)</f>
        <v>716290</v>
      </c>
      <c r="L98" s="45" t="n">
        <f aca="false">K98*0.5/100</f>
        <v>3581.45</v>
      </c>
      <c r="M98" s="45" t="n">
        <f aca="false">L98/6</f>
        <v>596.908333333333</v>
      </c>
    </row>
    <row r="99" customFormat="false" ht="21" hidden="false" customHeight="false" outlineLevel="0" collapsed="false">
      <c r="A99" s="46"/>
      <c r="B99" s="50" t="s">
        <v>238</v>
      </c>
      <c r="C99" s="47" t="n">
        <v>94</v>
      </c>
      <c r="D99" s="48" t="s">
        <v>208</v>
      </c>
      <c r="E99" s="49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4" t="n">
        <f aca="false">SUM(E99:J99)</f>
        <v>0</v>
      </c>
      <c r="L99" s="45" t="n">
        <f aca="false">K99*0.5/100</f>
        <v>0</v>
      </c>
      <c r="M99" s="45" t="n">
        <f aca="false">L99/6</f>
        <v>0</v>
      </c>
    </row>
    <row r="100" customFormat="false" ht="21" hidden="false" customHeight="false" outlineLevel="0" collapsed="false">
      <c r="A100" s="46" t="s">
        <v>12</v>
      </c>
      <c r="B100" s="50" t="s">
        <v>238</v>
      </c>
      <c r="C100" s="40" t="n">
        <v>95</v>
      </c>
      <c r="D100" s="48" t="s">
        <v>210</v>
      </c>
      <c r="E100" s="49" t="n">
        <v>308130</v>
      </c>
      <c r="F100" s="43" t="n">
        <v>246934</v>
      </c>
      <c r="G100" s="43" t="n">
        <v>333491</v>
      </c>
      <c r="H100" s="43" t="n">
        <v>282859</v>
      </c>
      <c r="I100" s="43" t="n">
        <v>185668</v>
      </c>
      <c r="J100" s="43" t="n">
        <v>308130</v>
      </c>
      <c r="K100" s="44" t="n">
        <f aca="false">SUM(E100:J100)</f>
        <v>1665212</v>
      </c>
      <c r="L100" s="45" t="n">
        <f aca="false">K100*0.5/100</f>
        <v>8326.06</v>
      </c>
      <c r="M100" s="45" t="n">
        <f aca="false">L100/6</f>
        <v>1387.67666666667</v>
      </c>
    </row>
    <row r="101" customFormat="false" ht="21" hidden="false" customHeight="false" outlineLevel="0" collapsed="false">
      <c r="A101" s="46"/>
      <c r="B101" s="50" t="s">
        <v>238</v>
      </c>
      <c r="C101" s="47" t="n">
        <v>96</v>
      </c>
      <c r="D101" s="48" t="s">
        <v>212</v>
      </c>
      <c r="E101" s="49" t="n">
        <v>1681523</v>
      </c>
      <c r="F101" s="43" t="n">
        <v>1209326</v>
      </c>
      <c r="G101" s="43" t="n">
        <v>1818820</v>
      </c>
      <c r="H101" s="43" t="n">
        <v>1506428</v>
      </c>
      <c r="I101" s="43" t="n">
        <v>1532375.25</v>
      </c>
      <c r="J101" s="43" t="n">
        <v>1681523</v>
      </c>
      <c r="K101" s="44" t="n">
        <f aca="false">SUM(E101:J101)</f>
        <v>9429995.25</v>
      </c>
      <c r="L101" s="45" t="n">
        <f aca="false">K101*0.5/100</f>
        <v>47149.97625</v>
      </c>
      <c r="M101" s="45" t="n">
        <f aca="false">L101/6</f>
        <v>7858.329375</v>
      </c>
    </row>
    <row r="102" customFormat="false" ht="21" hidden="false" customHeight="false" outlineLevel="0" collapsed="false">
      <c r="A102" s="46" t="s">
        <v>39</v>
      </c>
      <c r="B102" s="50" t="s">
        <v>238</v>
      </c>
      <c r="C102" s="40" t="n">
        <v>97</v>
      </c>
      <c r="D102" s="48" t="s">
        <v>214</v>
      </c>
      <c r="E102" s="49" t="n">
        <v>3080</v>
      </c>
      <c r="F102" s="43" t="n">
        <v>13489</v>
      </c>
      <c r="G102" s="43" t="n">
        <v>1427</v>
      </c>
      <c r="H102" s="43" t="n">
        <v>10640</v>
      </c>
      <c r="I102" s="43" t="n">
        <v>23169</v>
      </c>
      <c r="J102" s="43" t="n">
        <v>16475</v>
      </c>
      <c r="K102" s="44" t="n">
        <f aca="false">SUM(E102:J102)</f>
        <v>68280</v>
      </c>
      <c r="L102" s="45" t="n">
        <f aca="false">K102*0.5/100</f>
        <v>341.4</v>
      </c>
      <c r="M102" s="45" t="n">
        <f aca="false">L102/6</f>
        <v>56.9</v>
      </c>
    </row>
    <row r="103" customFormat="false" ht="21" hidden="false" customHeight="false" outlineLevel="0" collapsed="false">
      <c r="A103" s="46"/>
      <c r="B103" s="50" t="s">
        <v>238</v>
      </c>
      <c r="C103" s="47" t="n">
        <v>98</v>
      </c>
      <c r="D103" s="48" t="s">
        <v>216</v>
      </c>
      <c r="E103" s="49" t="n">
        <v>1016304</v>
      </c>
      <c r="F103" s="43" t="n">
        <v>117976</v>
      </c>
      <c r="G103" s="43" t="n">
        <v>172732</v>
      </c>
      <c r="H103" s="43" t="n">
        <v>254553</v>
      </c>
      <c r="I103" s="43" t="n">
        <v>254237</v>
      </c>
      <c r="J103" s="43" t="n">
        <v>678673</v>
      </c>
      <c r="K103" s="44" t="n">
        <f aca="false">SUM(E103:J103)</f>
        <v>2494475</v>
      </c>
      <c r="L103" s="45" t="n">
        <f aca="false">K103*0.5/100</f>
        <v>12472.375</v>
      </c>
      <c r="M103" s="45" t="n">
        <f aca="false">L103/6</f>
        <v>2078.72916666667</v>
      </c>
    </row>
    <row r="104" customFormat="false" ht="21.75" hidden="false" customHeight="false" outlineLevel="0" collapsed="false">
      <c r="A104" s="46"/>
      <c r="B104" s="47"/>
      <c r="C104" s="46"/>
      <c r="D104" s="51" t="s">
        <v>218</v>
      </c>
      <c r="E104" s="52" t="n">
        <f aca="false">SUM(E6:E103)</f>
        <v>97486062</v>
      </c>
      <c r="F104" s="53" t="n">
        <f aca="false">SUM(F6:F103)</f>
        <v>89286014</v>
      </c>
      <c r="G104" s="53" t="n">
        <f aca="false">SUM(G6:G103)</f>
        <v>106542577</v>
      </c>
      <c r="H104" s="53" t="n">
        <f aca="false">SUM(H6:H103)</f>
        <v>100399371</v>
      </c>
      <c r="I104" s="53" t="n">
        <f aca="false">SUM(I6:I103)</f>
        <v>103548655</v>
      </c>
      <c r="J104" s="53" t="n">
        <f aca="false">SUM(J6:J103)</f>
        <v>90294500</v>
      </c>
      <c r="K104" s="53" t="n">
        <f aca="false">SUM(E104:J104)</f>
        <v>587557179</v>
      </c>
      <c r="L104" s="54" t="n">
        <f aca="false">K104*0.5/100</f>
        <v>2937785.895</v>
      </c>
      <c r="M104" s="54" t="n">
        <f aca="false">L104/6</f>
        <v>489630.9825</v>
      </c>
    </row>
    <row r="105" customFormat="false" ht="21.75" hidden="false" customHeight="false" outlineLevel="0" collapsed="false"/>
    <row r="106" customFormat="false" ht="21" hidden="false" customHeight="false" outlineLevel="0" collapsed="false">
      <c r="E106" s="55"/>
    </row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:S3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42"/>
    <col collapsed="false" customWidth="true" hidden="false" outlineLevel="0" max="3" min="3" style="26" width="4.41"/>
    <col collapsed="false" customWidth="true" hidden="false" outlineLevel="0" max="4" min="4" style="26" width="20.13"/>
    <col collapsed="false" customWidth="true" hidden="false" outlineLevel="0" max="5" min="5" style="28" width="11.7"/>
    <col collapsed="false" customWidth="true" hidden="false" outlineLevel="0" max="15" min="6" style="26" width="11.7"/>
    <col collapsed="false" customWidth="true" hidden="false" outlineLevel="0" max="16" min="16" style="57" width="13.28"/>
    <col collapsed="false" customWidth="true" hidden="false" outlineLevel="0" max="17" min="17" style="26" width="12.99"/>
    <col collapsed="false" customWidth="true" hidden="false" outlineLevel="0" max="18" min="18" style="29" width="13.28"/>
    <col collapsed="false" customWidth="true" hidden="false" outlineLevel="0" max="19" min="19" style="29" width="10.41"/>
    <col collapsed="false" customWidth="true" hidden="false" outlineLevel="0" max="20" min="20" style="26" width="11.7"/>
    <col collapsed="false" customWidth="false" hidden="false" outlineLevel="0" max="257" min="21" style="26" width="9.1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1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1" hidden="false" customHeight="false" outlineLevel="0" collapsed="false">
      <c r="A3" s="31" t="s">
        <v>2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1" hidden="false" customHeight="false" outlineLevel="0" collapsed="false">
      <c r="A4" s="32" t="s">
        <v>4</v>
      </c>
      <c r="B4" s="32" t="s">
        <v>5</v>
      </c>
      <c r="C4" s="32" t="s">
        <v>6</v>
      </c>
      <c r="D4" s="33" t="s">
        <v>7</v>
      </c>
      <c r="E4" s="34" t="s">
        <v>241</v>
      </c>
      <c r="F4" s="35" t="s">
        <v>242</v>
      </c>
      <c r="G4" s="32" t="s">
        <v>243</v>
      </c>
      <c r="H4" s="32" t="s">
        <v>244</v>
      </c>
      <c r="I4" s="32" t="s">
        <v>245</v>
      </c>
      <c r="J4" s="32" t="s">
        <v>246</v>
      </c>
      <c r="K4" s="34" t="s">
        <v>248</v>
      </c>
      <c r="L4" s="32" t="s">
        <v>249</v>
      </c>
      <c r="M4" s="32" t="s">
        <v>250</v>
      </c>
      <c r="N4" s="32" t="s">
        <v>251</v>
      </c>
      <c r="O4" s="32" t="s">
        <v>252</v>
      </c>
      <c r="P4" s="32" t="s">
        <v>253</v>
      </c>
      <c r="Q4" s="36" t="s">
        <v>232</v>
      </c>
      <c r="R4" s="37" t="s">
        <v>233</v>
      </c>
      <c r="S4" s="37" t="s">
        <v>234</v>
      </c>
    </row>
    <row r="5" customFormat="false" ht="21" hidden="false" customHeight="false" outlineLevel="0" collapsed="false">
      <c r="A5" s="32"/>
      <c r="B5" s="32"/>
      <c r="C5" s="32"/>
      <c r="D5" s="33"/>
      <c r="E5" s="34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6"/>
      <c r="R5" s="38" t="s">
        <v>235</v>
      </c>
      <c r="S5" s="38" t="s">
        <v>236</v>
      </c>
    </row>
    <row r="6" customFormat="false" ht="21" hidden="false" customHeight="false" outlineLevel="0" collapsed="false">
      <c r="A6" s="39" t="s">
        <v>12</v>
      </c>
      <c r="B6" s="40" t="s">
        <v>13</v>
      </c>
      <c r="C6" s="40" t="n">
        <v>1</v>
      </c>
      <c r="D6" s="41" t="s">
        <v>14</v>
      </c>
      <c r="E6" s="42" t="n">
        <v>25170675.95</v>
      </c>
      <c r="F6" s="43" t="n">
        <v>22113893.96</v>
      </c>
      <c r="G6" s="43" t="n">
        <v>18247989.72</v>
      </c>
      <c r="H6" s="43" t="n">
        <v>38436659.54</v>
      </c>
      <c r="I6" s="43" t="n">
        <v>22216550.22</v>
      </c>
      <c r="J6" s="43" t="n">
        <v>25170675.95</v>
      </c>
      <c r="K6" s="43" t="n">
        <v>13245273.04</v>
      </c>
      <c r="L6" s="43" t="n">
        <v>8973532.7</v>
      </c>
      <c r="M6" s="43" t="n">
        <v>11577906.06</v>
      </c>
      <c r="N6" s="43" t="n">
        <v>9137184.29</v>
      </c>
      <c r="O6" s="58" t="n">
        <v>10948432.74</v>
      </c>
      <c r="P6" s="58" t="n">
        <v>9646641.42</v>
      </c>
      <c r="Q6" s="44" t="n">
        <f aca="false">SUM(E6:P6)</f>
        <v>214885415.59</v>
      </c>
      <c r="R6" s="45" t="n">
        <f aca="false">Q6*0.5/100</f>
        <v>1074427.07795</v>
      </c>
      <c r="S6" s="45" t="n">
        <f aca="false">R6/12</f>
        <v>89535.5898291667</v>
      </c>
      <c r="T6" s="59" t="n">
        <f aca="false">+Q6</f>
        <v>214885415.59</v>
      </c>
    </row>
    <row r="7" customFormat="false" ht="21" hidden="false" customHeight="false" outlineLevel="0" collapsed="false">
      <c r="A7" s="46" t="s">
        <v>16</v>
      </c>
      <c r="B7" s="40" t="s">
        <v>13</v>
      </c>
      <c r="C7" s="47" t="n">
        <v>2</v>
      </c>
      <c r="D7" s="48" t="s">
        <v>17</v>
      </c>
      <c r="E7" s="49" t="n">
        <v>632558.37</v>
      </c>
      <c r="F7" s="43" t="n">
        <v>560531.08</v>
      </c>
      <c r="G7" s="43" t="n">
        <v>139882</v>
      </c>
      <c r="H7" s="43" t="n">
        <v>336782</v>
      </c>
      <c r="I7" s="43" t="n">
        <v>338253</v>
      </c>
      <c r="J7" s="43" t="n">
        <v>116030</v>
      </c>
      <c r="K7" s="43" t="n">
        <v>587731</v>
      </c>
      <c r="L7" s="43" t="n">
        <v>84619.4</v>
      </c>
      <c r="M7" s="43" t="n">
        <v>240571.32</v>
      </c>
      <c r="N7" s="43" t="n">
        <v>96435.96</v>
      </c>
      <c r="O7" s="58" t="n">
        <v>105539</v>
      </c>
      <c r="P7" s="58" t="n">
        <v>82122.8</v>
      </c>
      <c r="Q7" s="44" t="n">
        <f aca="false">SUM(E7:P7)</f>
        <v>3321055.93</v>
      </c>
      <c r="R7" s="45" t="n">
        <f aca="false">Q7*0.5/100</f>
        <v>16605.27965</v>
      </c>
      <c r="S7" s="45" t="n">
        <f aca="false">R7/12</f>
        <v>1383.77330416667</v>
      </c>
    </row>
    <row r="8" customFormat="false" ht="21" hidden="false" customHeight="false" outlineLevel="0" collapsed="false">
      <c r="A8" s="46" t="s">
        <v>19</v>
      </c>
      <c r="B8" s="40" t="s">
        <v>13</v>
      </c>
      <c r="C8" s="40" t="n">
        <v>3</v>
      </c>
      <c r="D8" s="48" t="s">
        <v>20</v>
      </c>
      <c r="E8" s="49" t="n">
        <v>240396</v>
      </c>
      <c r="F8" s="43" t="n">
        <v>87520</v>
      </c>
      <c r="G8" s="43" t="n">
        <v>592489</v>
      </c>
      <c r="H8" s="43" t="n">
        <v>130982</v>
      </c>
      <c r="I8" s="43" t="n">
        <v>246011</v>
      </c>
      <c r="J8" s="43" t="n">
        <v>149620</v>
      </c>
      <c r="K8" s="43" t="n">
        <v>285065</v>
      </c>
      <c r="L8" s="43" t="n">
        <v>202723</v>
      </c>
      <c r="M8" s="43" t="n">
        <v>166762</v>
      </c>
      <c r="N8" s="43" t="n">
        <v>344602</v>
      </c>
      <c r="O8" s="58" t="n">
        <v>197262</v>
      </c>
      <c r="P8" s="58" t="n">
        <v>127515</v>
      </c>
      <c r="Q8" s="44" t="n">
        <f aca="false">SUM(E8:P8)</f>
        <v>2770947</v>
      </c>
      <c r="R8" s="45" t="n">
        <f aca="false">Q8*0.5/100</f>
        <v>13854.735</v>
      </c>
      <c r="S8" s="45" t="n">
        <f aca="false">R8/12</f>
        <v>1154.56125</v>
      </c>
    </row>
    <row r="9" customFormat="false" ht="21" hidden="false" customHeight="false" outlineLevel="0" collapsed="false">
      <c r="A9" s="46" t="s">
        <v>22</v>
      </c>
      <c r="B9" s="40" t="s">
        <v>13</v>
      </c>
      <c r="C9" s="47" t="n">
        <v>4</v>
      </c>
      <c r="D9" s="48" t="s">
        <v>23</v>
      </c>
      <c r="E9" s="49" t="n">
        <v>1788244</v>
      </c>
      <c r="F9" s="43" t="n">
        <v>1107967</v>
      </c>
      <c r="G9" s="43" t="n">
        <v>776052</v>
      </c>
      <c r="H9" s="43" t="n">
        <v>1583882</v>
      </c>
      <c r="I9" s="43" t="n">
        <v>547830</v>
      </c>
      <c r="J9" s="43" t="n">
        <v>290218</v>
      </c>
      <c r="K9" s="43" t="n">
        <v>563156.1</v>
      </c>
      <c r="L9" s="43" t="n">
        <v>250619</v>
      </c>
      <c r="M9" s="43" t="n">
        <v>442952</v>
      </c>
      <c r="N9" s="43" t="n">
        <v>489340</v>
      </c>
      <c r="O9" s="58" t="n">
        <v>968745</v>
      </c>
      <c r="P9" s="58" t="n">
        <v>246873</v>
      </c>
      <c r="Q9" s="44" t="n">
        <f aca="false">SUM(E9:P9)</f>
        <v>9055878.1</v>
      </c>
      <c r="R9" s="45" t="n">
        <f aca="false">Q9*0.5/100</f>
        <v>45279.3905</v>
      </c>
      <c r="S9" s="45" t="n">
        <f aca="false">R9/12</f>
        <v>3773.28254166667</v>
      </c>
    </row>
    <row r="10" customFormat="false" ht="21" hidden="false" customHeight="false" outlineLevel="0" collapsed="false">
      <c r="A10" s="46" t="s">
        <v>25</v>
      </c>
      <c r="B10" s="40" t="s">
        <v>13</v>
      </c>
      <c r="C10" s="40" t="n">
        <v>5</v>
      </c>
      <c r="D10" s="48" t="s">
        <v>26</v>
      </c>
      <c r="E10" s="49" t="n">
        <v>479317</v>
      </c>
      <c r="F10" s="43" t="n">
        <v>1214187</v>
      </c>
      <c r="G10" s="43" t="n">
        <v>424816</v>
      </c>
      <c r="H10" s="43" t="n">
        <v>441520</v>
      </c>
      <c r="I10" s="43" t="n">
        <v>260365</v>
      </c>
      <c r="J10" s="43" t="n">
        <v>545684</v>
      </c>
      <c r="K10" s="43" t="n">
        <v>452840</v>
      </c>
      <c r="L10" s="43" t="n">
        <v>364609</v>
      </c>
      <c r="M10" s="43" t="n">
        <v>324875</v>
      </c>
      <c r="N10" s="43" t="n">
        <v>460008</v>
      </c>
      <c r="O10" s="58" t="n">
        <v>222656</v>
      </c>
      <c r="P10" s="58" t="n">
        <v>739571</v>
      </c>
      <c r="Q10" s="44" t="n">
        <f aca="false">SUM(E10:P10)</f>
        <v>5930448</v>
      </c>
      <c r="R10" s="45" t="n">
        <f aca="false">Q10*0.5/100</f>
        <v>29652.24</v>
      </c>
      <c r="S10" s="45" t="n">
        <f aca="false">R10/12</f>
        <v>2471.02</v>
      </c>
    </row>
    <row r="11" customFormat="false" ht="21" hidden="false" customHeight="false" outlineLevel="0" collapsed="false">
      <c r="A11" s="46" t="s">
        <v>16</v>
      </c>
      <c r="B11" s="40" t="s">
        <v>13</v>
      </c>
      <c r="C11" s="47" t="n">
        <v>6</v>
      </c>
      <c r="D11" s="48" t="s">
        <v>28</v>
      </c>
      <c r="E11" s="49" t="n">
        <v>2666965</v>
      </c>
      <c r="F11" s="43" t="n">
        <v>3141941</v>
      </c>
      <c r="G11" s="43" t="n">
        <v>3745042</v>
      </c>
      <c r="H11" s="43" t="n">
        <v>3684014</v>
      </c>
      <c r="I11" s="43" t="n">
        <v>3523622</v>
      </c>
      <c r="J11" s="43" t="n">
        <v>2946405</v>
      </c>
      <c r="K11" s="43" t="n">
        <v>4064250.92</v>
      </c>
      <c r="L11" s="43" t="n">
        <v>1357985.6</v>
      </c>
      <c r="M11" s="43" t="n">
        <v>2724398.36</v>
      </c>
      <c r="N11" s="43" t="n">
        <v>2470732</v>
      </c>
      <c r="O11" s="58" t="n">
        <v>2445284</v>
      </c>
      <c r="P11" s="58" t="n">
        <v>1735550</v>
      </c>
      <c r="Q11" s="44" t="n">
        <f aca="false">SUM(E11:P11)</f>
        <v>34506189.88</v>
      </c>
      <c r="R11" s="45" t="n">
        <f aca="false">Q11*0.5/100</f>
        <v>172530.9494</v>
      </c>
      <c r="S11" s="45" t="n">
        <f aca="false">R11/12</f>
        <v>14377.5791166667</v>
      </c>
    </row>
    <row r="12" customFormat="false" ht="21" hidden="false" customHeight="false" outlineLevel="0" collapsed="false">
      <c r="A12" s="46" t="s">
        <v>22</v>
      </c>
      <c r="B12" s="40" t="s">
        <v>13</v>
      </c>
      <c r="C12" s="40" t="n">
        <v>7</v>
      </c>
      <c r="D12" s="48" t="s">
        <v>30</v>
      </c>
      <c r="E12" s="49" t="n">
        <v>2732394</v>
      </c>
      <c r="F12" s="43" t="n">
        <v>9038320</v>
      </c>
      <c r="G12" s="43" t="n">
        <v>3743506</v>
      </c>
      <c r="H12" s="43" t="n">
        <v>2104503</v>
      </c>
      <c r="I12" s="43" t="n">
        <v>10338672</v>
      </c>
      <c r="J12" s="43" t="n">
        <v>3397313.88</v>
      </c>
      <c r="K12" s="43" t="n">
        <v>2655843</v>
      </c>
      <c r="L12" s="43" t="n">
        <v>3106745.02</v>
      </c>
      <c r="M12" s="43" t="n">
        <v>5638846.62</v>
      </c>
      <c r="N12" s="43" t="n">
        <f aca="false">70497.02+3930738.2</f>
        <v>4001235.22</v>
      </c>
      <c r="O12" s="58" t="n">
        <f aca="false">126497+1611331.75</f>
        <v>1737828.75</v>
      </c>
      <c r="P12" s="58" t="n">
        <v>2899088.29</v>
      </c>
      <c r="Q12" s="44" t="n">
        <f aca="false">SUM(E12:P12)</f>
        <v>51394295.78</v>
      </c>
      <c r="R12" s="45" t="n">
        <f aca="false">Q12*0.5/100</f>
        <v>256971.4789</v>
      </c>
      <c r="S12" s="45" t="n">
        <f aca="false">R12/12</f>
        <v>21414.2899083333</v>
      </c>
    </row>
    <row r="13" customFormat="false" ht="21" hidden="false" customHeight="false" outlineLevel="0" collapsed="false">
      <c r="A13" s="46" t="s">
        <v>16</v>
      </c>
      <c r="B13" s="40" t="s">
        <v>13</v>
      </c>
      <c r="C13" s="47" t="n">
        <v>8</v>
      </c>
      <c r="D13" s="48" t="s">
        <v>32</v>
      </c>
      <c r="E13" s="49" t="n">
        <v>15021</v>
      </c>
      <c r="F13" s="43" t="n">
        <v>4863</v>
      </c>
      <c r="G13" s="43" t="n">
        <v>63919</v>
      </c>
      <c r="H13" s="43" t="n">
        <v>41919</v>
      </c>
      <c r="I13" s="43" t="n">
        <v>5100</v>
      </c>
      <c r="J13" s="43" t="n">
        <v>169251</v>
      </c>
      <c r="K13" s="43" t="n">
        <v>54376</v>
      </c>
      <c r="L13" s="43" t="n">
        <v>174004</v>
      </c>
      <c r="M13" s="43" t="n">
        <v>65205</v>
      </c>
      <c r="N13" s="43" t="n">
        <v>2017</v>
      </c>
      <c r="O13" s="58" t="n">
        <v>11515</v>
      </c>
      <c r="P13" s="58" t="n">
        <v>4229</v>
      </c>
      <c r="Q13" s="44" t="n">
        <f aca="false">SUM(E13:P13)</f>
        <v>611419</v>
      </c>
      <c r="R13" s="45" t="n">
        <f aca="false">Q13*0.5/100</f>
        <v>3057.095</v>
      </c>
      <c r="S13" s="45" t="n">
        <f aca="false">R13/12</f>
        <v>254.757916666667</v>
      </c>
    </row>
    <row r="14" customFormat="false" ht="21" hidden="false" customHeight="false" outlineLevel="0" collapsed="false">
      <c r="A14" s="46" t="s">
        <v>34</v>
      </c>
      <c r="B14" s="40" t="s">
        <v>13</v>
      </c>
      <c r="C14" s="40" t="n">
        <v>9</v>
      </c>
      <c r="D14" s="48" t="s">
        <v>35</v>
      </c>
      <c r="E14" s="49" t="n">
        <v>91827</v>
      </c>
      <c r="F14" s="43" t="n">
        <v>62346</v>
      </c>
      <c r="G14" s="43" t="n">
        <v>48408</v>
      </c>
      <c r="H14" s="43" t="n">
        <v>84241</v>
      </c>
      <c r="I14" s="43" t="n">
        <v>341349</v>
      </c>
      <c r="J14" s="43" t="n">
        <v>167876</v>
      </c>
      <c r="K14" s="43" t="n">
        <v>109817</v>
      </c>
      <c r="L14" s="43" t="n">
        <v>14101</v>
      </c>
      <c r="M14" s="43" t="n">
        <v>80445</v>
      </c>
      <c r="N14" s="43" t="n">
        <v>225676</v>
      </c>
      <c r="O14" s="58" t="n">
        <v>71365</v>
      </c>
      <c r="P14" s="58" t="n">
        <v>37838</v>
      </c>
      <c r="Q14" s="44" t="n">
        <f aca="false">SUM(E14:P14)</f>
        <v>1335289</v>
      </c>
      <c r="R14" s="45" t="n">
        <f aca="false">Q14*0.5/100</f>
        <v>6676.445</v>
      </c>
      <c r="S14" s="45" t="n">
        <f aca="false">R14/12</f>
        <v>556.370416666667</v>
      </c>
    </row>
    <row r="15" customFormat="false" ht="21" hidden="false" customHeight="false" outlineLevel="0" collapsed="false">
      <c r="A15" s="46" t="s">
        <v>34</v>
      </c>
      <c r="B15" s="40" t="s">
        <v>13</v>
      </c>
      <c r="C15" s="47" t="n">
        <v>10</v>
      </c>
      <c r="D15" s="48" t="s">
        <v>37</v>
      </c>
      <c r="E15" s="49" t="n">
        <v>717401</v>
      </c>
      <c r="F15" s="43" t="n">
        <v>650309</v>
      </c>
      <c r="G15" s="43" t="n">
        <v>508144</v>
      </c>
      <c r="H15" s="43" t="n">
        <v>565786</v>
      </c>
      <c r="I15" s="43" t="n">
        <v>804964</v>
      </c>
      <c r="J15" s="43" t="n">
        <v>821506</v>
      </c>
      <c r="K15" s="43" t="n">
        <v>546805</v>
      </c>
      <c r="L15" s="43" t="n">
        <v>293058</v>
      </c>
      <c r="M15" s="43" t="n">
        <v>399186</v>
      </c>
      <c r="N15" s="43" t="n">
        <v>577508</v>
      </c>
      <c r="O15" s="58" t="n">
        <v>225183</v>
      </c>
      <c r="P15" s="58" t="n">
        <v>854827</v>
      </c>
      <c r="Q15" s="44" t="n">
        <f aca="false">SUM(E15:P15)</f>
        <v>6964677</v>
      </c>
      <c r="R15" s="45" t="n">
        <f aca="false">Q15*0.5/100</f>
        <v>34823.385</v>
      </c>
      <c r="S15" s="45" t="n">
        <f aca="false">R15/12</f>
        <v>2901.94875</v>
      </c>
    </row>
    <row r="16" customFormat="false" ht="21" hidden="false" customHeight="false" outlineLevel="0" collapsed="false">
      <c r="A16" s="46" t="s">
        <v>39</v>
      </c>
      <c r="B16" s="40" t="s">
        <v>13</v>
      </c>
      <c r="C16" s="40" t="n">
        <v>11</v>
      </c>
      <c r="D16" s="48" t="s">
        <v>40</v>
      </c>
      <c r="E16" s="49" t="n">
        <v>64745</v>
      </c>
      <c r="F16" s="43" t="n">
        <v>141792</v>
      </c>
      <c r="G16" s="43" t="n">
        <v>66768</v>
      </c>
      <c r="H16" s="43" t="n">
        <v>129433</v>
      </c>
      <c r="I16" s="43" t="n">
        <v>89246</v>
      </c>
      <c r="J16" s="43" t="n">
        <v>178261</v>
      </c>
      <c r="K16" s="43" t="n">
        <v>80166</v>
      </c>
      <c r="L16" s="43" t="n">
        <v>192294</v>
      </c>
      <c r="M16" s="43" t="n">
        <v>607903</v>
      </c>
      <c r="N16" s="43" t="n">
        <v>662327</v>
      </c>
      <c r="O16" s="58" t="n">
        <v>273023</v>
      </c>
      <c r="P16" s="58" t="n">
        <v>188276</v>
      </c>
      <c r="Q16" s="44" t="n">
        <f aca="false">SUM(E16:P16)</f>
        <v>2674234</v>
      </c>
      <c r="R16" s="45" t="n">
        <f aca="false">Q16*0.5/100</f>
        <v>13371.17</v>
      </c>
      <c r="S16" s="45" t="n">
        <f aca="false">R16/12</f>
        <v>1114.26416666667</v>
      </c>
    </row>
    <row r="17" customFormat="false" ht="21" hidden="false" customHeight="false" outlineLevel="0" collapsed="false">
      <c r="A17" s="46" t="s">
        <v>16</v>
      </c>
      <c r="B17" s="40" t="s">
        <v>13</v>
      </c>
      <c r="C17" s="47" t="n">
        <v>12</v>
      </c>
      <c r="D17" s="48" t="s">
        <v>42</v>
      </c>
      <c r="E17" s="49" t="n">
        <v>2084056.63</v>
      </c>
      <c r="F17" s="43" t="n">
        <v>1265431.92</v>
      </c>
      <c r="G17" s="43" t="n">
        <v>3784834</v>
      </c>
      <c r="H17" s="43" t="n">
        <v>2633540</v>
      </c>
      <c r="I17" s="43" t="n">
        <v>2222114</v>
      </c>
      <c r="J17" s="43" t="n">
        <v>1794909</v>
      </c>
      <c r="K17" s="43" t="n">
        <v>2042898</v>
      </c>
      <c r="L17" s="43" t="n">
        <v>1421967</v>
      </c>
      <c r="M17" s="43" t="n">
        <v>1412994</v>
      </c>
      <c r="N17" s="43" t="n">
        <v>1037491.3</v>
      </c>
      <c r="O17" s="58" t="n">
        <v>1012551</v>
      </c>
      <c r="P17" s="58" t="n">
        <v>1700742.2</v>
      </c>
      <c r="Q17" s="44" t="n">
        <f aca="false">SUM(E17:P17)</f>
        <v>22413529.05</v>
      </c>
      <c r="R17" s="45" t="n">
        <f aca="false">Q17*0.5/100</f>
        <v>112067.64525</v>
      </c>
      <c r="S17" s="45" t="n">
        <f aca="false">R17/12</f>
        <v>9338.9704375</v>
      </c>
    </row>
    <row r="18" customFormat="false" ht="21" hidden="false" customHeight="false" outlineLevel="0" collapsed="false">
      <c r="A18" s="46" t="s">
        <v>25</v>
      </c>
      <c r="B18" s="40" t="s">
        <v>13</v>
      </c>
      <c r="C18" s="40" t="n">
        <v>13</v>
      </c>
      <c r="D18" s="48" t="s">
        <v>44</v>
      </c>
      <c r="E18" s="49" t="n">
        <v>61182</v>
      </c>
      <c r="F18" s="43" t="n">
        <v>36739</v>
      </c>
      <c r="G18" s="43" t="n">
        <v>120227</v>
      </c>
      <c r="H18" s="43" t="n">
        <v>7879</v>
      </c>
      <c r="I18" s="43" t="n">
        <v>447</v>
      </c>
      <c r="J18" s="43" t="n">
        <v>0</v>
      </c>
      <c r="K18" s="43" t="n">
        <v>25456</v>
      </c>
      <c r="L18" s="43" t="n">
        <v>79621</v>
      </c>
      <c r="M18" s="43" t="n">
        <v>35731</v>
      </c>
      <c r="N18" s="43" t="n">
        <v>48736</v>
      </c>
      <c r="O18" s="58" t="n">
        <v>202342</v>
      </c>
      <c r="P18" s="58" t="n">
        <v>48223</v>
      </c>
      <c r="Q18" s="44" t="n">
        <f aca="false">SUM(E18:P18)</f>
        <v>666583</v>
      </c>
      <c r="R18" s="45" t="n">
        <f aca="false">Q18*0.5/100</f>
        <v>3332.915</v>
      </c>
      <c r="S18" s="45" t="n">
        <f aca="false">R18/12</f>
        <v>277.742916666667</v>
      </c>
    </row>
    <row r="19" customFormat="false" ht="21" hidden="false" customHeight="false" outlineLevel="0" collapsed="false">
      <c r="A19" s="46" t="s">
        <v>46</v>
      </c>
      <c r="B19" s="40" t="s">
        <v>13</v>
      </c>
      <c r="C19" s="47" t="n">
        <v>14</v>
      </c>
      <c r="D19" s="48" t="s">
        <v>47</v>
      </c>
      <c r="E19" s="49" t="n">
        <v>4789</v>
      </c>
      <c r="F19" s="43" t="n">
        <v>70000</v>
      </c>
      <c r="G19" s="43" t="n">
        <v>105668</v>
      </c>
      <c r="H19" s="43" t="n">
        <v>34127</v>
      </c>
      <c r="I19" s="43" t="n">
        <v>104790</v>
      </c>
      <c r="J19" s="43" t="n">
        <v>4795</v>
      </c>
      <c r="K19" s="43" t="n">
        <v>85600</v>
      </c>
      <c r="L19" s="43" t="n">
        <v>545255</v>
      </c>
      <c r="M19" s="43" t="n">
        <v>24371</v>
      </c>
      <c r="N19" s="43" t="n">
        <f aca="false">296+200000</f>
        <v>200296</v>
      </c>
      <c r="O19" s="58" t="n">
        <f aca="false">432280+390</f>
        <v>432670</v>
      </c>
      <c r="P19" s="58" t="n">
        <v>270306</v>
      </c>
      <c r="Q19" s="44" t="n">
        <f aca="false">SUM(E19:P19)</f>
        <v>1882667</v>
      </c>
      <c r="R19" s="45" t="n">
        <f aca="false">Q19*0.5/100</f>
        <v>9413.335</v>
      </c>
      <c r="S19" s="45" t="n">
        <f aca="false">R19/12</f>
        <v>784.444583333333</v>
      </c>
    </row>
    <row r="20" customFormat="false" ht="21" hidden="false" customHeight="false" outlineLevel="0" collapsed="false">
      <c r="A20" s="46" t="s">
        <v>22</v>
      </c>
      <c r="B20" s="40" t="s">
        <v>13</v>
      </c>
      <c r="C20" s="40" t="n">
        <v>15</v>
      </c>
      <c r="D20" s="48" t="s">
        <v>49</v>
      </c>
      <c r="E20" s="49" t="n">
        <v>343043</v>
      </c>
      <c r="F20" s="43" t="n">
        <v>186106</v>
      </c>
      <c r="G20" s="43" t="n">
        <v>416513</v>
      </c>
      <c r="H20" s="43" t="n">
        <v>275520</v>
      </c>
      <c r="I20" s="43" t="n">
        <v>370689</v>
      </c>
      <c r="J20" s="43" t="n">
        <v>514494</v>
      </c>
      <c r="K20" s="43" t="n">
        <v>338560</v>
      </c>
      <c r="L20" s="43" t="n">
        <v>439685</v>
      </c>
      <c r="M20" s="43" t="n">
        <v>644873</v>
      </c>
      <c r="N20" s="43" t="n">
        <v>259602</v>
      </c>
      <c r="O20" s="58" t="n">
        <v>219426</v>
      </c>
      <c r="P20" s="58" t="n">
        <v>285133</v>
      </c>
      <c r="Q20" s="44" t="n">
        <f aca="false">SUM(E20:P20)</f>
        <v>4293644</v>
      </c>
      <c r="R20" s="45" t="n">
        <f aca="false">Q20*0.5/100</f>
        <v>21468.22</v>
      </c>
      <c r="S20" s="45" t="n">
        <f aca="false">R20/12</f>
        <v>1789.01833333333</v>
      </c>
    </row>
    <row r="21" customFormat="false" ht="21" hidden="false" customHeight="false" outlineLevel="0" collapsed="false">
      <c r="A21" s="46" t="s">
        <v>22</v>
      </c>
      <c r="B21" s="40" t="s">
        <v>13</v>
      </c>
      <c r="C21" s="47" t="n">
        <v>16</v>
      </c>
      <c r="D21" s="48" t="s">
        <v>237</v>
      </c>
      <c r="E21" s="49" t="n">
        <v>10899045</v>
      </c>
      <c r="F21" s="43" t="n">
        <v>7286329</v>
      </c>
      <c r="G21" s="43" t="n">
        <v>13204731.5</v>
      </c>
      <c r="H21" s="43" t="n">
        <v>8861670</v>
      </c>
      <c r="I21" s="43" t="n">
        <v>9465060</v>
      </c>
      <c r="J21" s="43" t="n">
        <v>8339533.12</v>
      </c>
      <c r="K21" s="43" t="n">
        <v>9480886.9</v>
      </c>
      <c r="L21" s="43" t="n">
        <v>8101179.67</v>
      </c>
      <c r="M21" s="43" t="n">
        <v>5487241.38</v>
      </c>
      <c r="N21" s="43" t="n">
        <v>7942571.8</v>
      </c>
      <c r="O21" s="58" t="n">
        <v>6620345.25</v>
      </c>
      <c r="P21" s="58" t="n">
        <v>9467012.21</v>
      </c>
      <c r="Q21" s="44" t="n">
        <f aca="false">SUM(E21:P21)</f>
        <v>105155605.83</v>
      </c>
      <c r="R21" s="45" t="n">
        <f aca="false">Q21*0.5/100</f>
        <v>525778.02915</v>
      </c>
      <c r="S21" s="45" t="n">
        <f aca="false">R21/12</f>
        <v>43814.8357625</v>
      </c>
    </row>
    <row r="22" customFormat="false" ht="21" hidden="false" customHeight="false" outlineLevel="0" collapsed="false">
      <c r="A22" s="46" t="s">
        <v>12</v>
      </c>
      <c r="B22" s="40" t="s">
        <v>13</v>
      </c>
      <c r="C22" s="40" t="n">
        <v>17</v>
      </c>
      <c r="D22" s="48" t="s">
        <v>53</v>
      </c>
      <c r="E22" s="49" t="n">
        <v>720874</v>
      </c>
      <c r="F22" s="43" t="n">
        <v>756527</v>
      </c>
      <c r="G22" s="43" t="n">
        <v>1069382.76</v>
      </c>
      <c r="H22" s="43" t="n">
        <v>1542323</v>
      </c>
      <c r="I22" s="43" t="n">
        <v>834819</v>
      </c>
      <c r="J22" s="43" t="n">
        <v>720874</v>
      </c>
      <c r="K22" s="43" t="n">
        <v>1066713</v>
      </c>
      <c r="L22" s="43" t="n">
        <v>441041.57</v>
      </c>
      <c r="M22" s="43" t="n">
        <v>1191881.82</v>
      </c>
      <c r="N22" s="43" t="n">
        <v>276588.98</v>
      </c>
      <c r="O22" s="58" t="n">
        <v>307983</v>
      </c>
      <c r="P22" s="58" t="n">
        <v>431350.65</v>
      </c>
      <c r="Q22" s="44" t="n">
        <f aca="false">SUM(E22:P22)</f>
        <v>9360358.78</v>
      </c>
      <c r="R22" s="45" t="n">
        <f aca="false">Q22*0.5/100</f>
        <v>46801.7939</v>
      </c>
      <c r="S22" s="45" t="n">
        <f aca="false">R22/12</f>
        <v>3900.14949166667</v>
      </c>
    </row>
    <row r="23" customFormat="false" ht="21" hidden="false" customHeight="false" outlineLevel="0" collapsed="false">
      <c r="A23" s="46" t="s">
        <v>12</v>
      </c>
      <c r="B23" s="40" t="s">
        <v>13</v>
      </c>
      <c r="C23" s="47" t="n">
        <v>18</v>
      </c>
      <c r="D23" s="48" t="s">
        <v>55</v>
      </c>
      <c r="E23" s="49" t="n">
        <v>3871652</v>
      </c>
      <c r="F23" s="43" t="n">
        <v>1630632</v>
      </c>
      <c r="G23" s="43" t="n">
        <v>1126433</v>
      </c>
      <c r="H23" s="43" t="n">
        <v>1264223</v>
      </c>
      <c r="I23" s="43" t="n">
        <v>1357570</v>
      </c>
      <c r="J23" s="43" t="n">
        <v>3871652</v>
      </c>
      <c r="K23" s="43" t="n">
        <v>1664243</v>
      </c>
      <c r="L23" s="43" t="n">
        <v>1064139</v>
      </c>
      <c r="M23" s="43" t="n">
        <v>1533766</v>
      </c>
      <c r="N23" s="43" t="n">
        <v>1297651</v>
      </c>
      <c r="O23" s="58" t="n">
        <v>1223373.41</v>
      </c>
      <c r="P23" s="58" t="n">
        <v>1970740.35</v>
      </c>
      <c r="Q23" s="44" t="n">
        <f aca="false">SUM(E23:P23)</f>
        <v>21876074.76</v>
      </c>
      <c r="R23" s="45" t="n">
        <f aca="false">Q23*0.5/100</f>
        <v>109380.3738</v>
      </c>
      <c r="S23" s="45" t="n">
        <f aca="false">R23/12</f>
        <v>9115.03115</v>
      </c>
    </row>
    <row r="24" customFormat="false" ht="21" hidden="false" customHeight="false" outlineLevel="0" collapsed="false">
      <c r="A24" s="46" t="s">
        <v>57</v>
      </c>
      <c r="B24" s="40" t="s">
        <v>13</v>
      </c>
      <c r="C24" s="40" t="n">
        <v>19</v>
      </c>
      <c r="D24" s="48" t="s">
        <v>58</v>
      </c>
      <c r="E24" s="49" t="n">
        <v>672245</v>
      </c>
      <c r="F24" s="43" t="n">
        <v>483236</v>
      </c>
      <c r="G24" s="43" t="n">
        <v>1347278</v>
      </c>
      <c r="H24" s="43" t="n">
        <v>971413</v>
      </c>
      <c r="I24" s="43" t="n">
        <v>1327811</v>
      </c>
      <c r="J24" s="43" t="n">
        <v>1367407</v>
      </c>
      <c r="K24" s="43" t="n">
        <v>1009744</v>
      </c>
      <c r="L24" s="43" t="n">
        <v>612394</v>
      </c>
      <c r="M24" s="43" t="n">
        <v>376768</v>
      </c>
      <c r="N24" s="43" t="n">
        <v>819837</v>
      </c>
      <c r="O24" s="58" t="n">
        <v>286808</v>
      </c>
      <c r="P24" s="58" t="n">
        <v>354464</v>
      </c>
      <c r="Q24" s="44" t="n">
        <f aca="false">SUM(E24:P24)</f>
        <v>9629405</v>
      </c>
      <c r="R24" s="45" t="n">
        <f aca="false">Q24*0.5/100</f>
        <v>48147.025</v>
      </c>
      <c r="S24" s="45" t="n">
        <f aca="false">R24/12</f>
        <v>4012.25208333333</v>
      </c>
    </row>
    <row r="25" customFormat="false" ht="21" hidden="false" customHeight="false" outlineLevel="0" collapsed="false">
      <c r="A25" s="46" t="s">
        <v>60</v>
      </c>
      <c r="B25" s="40" t="s">
        <v>13</v>
      </c>
      <c r="C25" s="47" t="n">
        <v>20</v>
      </c>
      <c r="D25" s="48" t="s">
        <v>61</v>
      </c>
      <c r="E25" s="49" t="n">
        <v>95598</v>
      </c>
      <c r="F25" s="43" t="n">
        <v>8758</v>
      </c>
      <c r="G25" s="43" t="n">
        <v>5964</v>
      </c>
      <c r="H25" s="43" t="n">
        <v>1374</v>
      </c>
      <c r="I25" s="43" t="n">
        <v>26789</v>
      </c>
      <c r="J25" s="43" t="n">
        <v>3820</v>
      </c>
      <c r="K25" s="43" t="n">
        <v>19990</v>
      </c>
      <c r="L25" s="43" t="n">
        <v>12025</v>
      </c>
      <c r="M25" s="43" t="n">
        <v>10982</v>
      </c>
      <c r="N25" s="43" t="n">
        <v>11649</v>
      </c>
      <c r="O25" s="58" t="n">
        <v>88716</v>
      </c>
      <c r="P25" s="58" t="n">
        <v>7300</v>
      </c>
      <c r="Q25" s="44" t="n">
        <f aca="false">SUM(E25:P25)</f>
        <v>292965</v>
      </c>
      <c r="R25" s="45" t="n">
        <f aca="false">Q25*0.5/100</f>
        <v>1464.825</v>
      </c>
      <c r="S25" s="45" t="n">
        <f aca="false">R25/12</f>
        <v>122.06875</v>
      </c>
    </row>
    <row r="26" customFormat="false" ht="21" hidden="false" customHeight="false" outlineLevel="0" collapsed="false">
      <c r="A26" s="46" t="s">
        <v>63</v>
      </c>
      <c r="B26" s="40" t="s">
        <v>13</v>
      </c>
      <c r="C26" s="40" t="n">
        <v>21</v>
      </c>
      <c r="D26" s="48" t="s">
        <v>64</v>
      </c>
      <c r="E26" s="49" t="n">
        <v>171645</v>
      </c>
      <c r="F26" s="43" t="n">
        <v>22273</v>
      </c>
      <c r="G26" s="43" t="n">
        <v>31598</v>
      </c>
      <c r="H26" s="43" t="n">
        <v>7816</v>
      </c>
      <c r="I26" s="43" t="n">
        <v>12895</v>
      </c>
      <c r="J26" s="43" t="n">
        <v>85790</v>
      </c>
      <c r="K26" s="43" t="n">
        <v>310835</v>
      </c>
      <c r="L26" s="43" t="n">
        <v>102719</v>
      </c>
      <c r="M26" s="43" t="n">
        <v>28105</v>
      </c>
      <c r="N26" s="43" t="n">
        <f aca="false">2445+3450</f>
        <v>5895</v>
      </c>
      <c r="O26" s="58" t="n">
        <v>5500</v>
      </c>
      <c r="P26" s="58" t="n">
        <v>43023</v>
      </c>
      <c r="Q26" s="44" t="n">
        <f aca="false">SUM(E26:P26)</f>
        <v>828094</v>
      </c>
      <c r="R26" s="45" t="n">
        <f aca="false">Q26*0.5/100</f>
        <v>4140.47</v>
      </c>
      <c r="S26" s="45" t="n">
        <f aca="false">R26/12</f>
        <v>345.039166666667</v>
      </c>
    </row>
    <row r="27" customFormat="false" ht="21" hidden="false" customHeight="false" outlineLevel="0" collapsed="false">
      <c r="A27" s="46" t="s">
        <v>16</v>
      </c>
      <c r="B27" s="40" t="s">
        <v>13</v>
      </c>
      <c r="C27" s="47" t="n">
        <v>22</v>
      </c>
      <c r="D27" s="48" t="s">
        <v>66</v>
      </c>
      <c r="E27" s="49" t="n">
        <v>3732540</v>
      </c>
      <c r="F27" s="43" t="n">
        <v>3154485</v>
      </c>
      <c r="G27" s="43" t="n">
        <v>2814794</v>
      </c>
      <c r="H27" s="43" t="n">
        <v>1233415</v>
      </c>
      <c r="I27" s="43" t="n">
        <v>2484932</v>
      </c>
      <c r="J27" s="43" t="n">
        <v>1121259</v>
      </c>
      <c r="K27" s="43" t="n">
        <v>1693596</v>
      </c>
      <c r="L27" s="43" t="n">
        <v>820309</v>
      </c>
      <c r="M27" s="43" t="n">
        <v>1200529.33</v>
      </c>
      <c r="N27" s="43" t="n">
        <v>716270</v>
      </c>
      <c r="O27" s="58" t="n">
        <v>1210449</v>
      </c>
      <c r="P27" s="58" t="n">
        <v>1744650</v>
      </c>
      <c r="Q27" s="44" t="n">
        <f aca="false">SUM(E27:P27)</f>
        <v>21927228.33</v>
      </c>
      <c r="R27" s="45" t="n">
        <f aca="false">Q27*0.5/100</f>
        <v>109636.14165</v>
      </c>
      <c r="S27" s="45" t="n">
        <f aca="false">R27/12</f>
        <v>9136.3451375</v>
      </c>
    </row>
    <row r="28" customFormat="false" ht="21" hidden="false" customHeight="false" outlineLevel="0" collapsed="false">
      <c r="A28" s="46" t="s">
        <v>57</v>
      </c>
      <c r="B28" s="40" t="s">
        <v>13</v>
      </c>
      <c r="C28" s="40" t="n">
        <v>23</v>
      </c>
      <c r="D28" s="48" t="s">
        <v>68</v>
      </c>
      <c r="E28" s="49" t="n">
        <v>478806</v>
      </c>
      <c r="F28" s="43" t="n">
        <v>1514802</v>
      </c>
      <c r="G28" s="43" t="n">
        <v>806561</v>
      </c>
      <c r="H28" s="43" t="n">
        <v>385255</v>
      </c>
      <c r="I28" s="43" t="n">
        <v>588241</v>
      </c>
      <c r="J28" s="43" t="n">
        <v>1136462</v>
      </c>
      <c r="K28" s="43" t="n">
        <v>712469</v>
      </c>
      <c r="L28" s="43" t="n">
        <v>365094</v>
      </c>
      <c r="M28" s="43" t="n">
        <v>963172</v>
      </c>
      <c r="N28" s="43" t="n">
        <v>962606</v>
      </c>
      <c r="O28" s="58" t="n">
        <v>620659</v>
      </c>
      <c r="P28" s="58" t="n">
        <v>384443</v>
      </c>
      <c r="Q28" s="44" t="n">
        <f aca="false">SUM(E28:P28)</f>
        <v>8918570</v>
      </c>
      <c r="R28" s="45" t="n">
        <f aca="false">Q28*0.5/100</f>
        <v>44592.85</v>
      </c>
      <c r="S28" s="45" t="n">
        <f aca="false">R28/12</f>
        <v>3716.07083333333</v>
      </c>
    </row>
    <row r="29" customFormat="false" ht="21" hidden="false" customHeight="false" outlineLevel="0" collapsed="false">
      <c r="A29" s="46" t="s">
        <v>25</v>
      </c>
      <c r="B29" s="40" t="s">
        <v>13</v>
      </c>
      <c r="C29" s="47" t="n">
        <v>24</v>
      </c>
      <c r="D29" s="48" t="s">
        <v>70</v>
      </c>
      <c r="E29" s="49" t="n">
        <v>9431</v>
      </c>
      <c r="F29" s="43" t="n">
        <v>82332</v>
      </c>
      <c r="G29" s="43" t="n">
        <v>209400</v>
      </c>
      <c r="H29" s="43" t="n">
        <v>372780</v>
      </c>
      <c r="I29" s="43" t="n">
        <v>7900</v>
      </c>
      <c r="J29" s="43" t="n">
        <v>149594</v>
      </c>
      <c r="K29" s="43" t="n">
        <v>15852</v>
      </c>
      <c r="L29" s="43" t="n">
        <v>161279</v>
      </c>
      <c r="M29" s="43" t="n">
        <v>10400</v>
      </c>
      <c r="N29" s="43" t="n">
        <v>251529</v>
      </c>
      <c r="O29" s="58" t="n">
        <v>94121</v>
      </c>
      <c r="P29" s="58" t="n">
        <v>2514</v>
      </c>
      <c r="Q29" s="44" t="n">
        <f aca="false">SUM(E29:P29)</f>
        <v>1367132</v>
      </c>
      <c r="R29" s="45" t="n">
        <f aca="false">Q29*0.5/100</f>
        <v>6835.66</v>
      </c>
      <c r="S29" s="45" t="n">
        <f aca="false">R29/12</f>
        <v>569.638333333333</v>
      </c>
    </row>
    <row r="30" customFormat="false" ht="21" hidden="false" customHeight="false" outlineLevel="0" collapsed="false">
      <c r="A30" s="46" t="s">
        <v>39</v>
      </c>
      <c r="B30" s="40" t="s">
        <v>13</v>
      </c>
      <c r="C30" s="40" t="n">
        <v>25</v>
      </c>
      <c r="D30" s="48" t="s">
        <v>72</v>
      </c>
      <c r="E30" s="49" t="n">
        <v>16816</v>
      </c>
      <c r="F30" s="43" t="n">
        <v>78829</v>
      </c>
      <c r="G30" s="43" t="n">
        <v>13430</v>
      </c>
      <c r="H30" s="43" t="n">
        <v>195783</v>
      </c>
      <c r="I30" s="43" t="n">
        <v>5360</v>
      </c>
      <c r="J30" s="43" t="n">
        <v>124094</v>
      </c>
      <c r="K30" s="43" t="n">
        <v>18940</v>
      </c>
      <c r="L30" s="43" t="n">
        <v>31612</v>
      </c>
      <c r="M30" s="43" t="n">
        <v>16290</v>
      </c>
      <c r="N30" s="43" t="n">
        <v>34179</v>
      </c>
      <c r="O30" s="58" t="n">
        <v>8093</v>
      </c>
      <c r="P30" s="58" t="n">
        <v>88857</v>
      </c>
      <c r="Q30" s="44" t="n">
        <f aca="false">SUM(E30:P30)</f>
        <v>632283</v>
      </c>
      <c r="R30" s="45" t="n">
        <f aca="false">Q30*0.5/100</f>
        <v>3161.415</v>
      </c>
      <c r="S30" s="45" t="n">
        <f aca="false">R30/12</f>
        <v>263.45125</v>
      </c>
    </row>
    <row r="31" customFormat="false" ht="21" hidden="false" customHeight="false" outlineLevel="0" collapsed="false">
      <c r="A31" s="46" t="s">
        <v>16</v>
      </c>
      <c r="B31" s="40" t="s">
        <v>13</v>
      </c>
      <c r="C31" s="47" t="n">
        <v>26</v>
      </c>
      <c r="D31" s="48" t="s">
        <v>74</v>
      </c>
      <c r="E31" s="49" t="n">
        <v>84352</v>
      </c>
      <c r="F31" s="43" t="n">
        <v>211942</v>
      </c>
      <c r="G31" s="43" t="n">
        <v>394547</v>
      </c>
      <c r="H31" s="43" t="n">
        <v>112455</v>
      </c>
      <c r="I31" s="43" t="n">
        <v>861156</v>
      </c>
      <c r="J31" s="43" t="n">
        <v>158851</v>
      </c>
      <c r="K31" s="43" t="n">
        <v>558929</v>
      </c>
      <c r="L31" s="43" t="n">
        <v>2079195</v>
      </c>
      <c r="M31" s="43" t="n">
        <v>654279</v>
      </c>
      <c r="N31" s="43" t="n">
        <v>352416</v>
      </c>
      <c r="O31" s="58" t="n">
        <v>417908</v>
      </c>
      <c r="P31" s="58" t="n">
        <v>377384</v>
      </c>
      <c r="Q31" s="44" t="n">
        <f aca="false">SUM(E31:P31)</f>
        <v>6263414</v>
      </c>
      <c r="R31" s="45" t="n">
        <f aca="false">Q31*0.5/100</f>
        <v>31317.07</v>
      </c>
      <c r="S31" s="45" t="n">
        <f aca="false">R31/12</f>
        <v>2609.75583333333</v>
      </c>
    </row>
    <row r="32" customFormat="false" ht="21" hidden="false" customHeight="false" outlineLevel="0" collapsed="false">
      <c r="A32" s="46" t="s">
        <v>57</v>
      </c>
      <c r="B32" s="40" t="s">
        <v>13</v>
      </c>
      <c r="C32" s="40" t="n">
        <v>27</v>
      </c>
      <c r="D32" s="48" t="s">
        <v>76</v>
      </c>
      <c r="E32" s="49" t="n">
        <v>2689095</v>
      </c>
      <c r="F32" s="43" t="n">
        <v>2032218</v>
      </c>
      <c r="G32" s="43" t="n">
        <v>6384426</v>
      </c>
      <c r="H32" s="43" t="n">
        <v>1889259</v>
      </c>
      <c r="I32" s="43" t="n">
        <v>5975500</v>
      </c>
      <c r="J32" s="43" t="n">
        <v>2672700</v>
      </c>
      <c r="K32" s="43" t="n">
        <v>4923677</v>
      </c>
      <c r="L32" s="43" t="n">
        <v>4384278</v>
      </c>
      <c r="M32" s="43" t="n">
        <v>2057342</v>
      </c>
      <c r="N32" s="43" t="n">
        <v>5809469</v>
      </c>
      <c r="O32" s="58" t="n">
        <v>1079439</v>
      </c>
      <c r="P32" s="58" t="n">
        <v>2908726</v>
      </c>
      <c r="Q32" s="44" t="n">
        <f aca="false">SUM(E32:P32)</f>
        <v>42806129</v>
      </c>
      <c r="R32" s="45" t="n">
        <f aca="false">Q32*0.5/100</f>
        <v>214030.645</v>
      </c>
      <c r="S32" s="45" t="n">
        <f aca="false">R32/12</f>
        <v>17835.8870833333</v>
      </c>
    </row>
    <row r="33" customFormat="false" ht="21" hidden="false" customHeight="false" outlineLevel="0" collapsed="false">
      <c r="A33" s="46" t="s">
        <v>12</v>
      </c>
      <c r="B33" s="40" t="s">
        <v>13</v>
      </c>
      <c r="C33" s="47" t="n">
        <v>28</v>
      </c>
      <c r="D33" s="48" t="s">
        <v>78</v>
      </c>
      <c r="E33" s="49" t="n">
        <v>7616541.05</v>
      </c>
      <c r="F33" s="43" t="n">
        <v>7115295.04</v>
      </c>
      <c r="G33" s="43" t="n">
        <v>9743200.52</v>
      </c>
      <c r="H33" s="43" t="n">
        <v>7924768.46</v>
      </c>
      <c r="I33" s="43" t="n">
        <v>8926838.78</v>
      </c>
      <c r="J33" s="43" t="n">
        <v>7616541.05</v>
      </c>
      <c r="K33" s="43" t="n">
        <v>5528048.96</v>
      </c>
      <c r="L33" s="43" t="n">
        <v>3648871.73</v>
      </c>
      <c r="M33" s="43" t="n">
        <v>3718884.12</v>
      </c>
      <c r="N33" s="43" t="n">
        <v>4361499.1</v>
      </c>
      <c r="O33" s="58" t="n">
        <v>3506254.85</v>
      </c>
      <c r="P33" s="58" t="n">
        <v>4358773.58</v>
      </c>
      <c r="Q33" s="44" t="n">
        <f aca="false">SUM(E33:P33)</f>
        <v>74065517.24</v>
      </c>
      <c r="R33" s="45" t="n">
        <f aca="false">Q33*0.5/100</f>
        <v>370327.5862</v>
      </c>
      <c r="S33" s="45" t="n">
        <f aca="false">R33/12</f>
        <v>30860.6321833333</v>
      </c>
    </row>
    <row r="34" customFormat="false" ht="21" hidden="false" customHeight="false" outlineLevel="0" collapsed="false">
      <c r="A34" s="46" t="s">
        <v>25</v>
      </c>
      <c r="B34" s="40" t="s">
        <v>13</v>
      </c>
      <c r="C34" s="40" t="n">
        <v>29</v>
      </c>
      <c r="D34" s="48" t="s">
        <v>80</v>
      </c>
      <c r="E34" s="49" t="n">
        <v>847260</v>
      </c>
      <c r="F34" s="43" t="n">
        <v>136560</v>
      </c>
      <c r="G34" s="43" t="n">
        <v>163793</v>
      </c>
      <c r="H34" s="43" t="n">
        <v>175605</v>
      </c>
      <c r="I34" s="43" t="n">
        <v>692514</v>
      </c>
      <c r="J34" s="43" t="n">
        <v>689938</v>
      </c>
      <c r="K34" s="43" t="n">
        <v>177196</v>
      </c>
      <c r="L34" s="43" t="n">
        <v>111894</v>
      </c>
      <c r="M34" s="43" t="n">
        <v>600792</v>
      </c>
      <c r="N34" s="43" t="n">
        <v>302942</v>
      </c>
      <c r="O34" s="58" t="n">
        <v>232669</v>
      </c>
      <c r="P34" s="58" t="n">
        <v>117351</v>
      </c>
      <c r="Q34" s="44" t="n">
        <f aca="false">SUM(E34:P34)</f>
        <v>4248514</v>
      </c>
      <c r="R34" s="45" t="n">
        <f aca="false">Q34*0.5/100</f>
        <v>21242.57</v>
      </c>
      <c r="S34" s="45" t="n">
        <f aca="false">R34/12</f>
        <v>1770.21416666667</v>
      </c>
    </row>
    <row r="35" customFormat="false" ht="21" hidden="false" customHeight="false" outlineLevel="0" collapsed="false">
      <c r="A35" s="46" t="s">
        <v>12</v>
      </c>
      <c r="B35" s="50" t="s">
        <v>13</v>
      </c>
      <c r="C35" s="47" t="n">
        <v>30</v>
      </c>
      <c r="D35" s="48" t="s">
        <v>82</v>
      </c>
      <c r="E35" s="49" t="n">
        <v>356141</v>
      </c>
      <c r="F35" s="43" t="n">
        <v>426667</v>
      </c>
      <c r="G35" s="43" t="n">
        <v>656888</v>
      </c>
      <c r="H35" s="43" t="n">
        <v>841025</v>
      </c>
      <c r="I35" s="43" t="n">
        <v>891642</v>
      </c>
      <c r="J35" s="43" t="n">
        <v>356141</v>
      </c>
      <c r="K35" s="43" t="n">
        <v>536385</v>
      </c>
      <c r="L35" s="43" t="n">
        <v>818026</v>
      </c>
      <c r="M35" s="43" t="n">
        <v>1090255</v>
      </c>
      <c r="N35" s="43" t="n">
        <v>991606.03</v>
      </c>
      <c r="O35" s="58" t="n">
        <v>820140</v>
      </c>
      <c r="P35" s="58" t="n">
        <v>523685</v>
      </c>
      <c r="Q35" s="44" t="n">
        <f aca="false">SUM(E35:P35)</f>
        <v>8308601.03</v>
      </c>
      <c r="R35" s="45" t="n">
        <f aca="false">Q35*0.5/100</f>
        <v>41543.00515</v>
      </c>
      <c r="S35" s="45" t="n">
        <f aca="false">R35/12</f>
        <v>3461.91709583333</v>
      </c>
    </row>
    <row r="36" customFormat="false" ht="21" hidden="false" customHeight="false" outlineLevel="0" collapsed="false">
      <c r="A36" s="46"/>
      <c r="B36" s="50" t="s">
        <v>13</v>
      </c>
      <c r="C36" s="40" t="n">
        <v>31</v>
      </c>
      <c r="D36" s="48" t="s">
        <v>84</v>
      </c>
      <c r="E36" s="49" t="n">
        <v>825549</v>
      </c>
      <c r="F36" s="43" t="n">
        <v>610728</v>
      </c>
      <c r="G36" s="43" t="n">
        <v>1326648</v>
      </c>
      <c r="H36" s="43" t="n">
        <v>1365900</v>
      </c>
      <c r="I36" s="43" t="n">
        <v>1324431.75</v>
      </c>
      <c r="J36" s="43" t="n">
        <v>825549</v>
      </c>
      <c r="K36" s="43" t="n">
        <v>930422</v>
      </c>
      <c r="L36" s="43" t="n">
        <v>659319</v>
      </c>
      <c r="M36" s="43" t="n">
        <v>663728</v>
      </c>
      <c r="N36" s="43" t="n">
        <v>1088246</v>
      </c>
      <c r="O36" s="58" t="n">
        <v>785885</v>
      </c>
      <c r="P36" s="58" t="n">
        <v>997325</v>
      </c>
      <c r="Q36" s="44" t="n">
        <f aca="false">SUM(E36:P36)</f>
        <v>11403730.75</v>
      </c>
      <c r="R36" s="45" t="n">
        <f aca="false">Q36*0.5/100</f>
        <v>57018.65375</v>
      </c>
      <c r="S36" s="45" t="n">
        <f aca="false">R36/12</f>
        <v>4751.55447916667</v>
      </c>
    </row>
    <row r="37" customFormat="false" ht="21" hidden="false" customHeight="false" outlineLevel="0" collapsed="false">
      <c r="A37" s="46" t="s">
        <v>16</v>
      </c>
      <c r="B37" s="50" t="s">
        <v>13</v>
      </c>
      <c r="C37" s="47" t="n">
        <v>32</v>
      </c>
      <c r="D37" s="48" t="s">
        <v>86</v>
      </c>
      <c r="E37" s="49" t="n">
        <v>1885872</v>
      </c>
      <c r="F37" s="43" t="n">
        <v>2206198</v>
      </c>
      <c r="G37" s="43" t="n">
        <v>1813252</v>
      </c>
      <c r="H37" s="43" t="n">
        <v>1637739.59</v>
      </c>
      <c r="I37" s="43" t="n">
        <v>1325129</v>
      </c>
      <c r="J37" s="43" t="n">
        <v>1421799</v>
      </c>
      <c r="K37" s="43" t="n">
        <v>895845</v>
      </c>
      <c r="L37" s="43" t="n">
        <v>556558</v>
      </c>
      <c r="M37" s="43" t="n">
        <v>645612</v>
      </c>
      <c r="N37" s="43" t="n">
        <v>592026</v>
      </c>
      <c r="O37" s="58" t="n">
        <v>489297</v>
      </c>
      <c r="P37" s="58" t="n">
        <v>672529</v>
      </c>
      <c r="Q37" s="44" t="n">
        <f aca="false">SUM(E37:P37)</f>
        <v>14141856.59</v>
      </c>
      <c r="R37" s="45" t="n">
        <f aca="false">Q37*0.5/100</f>
        <v>70709.28295</v>
      </c>
      <c r="S37" s="45" t="n">
        <f aca="false">R37/12</f>
        <v>5892.44024583333</v>
      </c>
    </row>
    <row r="38" customFormat="false" ht="21" hidden="false" customHeight="false" outlineLevel="0" collapsed="false">
      <c r="A38" s="46"/>
      <c r="B38" s="50" t="s">
        <v>13</v>
      </c>
      <c r="C38" s="40" t="n">
        <v>33</v>
      </c>
      <c r="D38" s="48" t="s">
        <v>88</v>
      </c>
      <c r="E38" s="49" t="n">
        <v>899933</v>
      </c>
      <c r="F38" s="43" t="n">
        <v>1328672</v>
      </c>
      <c r="G38" s="43" t="n">
        <v>733034</v>
      </c>
      <c r="H38" s="43" t="n">
        <v>888089</v>
      </c>
      <c r="I38" s="43" t="n">
        <v>735809</v>
      </c>
      <c r="J38" s="43" t="n">
        <v>1631699</v>
      </c>
      <c r="K38" s="43" t="n">
        <v>605913</v>
      </c>
      <c r="L38" s="43" t="n">
        <v>514680</v>
      </c>
      <c r="M38" s="43" t="n">
        <v>1152777</v>
      </c>
      <c r="N38" s="43" t="n">
        <v>720749</v>
      </c>
      <c r="O38" s="58" t="n">
        <v>459075</v>
      </c>
      <c r="P38" s="58" t="n">
        <v>1303560</v>
      </c>
      <c r="Q38" s="44" t="n">
        <f aca="false">SUM(E38:P38)</f>
        <v>10973990</v>
      </c>
      <c r="R38" s="45" t="n">
        <f aca="false">Q38*0.5/100</f>
        <v>54869.95</v>
      </c>
      <c r="S38" s="45" t="n">
        <f aca="false">R38/12</f>
        <v>4572.49583333333</v>
      </c>
    </row>
    <row r="39" customFormat="false" ht="21" hidden="false" customHeight="false" outlineLevel="0" collapsed="false">
      <c r="A39" s="46"/>
      <c r="B39" s="50" t="s">
        <v>13</v>
      </c>
      <c r="C39" s="47" t="n">
        <v>34</v>
      </c>
      <c r="D39" s="48" t="s">
        <v>90</v>
      </c>
      <c r="E39" s="49" t="n">
        <v>1986293</v>
      </c>
      <c r="F39" s="43" t="n">
        <v>1581782</v>
      </c>
      <c r="G39" s="43" t="n">
        <v>2458579</v>
      </c>
      <c r="H39" s="43" t="n">
        <v>2224471</v>
      </c>
      <c r="I39" s="43" t="n">
        <v>1990025</v>
      </c>
      <c r="J39" s="43" t="n">
        <v>1903655</v>
      </c>
      <c r="K39" s="43" t="n">
        <v>1072471</v>
      </c>
      <c r="L39" s="43" t="n">
        <v>1346272</v>
      </c>
      <c r="M39" s="43" t="n">
        <v>498293.67</v>
      </c>
      <c r="N39" s="43" t="n">
        <v>695300</v>
      </c>
      <c r="O39" s="58" t="n">
        <v>676925</v>
      </c>
      <c r="P39" s="58" t="n">
        <v>652399</v>
      </c>
      <c r="Q39" s="44" t="n">
        <f aca="false">SUM(E39:P39)</f>
        <v>17086465.67</v>
      </c>
      <c r="R39" s="45" t="n">
        <f aca="false">Q39*0.5/100</f>
        <v>85432.32835</v>
      </c>
      <c r="S39" s="45" t="n">
        <f aca="false">R39/12</f>
        <v>7119.36069583333</v>
      </c>
    </row>
    <row r="40" customFormat="false" ht="21" hidden="false" customHeight="false" outlineLevel="0" collapsed="false">
      <c r="A40" s="46"/>
      <c r="B40" s="50" t="s">
        <v>13</v>
      </c>
      <c r="C40" s="40" t="n">
        <v>35</v>
      </c>
      <c r="D40" s="48" t="s">
        <v>92</v>
      </c>
      <c r="E40" s="49" t="n">
        <v>232031</v>
      </c>
      <c r="F40" s="43" t="n">
        <v>311497</v>
      </c>
      <c r="G40" s="43" t="n">
        <v>575516</v>
      </c>
      <c r="H40" s="43" t="n">
        <v>159777.41</v>
      </c>
      <c r="I40" s="43" t="n">
        <v>375441</v>
      </c>
      <c r="J40" s="43" t="n">
        <v>496153</v>
      </c>
      <c r="K40" s="43" t="n">
        <v>485424</v>
      </c>
      <c r="L40" s="43" t="n">
        <v>666912</v>
      </c>
      <c r="M40" s="43" t="n">
        <v>767178</v>
      </c>
      <c r="N40" s="43" t="n">
        <v>751195</v>
      </c>
      <c r="O40" s="58" t="n">
        <v>403636</v>
      </c>
      <c r="P40" s="58" t="n">
        <v>398501</v>
      </c>
      <c r="Q40" s="44" t="n">
        <f aca="false">SUM(E40:P40)</f>
        <v>5623261.41</v>
      </c>
      <c r="R40" s="45" t="n">
        <f aca="false">Q40*0.5/100</f>
        <v>28116.30705</v>
      </c>
      <c r="S40" s="45" t="n">
        <f aca="false">R40/12</f>
        <v>2343.0255875</v>
      </c>
    </row>
    <row r="41" customFormat="false" ht="21" hidden="false" customHeight="false" outlineLevel="0" collapsed="false">
      <c r="A41" s="46"/>
      <c r="B41" s="50" t="s">
        <v>13</v>
      </c>
      <c r="C41" s="47" t="n">
        <v>36</v>
      </c>
      <c r="D41" s="48" t="s">
        <v>94</v>
      </c>
      <c r="E41" s="49" t="n">
        <v>2010626.23</v>
      </c>
      <c r="F41" s="43" t="n">
        <v>2188397</v>
      </c>
      <c r="G41" s="43" t="n">
        <v>1385557</v>
      </c>
      <c r="H41" s="43" t="n">
        <v>2040160</v>
      </c>
      <c r="I41" s="43" t="n">
        <v>4215390</v>
      </c>
      <c r="J41" s="43" t="n">
        <v>1667598</v>
      </c>
      <c r="K41" s="43" t="n">
        <v>454492</v>
      </c>
      <c r="L41" s="43" t="n">
        <v>1445698</v>
      </c>
      <c r="M41" s="43" t="n">
        <v>1034012</v>
      </c>
      <c r="N41" s="43" t="n">
        <v>502290.74</v>
      </c>
      <c r="O41" s="58" t="n">
        <v>272917</v>
      </c>
      <c r="P41" s="58" t="n">
        <v>314708</v>
      </c>
      <c r="Q41" s="44" t="n">
        <f aca="false">SUM(E41:P41)</f>
        <v>17531845.97</v>
      </c>
      <c r="R41" s="45" t="n">
        <f aca="false">Q41*0.5/100</f>
        <v>87659.22985</v>
      </c>
      <c r="S41" s="45" t="n">
        <f aca="false">R41/12</f>
        <v>7304.93582083333</v>
      </c>
    </row>
    <row r="42" customFormat="false" ht="21" hidden="false" customHeight="false" outlineLevel="0" collapsed="false">
      <c r="A42" s="46" t="s">
        <v>63</v>
      </c>
      <c r="B42" s="50" t="s">
        <v>13</v>
      </c>
      <c r="C42" s="40" t="n">
        <v>37</v>
      </c>
      <c r="D42" s="48" t="s">
        <v>96</v>
      </c>
      <c r="E42" s="49" t="n">
        <v>240020</v>
      </c>
      <c r="F42" s="43" t="n">
        <v>31957</v>
      </c>
      <c r="G42" s="43" t="n">
        <v>240406</v>
      </c>
      <c r="H42" s="43" t="n">
        <v>65255</v>
      </c>
      <c r="I42" s="43" t="n">
        <v>49704</v>
      </c>
      <c r="J42" s="43" t="n">
        <v>146108</v>
      </c>
      <c r="K42" s="43" t="n">
        <v>129748</v>
      </c>
      <c r="L42" s="43" t="n">
        <v>586337</v>
      </c>
      <c r="M42" s="43" t="n">
        <v>205989</v>
      </c>
      <c r="N42" s="43" t="n">
        <f aca="false">62072+3138</f>
        <v>65210</v>
      </c>
      <c r="O42" s="58" t="n">
        <v>235354</v>
      </c>
      <c r="P42" s="58" t="n">
        <v>151737</v>
      </c>
      <c r="Q42" s="44" t="n">
        <f aca="false">SUM(E42:P42)</f>
        <v>2147825</v>
      </c>
      <c r="R42" s="45" t="n">
        <f aca="false">Q42*0.5/100</f>
        <v>10739.125</v>
      </c>
      <c r="S42" s="45" t="n">
        <f aca="false">R42/12</f>
        <v>894.927083333333</v>
      </c>
    </row>
    <row r="43" customFormat="false" ht="21" hidden="false" customHeight="false" outlineLevel="0" collapsed="false">
      <c r="A43" s="46" t="s">
        <v>19</v>
      </c>
      <c r="B43" s="50" t="s">
        <v>13</v>
      </c>
      <c r="C43" s="47" t="n">
        <v>38</v>
      </c>
      <c r="D43" s="48" t="s">
        <v>98</v>
      </c>
      <c r="E43" s="49" t="n">
        <v>73270</v>
      </c>
      <c r="F43" s="43" t="n">
        <v>154604</v>
      </c>
      <c r="G43" s="43" t="n">
        <v>147989</v>
      </c>
      <c r="H43" s="43" t="n">
        <v>241451</v>
      </c>
      <c r="I43" s="43" t="n">
        <v>206520</v>
      </c>
      <c r="J43" s="43" t="n">
        <v>156589</v>
      </c>
      <c r="K43" s="43" t="n">
        <v>139657</v>
      </c>
      <c r="L43" s="43" t="n">
        <v>354893</v>
      </c>
      <c r="M43" s="43" t="n">
        <v>481980</v>
      </c>
      <c r="N43" s="43" t="n">
        <v>394234</v>
      </c>
      <c r="O43" s="58" t="n">
        <v>366663</v>
      </c>
      <c r="P43" s="58" t="n">
        <v>554500</v>
      </c>
      <c r="Q43" s="44" t="n">
        <f aca="false">SUM(E43:P43)</f>
        <v>3272350</v>
      </c>
      <c r="R43" s="45" t="n">
        <f aca="false">Q43*0.5/100</f>
        <v>16361.75</v>
      </c>
      <c r="S43" s="45" t="n">
        <f aca="false">R43/12</f>
        <v>1363.47916666667</v>
      </c>
      <c r="T43" s="59" t="n">
        <f aca="false">SUM(Q7:Q43)</f>
        <v>545682074.1</v>
      </c>
    </row>
    <row r="44" customFormat="false" ht="21" hidden="false" customHeight="false" outlineLevel="0" collapsed="false">
      <c r="A44" s="46" t="s">
        <v>16</v>
      </c>
      <c r="B44" s="50" t="s">
        <v>238</v>
      </c>
      <c r="C44" s="40" t="n">
        <v>39</v>
      </c>
      <c r="D44" s="48" t="s">
        <v>105</v>
      </c>
      <c r="E44" s="49" t="n">
        <v>489984</v>
      </c>
      <c r="F44" s="43" t="n">
        <v>814746</v>
      </c>
      <c r="G44" s="43" t="n">
        <v>1148931</v>
      </c>
      <c r="H44" s="43" t="n">
        <v>638042</v>
      </c>
      <c r="I44" s="43" t="n">
        <v>943856</v>
      </c>
      <c r="J44" s="43" t="n">
        <v>535040</v>
      </c>
      <c r="K44" s="43" t="n">
        <v>562947</v>
      </c>
      <c r="L44" s="43" t="n">
        <v>210185</v>
      </c>
      <c r="M44" s="43" t="n">
        <v>544808.32</v>
      </c>
      <c r="N44" s="43" t="n">
        <v>347320</v>
      </c>
      <c r="O44" s="58" t="n">
        <v>598819</v>
      </c>
      <c r="P44" s="58" t="n">
        <v>952880</v>
      </c>
      <c r="Q44" s="44" t="n">
        <f aca="false">SUM(E44:P44)</f>
        <v>7787558.32</v>
      </c>
      <c r="R44" s="45" t="n">
        <f aca="false">Q44*0.5/100</f>
        <v>38937.7916</v>
      </c>
      <c r="S44" s="45" t="n">
        <f aca="false">R44/12</f>
        <v>3244.81596666667</v>
      </c>
    </row>
    <row r="45" customFormat="false" ht="21" hidden="false" customHeight="false" outlineLevel="0" collapsed="false">
      <c r="A45" s="46"/>
      <c r="B45" s="50" t="s">
        <v>238</v>
      </c>
      <c r="C45" s="47" t="n">
        <v>40</v>
      </c>
      <c r="D45" s="48" t="s">
        <v>107</v>
      </c>
      <c r="E45" s="49" t="n">
        <v>22922</v>
      </c>
      <c r="F45" s="43" t="n">
        <v>266456</v>
      </c>
      <c r="G45" s="43" t="n">
        <v>448702</v>
      </c>
      <c r="H45" s="43" t="n">
        <v>767320</v>
      </c>
      <c r="I45" s="43" t="n">
        <v>218003</v>
      </c>
      <c r="J45" s="43" t="n">
        <v>181828</v>
      </c>
      <c r="K45" s="43" t="n">
        <v>25413</v>
      </c>
      <c r="L45" s="43" t="n">
        <v>724924</v>
      </c>
      <c r="M45" s="43" t="n">
        <v>295500</v>
      </c>
      <c r="N45" s="43" t="n">
        <v>1546568</v>
      </c>
      <c r="O45" s="58" t="n">
        <v>8315</v>
      </c>
      <c r="P45" s="58" t="n">
        <v>95724</v>
      </c>
      <c r="Q45" s="44" t="n">
        <f aca="false">SUM(E45:P45)</f>
        <v>4601675</v>
      </c>
      <c r="R45" s="45" t="n">
        <f aca="false">Q45*0.5/100</f>
        <v>23008.375</v>
      </c>
      <c r="S45" s="45" t="n">
        <f aca="false">R45/12</f>
        <v>1917.36458333333</v>
      </c>
    </row>
    <row r="46" customFormat="false" ht="21" hidden="false" customHeight="false" outlineLevel="0" collapsed="false">
      <c r="A46" s="46"/>
      <c r="B46" s="50" t="s">
        <v>238</v>
      </c>
      <c r="C46" s="40" t="n">
        <v>41</v>
      </c>
      <c r="D46" s="48" t="s">
        <v>109</v>
      </c>
      <c r="E46" s="49" t="n">
        <v>255936</v>
      </c>
      <c r="F46" s="43" t="n">
        <v>735553</v>
      </c>
      <c r="G46" s="43" t="n">
        <v>337100</v>
      </c>
      <c r="H46" s="43" t="n">
        <v>730949</v>
      </c>
      <c r="I46" s="43" t="n">
        <v>1000025</v>
      </c>
      <c r="J46" s="43" t="n">
        <v>681261</v>
      </c>
      <c r="K46" s="43" t="n">
        <v>924891</v>
      </c>
      <c r="L46" s="43" t="n">
        <v>511769</v>
      </c>
      <c r="M46" s="43" t="n">
        <v>207316</v>
      </c>
      <c r="N46" s="43" t="n">
        <v>826832</v>
      </c>
      <c r="O46" s="58" t="n">
        <v>170259</v>
      </c>
      <c r="P46" s="58" t="n">
        <v>704554</v>
      </c>
      <c r="Q46" s="44" t="n">
        <f aca="false">SUM(E46:P46)</f>
        <v>7086445</v>
      </c>
      <c r="R46" s="45" t="n">
        <f aca="false">Q46*0.5/100</f>
        <v>35432.225</v>
      </c>
      <c r="S46" s="45" t="n">
        <f aca="false">R46/12</f>
        <v>2952.68541666667</v>
      </c>
    </row>
    <row r="47" customFormat="false" ht="21" hidden="false" customHeight="false" outlineLevel="0" collapsed="false">
      <c r="A47" s="46"/>
      <c r="B47" s="50" t="s">
        <v>238</v>
      </c>
      <c r="C47" s="47" t="n">
        <v>42</v>
      </c>
      <c r="D47" s="48" t="s">
        <v>111</v>
      </c>
      <c r="E47" s="49" t="n">
        <v>369338</v>
      </c>
      <c r="F47" s="43" t="n">
        <v>237256</v>
      </c>
      <c r="G47" s="43" t="n">
        <v>718017</v>
      </c>
      <c r="H47" s="43" t="n">
        <v>433939</v>
      </c>
      <c r="I47" s="43" t="n">
        <v>400384</v>
      </c>
      <c r="J47" s="43" t="n">
        <v>178962</v>
      </c>
      <c r="K47" s="43" t="n">
        <v>223966</v>
      </c>
      <c r="L47" s="43" t="n">
        <v>193866</v>
      </c>
      <c r="M47" s="43" t="n">
        <v>91866</v>
      </c>
      <c r="N47" s="43" t="n">
        <v>141409</v>
      </c>
      <c r="O47" s="58" t="n">
        <v>337993</v>
      </c>
      <c r="P47" s="58" t="n">
        <v>311544</v>
      </c>
      <c r="Q47" s="44" t="n">
        <f aca="false">SUM(E47:P47)</f>
        <v>3638540</v>
      </c>
      <c r="R47" s="45" t="n">
        <f aca="false">Q47*0.5/100</f>
        <v>18192.7</v>
      </c>
      <c r="S47" s="45" t="n">
        <f aca="false">R47/12</f>
        <v>1516.05833333333</v>
      </c>
    </row>
    <row r="48" customFormat="false" ht="21" hidden="false" customHeight="false" outlineLevel="0" collapsed="false">
      <c r="A48" s="46"/>
      <c r="B48" s="50" t="s">
        <v>238</v>
      </c>
      <c r="C48" s="40" t="n">
        <v>43</v>
      </c>
      <c r="D48" s="48" t="s">
        <v>113</v>
      </c>
      <c r="E48" s="49" t="n">
        <v>42130</v>
      </c>
      <c r="F48" s="43" t="n">
        <v>119541</v>
      </c>
      <c r="G48" s="43" t="n">
        <v>105666</v>
      </c>
      <c r="H48" s="43" t="n">
        <v>106393</v>
      </c>
      <c r="I48" s="43" t="n">
        <v>49862</v>
      </c>
      <c r="J48" s="43" t="n">
        <v>78100</v>
      </c>
      <c r="K48" s="43" t="n">
        <v>67014</v>
      </c>
      <c r="L48" s="43" t="n">
        <v>104154</v>
      </c>
      <c r="M48" s="43" t="n">
        <v>51176</v>
      </c>
      <c r="N48" s="43" t="n">
        <v>78031</v>
      </c>
      <c r="O48" s="58" t="n">
        <v>45096</v>
      </c>
      <c r="P48" s="58" t="n">
        <v>82470</v>
      </c>
      <c r="Q48" s="44" t="n">
        <f aca="false">SUM(E48:P48)</f>
        <v>929633</v>
      </c>
      <c r="R48" s="45" t="n">
        <f aca="false">Q48*0.5/100</f>
        <v>4648.165</v>
      </c>
      <c r="S48" s="45" t="n">
        <f aca="false">R48/12</f>
        <v>387.347083333333</v>
      </c>
    </row>
    <row r="49" customFormat="false" ht="21" hidden="false" customHeight="false" outlineLevel="0" collapsed="false">
      <c r="A49" s="46" t="s">
        <v>46</v>
      </c>
      <c r="B49" s="50" t="s">
        <v>238</v>
      </c>
      <c r="C49" s="47" t="n">
        <v>44</v>
      </c>
      <c r="D49" s="48" t="s">
        <v>115</v>
      </c>
      <c r="E49" s="49" t="n">
        <v>0</v>
      </c>
      <c r="F49" s="43" t="n">
        <v>220000</v>
      </c>
      <c r="G49" s="43" t="n">
        <v>0</v>
      </c>
      <c r="H49" s="43" t="n">
        <v>18602</v>
      </c>
      <c r="I49" s="43" t="n">
        <v>0</v>
      </c>
      <c r="J49" s="43" t="n">
        <v>0</v>
      </c>
      <c r="K49" s="43" t="n">
        <v>250435</v>
      </c>
      <c r="L49" s="43" t="n">
        <v>0</v>
      </c>
      <c r="M49" s="43" t="n">
        <v>0</v>
      </c>
      <c r="N49" s="43" t="n">
        <v>0</v>
      </c>
      <c r="O49" s="58" t="n">
        <v>318</v>
      </c>
      <c r="P49" s="60" t="s">
        <v>254</v>
      </c>
      <c r="Q49" s="44" t="n">
        <f aca="false">SUM(E49:P49)</f>
        <v>489355</v>
      </c>
      <c r="R49" s="45" t="n">
        <f aca="false">Q49*0.5/100</f>
        <v>2446.775</v>
      </c>
      <c r="S49" s="45" t="n">
        <f aca="false">R49/12</f>
        <v>203.897916666667</v>
      </c>
    </row>
    <row r="50" customFormat="false" ht="21" hidden="false" customHeight="false" outlineLevel="0" collapsed="false">
      <c r="A50" s="46"/>
      <c r="B50" s="50" t="s">
        <v>238</v>
      </c>
      <c r="C50" s="40" t="n">
        <v>45</v>
      </c>
      <c r="D50" s="48" t="s">
        <v>117</v>
      </c>
      <c r="E50" s="49" t="n">
        <v>28354</v>
      </c>
      <c r="F50" s="43" t="n">
        <v>31068</v>
      </c>
      <c r="G50" s="43" t="n">
        <v>76718</v>
      </c>
      <c r="H50" s="43" t="n">
        <v>163661</v>
      </c>
      <c r="I50" s="43" t="n">
        <v>269992</v>
      </c>
      <c r="J50" s="43" t="n">
        <v>143938</v>
      </c>
      <c r="K50" s="43" t="n">
        <v>359744</v>
      </c>
      <c r="L50" s="43" t="n">
        <v>269898</v>
      </c>
      <c r="M50" s="43" t="n">
        <v>251444</v>
      </c>
      <c r="N50" s="43" t="n">
        <v>66133</v>
      </c>
      <c r="O50" s="58" t="n">
        <v>57018</v>
      </c>
      <c r="P50" s="58" t="n">
        <v>161163</v>
      </c>
      <c r="Q50" s="44" t="n">
        <f aca="false">SUM(E50:P50)</f>
        <v>1879131</v>
      </c>
      <c r="R50" s="45" t="n">
        <f aca="false">Q50*0.5/100</f>
        <v>9395.655</v>
      </c>
      <c r="S50" s="45" t="n">
        <f aca="false">R50/12</f>
        <v>782.97125</v>
      </c>
    </row>
    <row r="51" customFormat="false" ht="21" hidden="false" customHeight="false" outlineLevel="0" collapsed="false">
      <c r="A51" s="46"/>
      <c r="B51" s="50" t="s">
        <v>238</v>
      </c>
      <c r="C51" s="47" t="n">
        <v>46</v>
      </c>
      <c r="D51" s="48" t="s">
        <v>119</v>
      </c>
      <c r="E51" s="49" t="n">
        <v>25</v>
      </c>
      <c r="F51" s="43" t="n">
        <v>0</v>
      </c>
      <c r="G51" s="43" t="n">
        <v>8922</v>
      </c>
      <c r="H51" s="43" t="n">
        <v>67024</v>
      </c>
      <c r="I51" s="43" t="n">
        <v>140666</v>
      </c>
      <c r="J51" s="43" t="n">
        <v>0</v>
      </c>
      <c r="K51" s="43" t="n">
        <v>11400</v>
      </c>
      <c r="L51" s="43" t="n">
        <v>33345</v>
      </c>
      <c r="M51" s="43" t="n">
        <v>0</v>
      </c>
      <c r="N51" s="43" t="n">
        <v>3876</v>
      </c>
      <c r="O51" s="58" t="n">
        <f aca="false">18+254100</f>
        <v>254118</v>
      </c>
      <c r="P51" s="58" t="n">
        <v>7248</v>
      </c>
      <c r="Q51" s="44" t="n">
        <f aca="false">SUM(E51:P51)</f>
        <v>526624</v>
      </c>
      <c r="R51" s="45" t="n">
        <f aca="false">Q51*0.5/100</f>
        <v>2633.12</v>
      </c>
      <c r="S51" s="45" t="n">
        <f aca="false">R51/12</f>
        <v>219.426666666667</v>
      </c>
    </row>
    <row r="52" customFormat="false" ht="21" hidden="false" customHeight="false" outlineLevel="0" collapsed="false">
      <c r="A52" s="46"/>
      <c r="B52" s="50" t="s">
        <v>238</v>
      </c>
      <c r="C52" s="40" t="n">
        <v>47</v>
      </c>
      <c r="D52" s="48" t="s">
        <v>121</v>
      </c>
      <c r="E52" s="49" t="n">
        <v>253568</v>
      </c>
      <c r="F52" s="43" t="n">
        <v>73236</v>
      </c>
      <c r="G52" s="43" t="n">
        <v>10272</v>
      </c>
      <c r="H52" s="43" t="n">
        <v>24149</v>
      </c>
      <c r="I52" s="43" t="n">
        <v>240968</v>
      </c>
      <c r="J52" s="43" t="n">
        <v>70463</v>
      </c>
      <c r="K52" s="43" t="n">
        <v>119096</v>
      </c>
      <c r="L52" s="43" t="n">
        <v>124138</v>
      </c>
      <c r="M52" s="43" t="n">
        <v>11388</v>
      </c>
      <c r="N52" s="43" t="n">
        <v>160030</v>
      </c>
      <c r="O52" s="58" t="n">
        <v>36470</v>
      </c>
      <c r="P52" s="58" t="n">
        <v>114759</v>
      </c>
      <c r="Q52" s="44" t="n">
        <f aca="false">SUM(E52:P52)</f>
        <v>1238537</v>
      </c>
      <c r="R52" s="45" t="n">
        <f aca="false">Q52*0.5/100</f>
        <v>6192.685</v>
      </c>
      <c r="S52" s="45" t="n">
        <f aca="false">R52/12</f>
        <v>516.057083333333</v>
      </c>
    </row>
    <row r="53" customFormat="false" ht="21" hidden="false" customHeight="false" outlineLevel="0" collapsed="false">
      <c r="A53" s="46" t="s">
        <v>57</v>
      </c>
      <c r="B53" s="50" t="s">
        <v>238</v>
      </c>
      <c r="C53" s="47" t="n">
        <v>48</v>
      </c>
      <c r="D53" s="48" t="s">
        <v>123</v>
      </c>
      <c r="E53" s="49" t="n">
        <v>748684</v>
      </c>
      <c r="F53" s="43" t="n">
        <v>192120</v>
      </c>
      <c r="G53" s="43" t="n">
        <v>1600468</v>
      </c>
      <c r="H53" s="43" t="n">
        <v>920752</v>
      </c>
      <c r="I53" s="43" t="n">
        <v>212340</v>
      </c>
      <c r="J53" s="43" t="n">
        <v>202081</v>
      </c>
      <c r="K53" s="43" t="n">
        <v>307196</v>
      </c>
      <c r="L53" s="43" t="n">
        <v>236303</v>
      </c>
      <c r="M53" s="43" t="n">
        <v>298067</v>
      </c>
      <c r="N53" s="43" t="n">
        <v>104656</v>
      </c>
      <c r="O53" s="58" t="n">
        <v>367425</v>
      </c>
      <c r="P53" s="58" t="n">
        <v>233159</v>
      </c>
      <c r="Q53" s="44" t="n">
        <f aca="false">SUM(E53:P53)</f>
        <v>5423251</v>
      </c>
      <c r="R53" s="45" t="n">
        <f aca="false">Q53*0.5/100</f>
        <v>27116.255</v>
      </c>
      <c r="S53" s="45" t="n">
        <f aca="false">R53/12</f>
        <v>2259.68791666667</v>
      </c>
    </row>
    <row r="54" customFormat="false" ht="21" hidden="false" customHeight="false" outlineLevel="0" collapsed="false">
      <c r="A54" s="46"/>
      <c r="B54" s="50" t="s">
        <v>238</v>
      </c>
      <c r="C54" s="40" t="n">
        <v>49</v>
      </c>
      <c r="D54" s="48" t="s">
        <v>125</v>
      </c>
      <c r="E54" s="49" t="n">
        <v>1014028</v>
      </c>
      <c r="F54" s="43" t="n">
        <v>945222</v>
      </c>
      <c r="G54" s="43" t="n">
        <v>1187298</v>
      </c>
      <c r="H54" s="43" t="n">
        <v>1262453</v>
      </c>
      <c r="I54" s="43" t="n">
        <v>1804729</v>
      </c>
      <c r="J54" s="43" t="n">
        <v>1383211</v>
      </c>
      <c r="K54" s="43" t="n">
        <v>1169359</v>
      </c>
      <c r="L54" s="43" t="n">
        <v>513173</v>
      </c>
      <c r="M54" s="43" t="n">
        <v>567764</v>
      </c>
      <c r="N54" s="43" t="n">
        <v>637930</v>
      </c>
      <c r="O54" s="58" t="n">
        <v>541918</v>
      </c>
      <c r="P54" s="58" t="n">
        <v>516865</v>
      </c>
      <c r="Q54" s="44" t="n">
        <f aca="false">SUM(E54:P54)</f>
        <v>11543950</v>
      </c>
      <c r="R54" s="45" t="n">
        <f aca="false">Q54*0.5/100</f>
        <v>57719.75</v>
      </c>
      <c r="S54" s="45" t="n">
        <f aca="false">R54/12</f>
        <v>4809.97916666667</v>
      </c>
    </row>
    <row r="55" customFormat="false" ht="21" hidden="false" customHeight="false" outlineLevel="0" collapsed="false">
      <c r="A55" s="46"/>
      <c r="B55" s="50" t="s">
        <v>238</v>
      </c>
      <c r="C55" s="47" t="n">
        <v>50</v>
      </c>
      <c r="D55" s="48" t="s">
        <v>127</v>
      </c>
      <c r="E55" s="49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61" t="n">
        <v>0</v>
      </c>
      <c r="P55" s="60" t="s">
        <v>254</v>
      </c>
      <c r="Q55" s="44" t="n">
        <f aca="false">SUM(E55:P55)</f>
        <v>0</v>
      </c>
      <c r="R55" s="45" t="n">
        <f aca="false">Q55*0.5/100</f>
        <v>0</v>
      </c>
      <c r="S55" s="45" t="n">
        <f aca="false">R55/12</f>
        <v>0</v>
      </c>
    </row>
    <row r="56" customFormat="false" ht="21" hidden="false" customHeight="false" outlineLevel="0" collapsed="false">
      <c r="A56" s="46"/>
      <c r="B56" s="50" t="s">
        <v>238</v>
      </c>
      <c r="C56" s="40" t="n">
        <v>51</v>
      </c>
      <c r="D56" s="48" t="s">
        <v>239</v>
      </c>
      <c r="E56" s="49" t="n">
        <v>425282</v>
      </c>
      <c r="F56" s="43" t="n">
        <v>650591</v>
      </c>
      <c r="G56" s="43" t="n">
        <v>1057228</v>
      </c>
      <c r="H56" s="43" t="n">
        <v>437574</v>
      </c>
      <c r="I56" s="43" t="n">
        <v>583082</v>
      </c>
      <c r="J56" s="43" t="n">
        <v>693453</v>
      </c>
      <c r="K56" s="43" t="n">
        <v>886172</v>
      </c>
      <c r="L56" s="43" t="n">
        <v>315833</v>
      </c>
      <c r="M56" s="43" t="n">
        <v>187306</v>
      </c>
      <c r="N56" s="43" t="n">
        <v>468219</v>
      </c>
      <c r="O56" s="58" t="n">
        <v>427466</v>
      </c>
      <c r="P56" s="58" t="n">
        <v>576503</v>
      </c>
      <c r="Q56" s="44" t="n">
        <f aca="false">SUM(E56:P56)</f>
        <v>6708709</v>
      </c>
      <c r="R56" s="45" t="n">
        <f aca="false">Q56*0.5/100</f>
        <v>33543.545</v>
      </c>
      <c r="S56" s="45" t="n">
        <f aca="false">R56/12</f>
        <v>2795.29541666667</v>
      </c>
    </row>
    <row r="57" customFormat="false" ht="21" hidden="false" customHeight="false" outlineLevel="0" collapsed="false">
      <c r="A57" s="46"/>
      <c r="B57" s="50" t="s">
        <v>238</v>
      </c>
      <c r="C57" s="47" t="n">
        <v>52</v>
      </c>
      <c r="D57" s="48" t="s">
        <v>57</v>
      </c>
      <c r="E57" s="49" t="n">
        <v>1054897</v>
      </c>
      <c r="F57" s="43" t="n">
        <v>1051144</v>
      </c>
      <c r="G57" s="43" t="n">
        <v>696840</v>
      </c>
      <c r="H57" s="43" t="n">
        <v>836388</v>
      </c>
      <c r="I57" s="43" t="n">
        <v>1484530</v>
      </c>
      <c r="J57" s="43" t="n">
        <v>948820</v>
      </c>
      <c r="K57" s="43" t="n">
        <v>1033744</v>
      </c>
      <c r="L57" s="43" t="n">
        <v>1204636</v>
      </c>
      <c r="M57" s="43" t="n">
        <v>517977</v>
      </c>
      <c r="N57" s="43" t="n">
        <v>711728</v>
      </c>
      <c r="O57" s="58" t="n">
        <v>825295</v>
      </c>
      <c r="P57" s="58" t="n">
        <v>558307</v>
      </c>
      <c r="Q57" s="44" t="n">
        <f aca="false">SUM(E57:P57)</f>
        <v>10924306</v>
      </c>
      <c r="R57" s="45" t="n">
        <f aca="false">Q57*0.5/100</f>
        <v>54621.53</v>
      </c>
      <c r="S57" s="45" t="n">
        <f aca="false">R57/12</f>
        <v>4551.79416666667</v>
      </c>
    </row>
    <row r="58" customFormat="false" ht="21" hidden="false" customHeight="false" outlineLevel="0" collapsed="false">
      <c r="A58" s="46" t="s">
        <v>22</v>
      </c>
      <c r="B58" s="50" t="s">
        <v>238</v>
      </c>
      <c r="C58" s="40" t="n">
        <v>53</v>
      </c>
      <c r="D58" s="48" t="s">
        <v>129</v>
      </c>
      <c r="E58" s="49" t="n">
        <v>385733</v>
      </c>
      <c r="F58" s="43" t="n">
        <v>84215</v>
      </c>
      <c r="G58" s="43" t="n">
        <v>207324</v>
      </c>
      <c r="H58" s="43" t="n">
        <v>131983</v>
      </c>
      <c r="I58" s="43" t="n">
        <v>145045</v>
      </c>
      <c r="J58" s="43" t="n">
        <v>219104</v>
      </c>
      <c r="K58" s="43" t="n">
        <v>39098</v>
      </c>
      <c r="L58" s="43" t="n">
        <v>169665</v>
      </c>
      <c r="M58" s="43" t="n">
        <v>114692</v>
      </c>
      <c r="N58" s="43" t="n">
        <v>160445</v>
      </c>
      <c r="O58" s="58" t="n">
        <v>369738</v>
      </c>
      <c r="P58" s="58" t="n">
        <v>307576</v>
      </c>
      <c r="Q58" s="44" t="n">
        <f aca="false">SUM(E58:P58)</f>
        <v>2334618</v>
      </c>
      <c r="R58" s="45" t="n">
        <f aca="false">Q58*0.5/100</f>
        <v>11673.09</v>
      </c>
      <c r="S58" s="45" t="n">
        <f aca="false">R58/12</f>
        <v>972.7575</v>
      </c>
    </row>
    <row r="59" customFormat="false" ht="21" hidden="false" customHeight="false" outlineLevel="0" collapsed="false">
      <c r="A59" s="46"/>
      <c r="B59" s="50" t="s">
        <v>238</v>
      </c>
      <c r="C59" s="47" t="n">
        <v>54</v>
      </c>
      <c r="D59" s="48" t="s">
        <v>131</v>
      </c>
      <c r="E59" s="49" t="n">
        <v>849125</v>
      </c>
      <c r="F59" s="43" t="n">
        <v>748632</v>
      </c>
      <c r="G59" s="43" t="n">
        <v>1588857.31</v>
      </c>
      <c r="H59" s="43" t="n">
        <v>959367</v>
      </c>
      <c r="I59" s="43" t="n">
        <v>1407493</v>
      </c>
      <c r="J59" s="43" t="n">
        <v>1586339</v>
      </c>
      <c r="K59" s="43" t="n">
        <v>739704</v>
      </c>
      <c r="L59" s="43" t="n">
        <v>827052</v>
      </c>
      <c r="M59" s="43" t="n">
        <v>777560</v>
      </c>
      <c r="N59" s="43" t="n">
        <v>646496</v>
      </c>
      <c r="O59" s="58" t="n">
        <v>317835</v>
      </c>
      <c r="P59" s="58" t="n">
        <v>822150.85</v>
      </c>
      <c r="Q59" s="44" t="n">
        <f aca="false">SUM(E59:P59)</f>
        <v>11270611.16</v>
      </c>
      <c r="R59" s="45" t="n">
        <f aca="false">Q59*0.5/100</f>
        <v>56353.0558</v>
      </c>
      <c r="S59" s="45" t="n">
        <f aca="false">R59/12</f>
        <v>4696.08798333333</v>
      </c>
    </row>
    <row r="60" customFormat="false" ht="21" hidden="false" customHeight="false" outlineLevel="0" collapsed="false">
      <c r="A60" s="46"/>
      <c r="B60" s="50" t="s">
        <v>238</v>
      </c>
      <c r="C60" s="40" t="n">
        <v>55</v>
      </c>
      <c r="D60" s="48" t="s">
        <v>133</v>
      </c>
      <c r="E60" s="49" t="n">
        <v>465121</v>
      </c>
      <c r="F60" s="43" t="n">
        <v>1078531</v>
      </c>
      <c r="G60" s="43" t="n">
        <v>1077287.19</v>
      </c>
      <c r="H60" s="43" t="n">
        <v>344758</v>
      </c>
      <c r="I60" s="43" t="n">
        <v>430388</v>
      </c>
      <c r="J60" s="43" t="n">
        <v>1356338</v>
      </c>
      <c r="K60" s="43" t="n">
        <v>1392559</v>
      </c>
      <c r="L60" s="43" t="n">
        <v>1061416</v>
      </c>
      <c r="M60" s="43" t="n">
        <v>1435550</v>
      </c>
      <c r="N60" s="43" t="n">
        <v>189102</v>
      </c>
      <c r="O60" s="58" t="n">
        <v>740099</v>
      </c>
      <c r="P60" s="58" t="n">
        <v>3217137.15</v>
      </c>
      <c r="Q60" s="44" t="n">
        <f aca="false">SUM(E60:P60)</f>
        <v>12788286.34</v>
      </c>
      <c r="R60" s="45" t="n">
        <f aca="false">Q60*0.5/100</f>
        <v>63941.4317</v>
      </c>
      <c r="S60" s="45" t="n">
        <f aca="false">R60/12</f>
        <v>5328.45264166667</v>
      </c>
    </row>
    <row r="61" customFormat="false" ht="21" hidden="false" customHeight="false" outlineLevel="0" collapsed="false">
      <c r="A61" s="46"/>
      <c r="B61" s="50" t="s">
        <v>238</v>
      </c>
      <c r="C61" s="47" t="n">
        <v>56</v>
      </c>
      <c r="D61" s="48" t="s">
        <v>135</v>
      </c>
      <c r="E61" s="49" t="n">
        <v>750646</v>
      </c>
      <c r="F61" s="43" t="n">
        <v>138729</v>
      </c>
      <c r="G61" s="43" t="n">
        <v>237990</v>
      </c>
      <c r="H61" s="43" t="n">
        <v>313455</v>
      </c>
      <c r="I61" s="43" t="n">
        <v>505416</v>
      </c>
      <c r="J61" s="43" t="n">
        <v>387452</v>
      </c>
      <c r="K61" s="43" t="n">
        <v>758913</v>
      </c>
      <c r="L61" s="43" t="n">
        <v>90236.31</v>
      </c>
      <c r="M61" s="43" t="n">
        <v>234139</v>
      </c>
      <c r="N61" s="43" t="n">
        <v>327814</v>
      </c>
      <c r="O61" s="58" t="n">
        <v>209314</v>
      </c>
      <c r="P61" s="58" t="n">
        <v>708282.5</v>
      </c>
      <c r="Q61" s="44" t="n">
        <f aca="false">SUM(E61:P61)</f>
        <v>4662386.81</v>
      </c>
      <c r="R61" s="45" t="n">
        <f aca="false">Q61*0.5/100</f>
        <v>23311.93405</v>
      </c>
      <c r="S61" s="45" t="n">
        <f aca="false">R61/12</f>
        <v>1942.66117083333</v>
      </c>
    </row>
    <row r="62" customFormat="false" ht="21" hidden="false" customHeight="false" outlineLevel="0" collapsed="false">
      <c r="A62" s="46" t="s">
        <v>19</v>
      </c>
      <c r="B62" s="50" t="s">
        <v>238</v>
      </c>
      <c r="C62" s="40" t="n">
        <v>57</v>
      </c>
      <c r="D62" s="48" t="s">
        <v>137</v>
      </c>
      <c r="E62" s="49" t="n">
        <v>409171</v>
      </c>
      <c r="F62" s="43" t="n">
        <v>56594</v>
      </c>
      <c r="G62" s="43" t="n">
        <v>59230</v>
      </c>
      <c r="H62" s="43" t="n">
        <v>42249</v>
      </c>
      <c r="I62" s="43" t="n">
        <v>131908</v>
      </c>
      <c r="J62" s="43" t="n">
        <v>132984</v>
      </c>
      <c r="K62" s="43" t="n">
        <v>116202</v>
      </c>
      <c r="L62" s="43" t="n">
        <v>64140</v>
      </c>
      <c r="M62" s="43" t="n">
        <v>98415</v>
      </c>
      <c r="N62" s="43" t="n">
        <v>149786</v>
      </c>
      <c r="O62" s="58" t="n">
        <v>187240</v>
      </c>
      <c r="P62" s="58" t="n">
        <v>242860</v>
      </c>
      <c r="Q62" s="44" t="n">
        <f aca="false">SUM(E62:P62)</f>
        <v>1690779</v>
      </c>
      <c r="R62" s="45" t="n">
        <f aca="false">Q62*0.5/100</f>
        <v>8453.895</v>
      </c>
      <c r="S62" s="45" t="n">
        <f aca="false">R62/12</f>
        <v>704.49125</v>
      </c>
    </row>
    <row r="63" customFormat="false" ht="21" hidden="false" customHeight="false" outlineLevel="0" collapsed="false">
      <c r="A63" s="46"/>
      <c r="B63" s="50" t="s">
        <v>238</v>
      </c>
      <c r="C63" s="47" t="n">
        <v>58</v>
      </c>
      <c r="D63" s="48" t="s">
        <v>139</v>
      </c>
      <c r="E63" s="49" t="n">
        <v>24834</v>
      </c>
      <c r="F63" s="43" t="n">
        <v>4872</v>
      </c>
      <c r="G63" s="43" t="n">
        <v>16517</v>
      </c>
      <c r="H63" s="43" t="n">
        <v>28264</v>
      </c>
      <c r="I63" s="43" t="n">
        <v>22158</v>
      </c>
      <c r="J63" s="43" t="n">
        <v>126668</v>
      </c>
      <c r="K63" s="43" t="n">
        <v>145521</v>
      </c>
      <c r="L63" s="43" t="n">
        <v>248290</v>
      </c>
      <c r="M63" s="43" t="n">
        <v>43230</v>
      </c>
      <c r="N63" s="43" t="n">
        <v>23004</v>
      </c>
      <c r="O63" s="58" t="n">
        <v>42226</v>
      </c>
      <c r="P63" s="58" t="n">
        <v>52005</v>
      </c>
      <c r="Q63" s="44" t="n">
        <f aca="false">SUM(E63:P63)</f>
        <v>777589</v>
      </c>
      <c r="R63" s="45" t="n">
        <f aca="false">Q63*0.5/100</f>
        <v>3887.945</v>
      </c>
      <c r="S63" s="45" t="n">
        <f aca="false">R63/12</f>
        <v>323.995416666667</v>
      </c>
    </row>
    <row r="64" customFormat="false" ht="21" hidden="false" customHeight="false" outlineLevel="0" collapsed="false">
      <c r="A64" s="46"/>
      <c r="B64" s="50" t="s">
        <v>238</v>
      </c>
      <c r="C64" s="40" t="n">
        <v>59</v>
      </c>
      <c r="D64" s="48" t="s">
        <v>141</v>
      </c>
      <c r="E64" s="49" t="n">
        <v>56729</v>
      </c>
      <c r="F64" s="43" t="n">
        <v>77507</v>
      </c>
      <c r="G64" s="43" t="n">
        <v>23742</v>
      </c>
      <c r="H64" s="43" t="n">
        <v>46072</v>
      </c>
      <c r="I64" s="43" t="n">
        <v>77306</v>
      </c>
      <c r="J64" s="43" t="n">
        <v>71822</v>
      </c>
      <c r="K64" s="43" t="n">
        <v>55830</v>
      </c>
      <c r="L64" s="43" t="n">
        <v>61184</v>
      </c>
      <c r="M64" s="43" t="n">
        <v>89257</v>
      </c>
      <c r="N64" s="43" t="n">
        <v>80784</v>
      </c>
      <c r="O64" s="58" t="n">
        <v>34289</v>
      </c>
      <c r="P64" s="58" t="n">
        <v>102846</v>
      </c>
      <c r="Q64" s="44" t="n">
        <f aca="false">SUM(E64:P64)</f>
        <v>777368</v>
      </c>
      <c r="R64" s="45" t="n">
        <f aca="false">Q64*0.5/100</f>
        <v>3886.84</v>
      </c>
      <c r="S64" s="45" t="n">
        <f aca="false">R64/12</f>
        <v>323.903333333333</v>
      </c>
    </row>
    <row r="65" customFormat="false" ht="21" hidden="false" customHeight="false" outlineLevel="0" collapsed="false">
      <c r="A65" s="46"/>
      <c r="B65" s="50" t="s">
        <v>238</v>
      </c>
      <c r="C65" s="47" t="n">
        <v>60</v>
      </c>
      <c r="D65" s="48" t="s">
        <v>143</v>
      </c>
      <c r="E65" s="49" t="n">
        <v>90553</v>
      </c>
      <c r="F65" s="43" t="n">
        <v>237230</v>
      </c>
      <c r="G65" s="43" t="n">
        <v>169656</v>
      </c>
      <c r="H65" s="43" t="n">
        <v>75803</v>
      </c>
      <c r="I65" s="43" t="n">
        <v>37226</v>
      </c>
      <c r="J65" s="43" t="n">
        <v>48089</v>
      </c>
      <c r="K65" s="43" t="n">
        <v>224747</v>
      </c>
      <c r="L65" s="43" t="n">
        <v>111480</v>
      </c>
      <c r="M65" s="43" t="n">
        <v>42259</v>
      </c>
      <c r="N65" s="43" t="n">
        <v>316829</v>
      </c>
      <c r="O65" s="58" t="n">
        <v>154770</v>
      </c>
      <c r="P65" s="58" t="n">
        <v>56180</v>
      </c>
      <c r="Q65" s="44" t="n">
        <f aca="false">SUM(E65:P65)</f>
        <v>1564822</v>
      </c>
      <c r="R65" s="45" t="n">
        <f aca="false">Q65*0.5/100</f>
        <v>7824.11</v>
      </c>
      <c r="S65" s="45" t="n">
        <f aca="false">R65/12</f>
        <v>652.009166666667</v>
      </c>
    </row>
    <row r="66" customFormat="false" ht="21" hidden="false" customHeight="false" outlineLevel="0" collapsed="false">
      <c r="A66" s="46"/>
      <c r="B66" s="50" t="s">
        <v>238</v>
      </c>
      <c r="C66" s="40" t="n">
        <v>61</v>
      </c>
      <c r="D66" s="48" t="s">
        <v>145</v>
      </c>
      <c r="E66" s="49" t="n">
        <v>10845</v>
      </c>
      <c r="F66" s="43" t="n">
        <v>90984</v>
      </c>
      <c r="G66" s="43" t="n">
        <v>525</v>
      </c>
      <c r="H66" s="43" t="n">
        <v>22676</v>
      </c>
      <c r="I66" s="43" t="n">
        <v>13772</v>
      </c>
      <c r="J66" s="43" t="n">
        <v>0</v>
      </c>
      <c r="K66" s="43" t="n">
        <v>16625</v>
      </c>
      <c r="L66" s="43" t="n">
        <v>55876</v>
      </c>
      <c r="M66" s="43" t="n">
        <v>0</v>
      </c>
      <c r="N66" s="43" t="n">
        <v>125156</v>
      </c>
      <c r="O66" s="58" t="n">
        <v>33295</v>
      </c>
      <c r="P66" s="58" t="n">
        <v>35635</v>
      </c>
      <c r="Q66" s="44" t="n">
        <f aca="false">SUM(E66:P66)</f>
        <v>405389</v>
      </c>
      <c r="R66" s="45" t="n">
        <f aca="false">Q66*0.5/100</f>
        <v>2026.945</v>
      </c>
      <c r="S66" s="45" t="n">
        <f aca="false">R66/12</f>
        <v>168.912083333333</v>
      </c>
    </row>
    <row r="67" customFormat="false" ht="21" hidden="false" customHeight="false" outlineLevel="0" collapsed="false">
      <c r="A67" s="46"/>
      <c r="B67" s="50" t="s">
        <v>238</v>
      </c>
      <c r="C67" s="47" t="n">
        <v>62</v>
      </c>
      <c r="D67" s="48" t="s">
        <v>147</v>
      </c>
      <c r="E67" s="49" t="n">
        <v>25426</v>
      </c>
      <c r="F67" s="43" t="n">
        <v>19048</v>
      </c>
      <c r="G67" s="43" t="n">
        <v>53985</v>
      </c>
      <c r="H67" s="43" t="n">
        <v>27848</v>
      </c>
      <c r="I67" s="43" t="n">
        <v>48166</v>
      </c>
      <c r="J67" s="43" t="n">
        <v>62910</v>
      </c>
      <c r="K67" s="43" t="n">
        <v>5183</v>
      </c>
      <c r="L67" s="43" t="n">
        <v>11228</v>
      </c>
      <c r="M67" s="43" t="n">
        <v>7484</v>
      </c>
      <c r="N67" s="43" t="n">
        <v>60771</v>
      </c>
      <c r="O67" s="58" t="n">
        <v>12000</v>
      </c>
      <c r="P67" s="58" t="n">
        <v>23561</v>
      </c>
      <c r="Q67" s="44" t="n">
        <f aca="false">SUM(E67:P67)</f>
        <v>357610</v>
      </c>
      <c r="R67" s="45" t="n">
        <f aca="false">Q67*0.5/100</f>
        <v>1788.05</v>
      </c>
      <c r="S67" s="45" t="n">
        <f aca="false">R67/12</f>
        <v>149.004166666667</v>
      </c>
    </row>
    <row r="68" customFormat="false" ht="21" hidden="false" customHeight="false" outlineLevel="0" collapsed="false">
      <c r="A68" s="46"/>
      <c r="B68" s="50" t="s">
        <v>238</v>
      </c>
      <c r="C68" s="40" t="n">
        <v>63</v>
      </c>
      <c r="D68" s="48" t="s">
        <v>149</v>
      </c>
      <c r="E68" s="49" t="n">
        <v>57676</v>
      </c>
      <c r="F68" s="43" t="n">
        <v>302810</v>
      </c>
      <c r="G68" s="43" t="n">
        <v>23986</v>
      </c>
      <c r="H68" s="43" t="n">
        <v>131595</v>
      </c>
      <c r="I68" s="43" t="n">
        <v>41612</v>
      </c>
      <c r="J68" s="43" t="n">
        <v>179548</v>
      </c>
      <c r="K68" s="43" t="n">
        <v>41397</v>
      </c>
      <c r="L68" s="43" t="n">
        <v>78261</v>
      </c>
      <c r="M68" s="43" t="n">
        <v>657141</v>
      </c>
      <c r="N68" s="43" t="n">
        <v>58728</v>
      </c>
      <c r="O68" s="58" t="n">
        <v>117060</v>
      </c>
      <c r="P68" s="58" t="n">
        <v>145070</v>
      </c>
      <c r="Q68" s="44" t="n">
        <f aca="false">SUM(E68:P68)</f>
        <v>1834884</v>
      </c>
      <c r="R68" s="45" t="n">
        <f aca="false">Q68*0.5/100</f>
        <v>9174.42</v>
      </c>
      <c r="S68" s="45" t="n">
        <f aca="false">R68/12</f>
        <v>764.535</v>
      </c>
    </row>
    <row r="69" customFormat="false" ht="21" hidden="false" customHeight="false" outlineLevel="0" collapsed="false">
      <c r="A69" s="46"/>
      <c r="B69" s="50" t="s">
        <v>238</v>
      </c>
      <c r="C69" s="47" t="n">
        <v>64</v>
      </c>
      <c r="D69" s="48" t="s">
        <v>151</v>
      </c>
      <c r="E69" s="49" t="n">
        <v>67673</v>
      </c>
      <c r="F69" s="43" t="n">
        <v>66110</v>
      </c>
      <c r="G69" s="43" t="n">
        <v>26057</v>
      </c>
      <c r="H69" s="43" t="n">
        <v>88291</v>
      </c>
      <c r="I69" s="43" t="n">
        <v>80852</v>
      </c>
      <c r="J69" s="43" t="n">
        <v>51043</v>
      </c>
      <c r="K69" s="43" t="n">
        <v>58904</v>
      </c>
      <c r="L69" s="43" t="n">
        <v>80043</v>
      </c>
      <c r="M69" s="43" t="n">
        <v>106891</v>
      </c>
      <c r="N69" s="43" t="n">
        <v>145279</v>
      </c>
      <c r="O69" s="58" t="n">
        <v>21820</v>
      </c>
      <c r="P69" s="58" t="n">
        <v>23517</v>
      </c>
      <c r="Q69" s="44" t="n">
        <f aca="false">SUM(E69:P69)</f>
        <v>816480</v>
      </c>
      <c r="R69" s="45" t="n">
        <f aca="false">Q69*0.5/100</f>
        <v>4082.4</v>
      </c>
      <c r="S69" s="45" t="n">
        <f aca="false">R69/12</f>
        <v>340.2</v>
      </c>
    </row>
    <row r="70" customFormat="false" ht="21" hidden="false" customHeight="false" outlineLevel="0" collapsed="false">
      <c r="A70" s="46"/>
      <c r="B70" s="50" t="s">
        <v>238</v>
      </c>
      <c r="C70" s="40" t="n">
        <v>65</v>
      </c>
      <c r="D70" s="48" t="s">
        <v>153</v>
      </c>
      <c r="E70" s="49" t="n">
        <v>92503</v>
      </c>
      <c r="F70" s="43" t="n">
        <v>30386</v>
      </c>
      <c r="G70" s="43" t="n">
        <v>19157</v>
      </c>
      <c r="H70" s="43" t="n">
        <v>24455</v>
      </c>
      <c r="I70" s="43" t="n">
        <v>57508</v>
      </c>
      <c r="J70" s="43" t="n">
        <v>187278</v>
      </c>
      <c r="K70" s="43" t="n">
        <v>203720</v>
      </c>
      <c r="L70" s="43" t="n">
        <v>30674</v>
      </c>
      <c r="M70" s="43" t="n">
        <v>142510</v>
      </c>
      <c r="N70" s="43" t="n">
        <v>248251</v>
      </c>
      <c r="O70" s="58" t="n">
        <v>24999</v>
      </c>
      <c r="P70" s="58" t="n">
        <v>33513</v>
      </c>
      <c r="Q70" s="44" t="n">
        <f aca="false">SUM(E70:P70)</f>
        <v>1094954</v>
      </c>
      <c r="R70" s="45" t="n">
        <f aca="false">Q70*0.5/100</f>
        <v>5474.77</v>
      </c>
      <c r="S70" s="45" t="n">
        <f aca="false">R70/12</f>
        <v>456.230833333333</v>
      </c>
    </row>
    <row r="71" customFormat="false" ht="21" hidden="false" customHeight="false" outlineLevel="0" collapsed="false">
      <c r="A71" s="46"/>
      <c r="B71" s="50" t="s">
        <v>238</v>
      </c>
      <c r="C71" s="47" t="n">
        <v>66</v>
      </c>
      <c r="D71" s="48" t="s">
        <v>155</v>
      </c>
      <c r="E71" s="49" t="n">
        <v>27428</v>
      </c>
      <c r="F71" s="43" t="n">
        <v>96400</v>
      </c>
      <c r="G71" s="43" t="n">
        <v>78328</v>
      </c>
      <c r="H71" s="43" t="n">
        <v>30156</v>
      </c>
      <c r="I71" s="43" t="n">
        <v>17762</v>
      </c>
      <c r="J71" s="43" t="n">
        <v>8103</v>
      </c>
      <c r="K71" s="43" t="n">
        <v>25542</v>
      </c>
      <c r="L71" s="43" t="n">
        <v>19147</v>
      </c>
      <c r="M71" s="43" t="n">
        <v>70981</v>
      </c>
      <c r="N71" s="43" t="n">
        <v>26018</v>
      </c>
      <c r="O71" s="58" t="n">
        <v>46197</v>
      </c>
      <c r="P71" s="58" t="n">
        <v>110044</v>
      </c>
      <c r="Q71" s="44" t="n">
        <f aca="false">SUM(E71:P71)</f>
        <v>556106</v>
      </c>
      <c r="R71" s="45" t="n">
        <f aca="false">Q71*0.5/100</f>
        <v>2780.53</v>
      </c>
      <c r="S71" s="45" t="n">
        <f aca="false">R71/12</f>
        <v>231.710833333333</v>
      </c>
    </row>
    <row r="72" customFormat="false" ht="21" hidden="false" customHeight="false" outlineLevel="0" collapsed="false">
      <c r="A72" s="46"/>
      <c r="B72" s="50" t="s">
        <v>238</v>
      </c>
      <c r="C72" s="40" t="n">
        <v>67</v>
      </c>
      <c r="D72" s="48" t="s">
        <v>157</v>
      </c>
      <c r="E72" s="49" t="n">
        <v>35788</v>
      </c>
      <c r="F72" s="43" t="n">
        <v>123659</v>
      </c>
      <c r="G72" s="43" t="n">
        <v>171276</v>
      </c>
      <c r="H72" s="43" t="n">
        <v>303747</v>
      </c>
      <c r="I72" s="43" t="n">
        <v>96853</v>
      </c>
      <c r="J72" s="43" t="n">
        <v>172060</v>
      </c>
      <c r="K72" s="43" t="n">
        <v>154443</v>
      </c>
      <c r="L72" s="43" t="n">
        <v>20802</v>
      </c>
      <c r="M72" s="43" t="n">
        <v>311720</v>
      </c>
      <c r="N72" s="43" t="n">
        <v>33918</v>
      </c>
      <c r="O72" s="58" t="n">
        <v>65501</v>
      </c>
      <c r="P72" s="58" t="n">
        <v>179445</v>
      </c>
      <c r="Q72" s="44" t="n">
        <f aca="false">SUM(E72:P72)</f>
        <v>1669212</v>
      </c>
      <c r="R72" s="45" t="n">
        <f aca="false">Q72*0.5/100</f>
        <v>8346.06</v>
      </c>
      <c r="S72" s="45" t="n">
        <f aca="false">R72/12</f>
        <v>695.505</v>
      </c>
    </row>
    <row r="73" customFormat="false" ht="21" hidden="false" customHeight="false" outlineLevel="0" collapsed="false">
      <c r="A73" s="46"/>
      <c r="B73" s="50" t="s">
        <v>238</v>
      </c>
      <c r="C73" s="47" t="n">
        <v>68</v>
      </c>
      <c r="D73" s="48" t="s">
        <v>159</v>
      </c>
      <c r="E73" s="49" t="n">
        <v>11531</v>
      </c>
      <c r="F73" s="43" t="n">
        <v>21324</v>
      </c>
      <c r="G73" s="43" t="n">
        <v>231994</v>
      </c>
      <c r="H73" s="43" t="n">
        <v>43584</v>
      </c>
      <c r="I73" s="43" t="n">
        <v>31785</v>
      </c>
      <c r="J73" s="43" t="n">
        <v>15748</v>
      </c>
      <c r="K73" s="43" t="n">
        <v>47459</v>
      </c>
      <c r="L73" s="43" t="n">
        <v>99822</v>
      </c>
      <c r="M73" s="43" t="n">
        <v>25019</v>
      </c>
      <c r="N73" s="43" t="n">
        <v>34149</v>
      </c>
      <c r="O73" s="58" t="n">
        <v>18576</v>
      </c>
      <c r="P73" s="58" t="n">
        <v>34175</v>
      </c>
      <c r="Q73" s="44" t="n">
        <f aca="false">SUM(E73:P73)</f>
        <v>615166</v>
      </c>
      <c r="R73" s="45" t="n">
        <f aca="false">Q73*0.5/100</f>
        <v>3075.83</v>
      </c>
      <c r="S73" s="45" t="n">
        <f aca="false">R73/12</f>
        <v>256.319166666667</v>
      </c>
    </row>
    <row r="74" customFormat="false" ht="21" hidden="false" customHeight="false" outlineLevel="0" collapsed="false">
      <c r="A74" s="46"/>
      <c r="B74" s="50" t="s">
        <v>238</v>
      </c>
      <c r="C74" s="40" t="n">
        <v>69</v>
      </c>
      <c r="D74" s="48" t="s">
        <v>161</v>
      </c>
      <c r="E74" s="49" t="n">
        <v>66022</v>
      </c>
      <c r="F74" s="43" t="n">
        <v>29374</v>
      </c>
      <c r="G74" s="43" t="n">
        <v>127882</v>
      </c>
      <c r="H74" s="43" t="n">
        <v>37982</v>
      </c>
      <c r="I74" s="43" t="n">
        <v>10829</v>
      </c>
      <c r="J74" s="43" t="n">
        <v>43856</v>
      </c>
      <c r="K74" s="43" t="n">
        <v>43058</v>
      </c>
      <c r="L74" s="43" t="n">
        <v>59565</v>
      </c>
      <c r="M74" s="43" t="n">
        <v>229647</v>
      </c>
      <c r="N74" s="43" t="n">
        <v>36283</v>
      </c>
      <c r="O74" s="58" t="n">
        <v>73802</v>
      </c>
      <c r="P74" s="58" t="n">
        <v>46675</v>
      </c>
      <c r="Q74" s="44" t="n">
        <f aca="false">SUM(E74:P74)</f>
        <v>804975</v>
      </c>
      <c r="R74" s="45" t="n">
        <f aca="false">Q74*0.5/100</f>
        <v>4024.875</v>
      </c>
      <c r="S74" s="45" t="n">
        <f aca="false">R74/12</f>
        <v>335.40625</v>
      </c>
    </row>
    <row r="75" customFormat="false" ht="21" hidden="false" customHeight="false" outlineLevel="0" collapsed="false">
      <c r="A75" s="46"/>
      <c r="B75" s="50" t="s">
        <v>238</v>
      </c>
      <c r="C75" s="47" t="n">
        <v>70</v>
      </c>
      <c r="D75" s="48" t="s">
        <v>163</v>
      </c>
      <c r="E75" s="49" t="n">
        <v>69070</v>
      </c>
      <c r="F75" s="43" t="n">
        <v>2786</v>
      </c>
      <c r="G75" s="43" t="n">
        <v>148896</v>
      </c>
      <c r="H75" s="43" t="n">
        <v>26944</v>
      </c>
      <c r="I75" s="43" t="n">
        <v>236914</v>
      </c>
      <c r="J75" s="43" t="n">
        <v>21114</v>
      </c>
      <c r="K75" s="43" t="n">
        <v>81228</v>
      </c>
      <c r="L75" s="43" t="n">
        <v>36539</v>
      </c>
      <c r="M75" s="43" t="n">
        <v>120258</v>
      </c>
      <c r="N75" s="43" t="n">
        <v>177905</v>
      </c>
      <c r="O75" s="58" t="n">
        <v>2094</v>
      </c>
      <c r="P75" s="58" t="n">
        <v>13629</v>
      </c>
      <c r="Q75" s="44" t="n">
        <f aca="false">SUM(E75:P75)</f>
        <v>937377</v>
      </c>
      <c r="R75" s="45" t="n">
        <f aca="false">Q75*0.5/100</f>
        <v>4686.885</v>
      </c>
      <c r="S75" s="45" t="n">
        <f aca="false">R75/12</f>
        <v>390.57375</v>
      </c>
    </row>
    <row r="76" customFormat="false" ht="21" hidden="false" customHeight="false" outlineLevel="0" collapsed="false">
      <c r="A76" s="46"/>
      <c r="B76" s="50" t="s">
        <v>238</v>
      </c>
      <c r="C76" s="40" t="n">
        <v>71</v>
      </c>
      <c r="D76" s="48" t="s">
        <v>165</v>
      </c>
      <c r="E76" s="49" t="n">
        <v>80340</v>
      </c>
      <c r="F76" s="43" t="n">
        <v>321651</v>
      </c>
      <c r="G76" s="43" t="n">
        <v>234810</v>
      </c>
      <c r="H76" s="43" t="n">
        <v>123820</v>
      </c>
      <c r="I76" s="43" t="n">
        <v>183360</v>
      </c>
      <c r="J76" s="43" t="n">
        <v>111875</v>
      </c>
      <c r="K76" s="43" t="n">
        <v>59167</v>
      </c>
      <c r="L76" s="43" t="n">
        <v>37701</v>
      </c>
      <c r="M76" s="43" t="n">
        <v>295991</v>
      </c>
      <c r="N76" s="43" t="n">
        <v>87897</v>
      </c>
      <c r="O76" s="58" t="n">
        <v>164259</v>
      </c>
      <c r="P76" s="58" t="n">
        <v>63724</v>
      </c>
      <c r="Q76" s="44" t="n">
        <f aca="false">SUM(E76:P76)</f>
        <v>1764595</v>
      </c>
      <c r="R76" s="45" t="n">
        <f aca="false">Q76*0.5/100</f>
        <v>8822.975</v>
      </c>
      <c r="S76" s="45" t="n">
        <f aca="false">R76/12</f>
        <v>735.247916666667</v>
      </c>
    </row>
    <row r="77" customFormat="false" ht="21" hidden="false" customHeight="false" outlineLevel="0" collapsed="false">
      <c r="A77" s="46"/>
      <c r="B77" s="50" t="s">
        <v>238</v>
      </c>
      <c r="C77" s="47" t="n">
        <v>72</v>
      </c>
      <c r="D77" s="48" t="s">
        <v>167</v>
      </c>
      <c r="E77" s="49" t="n">
        <v>37021</v>
      </c>
      <c r="F77" s="43" t="n">
        <v>26539</v>
      </c>
      <c r="G77" s="43" t="n">
        <v>51102</v>
      </c>
      <c r="H77" s="43" t="n">
        <v>14872</v>
      </c>
      <c r="I77" s="43" t="n">
        <v>9506</v>
      </c>
      <c r="J77" s="43" t="n">
        <v>459650</v>
      </c>
      <c r="K77" s="43" t="n">
        <v>46985</v>
      </c>
      <c r="L77" s="43" t="n">
        <v>2852</v>
      </c>
      <c r="M77" s="43" t="n">
        <v>36843</v>
      </c>
      <c r="N77" s="43" t="n">
        <v>16712</v>
      </c>
      <c r="O77" s="58" t="n">
        <v>71485</v>
      </c>
      <c r="P77" s="58" t="n">
        <v>115016</v>
      </c>
      <c r="Q77" s="44" t="n">
        <f aca="false">SUM(E77:P77)</f>
        <v>888583</v>
      </c>
      <c r="R77" s="45" t="n">
        <f aca="false">Q77*0.5/100</f>
        <v>4442.915</v>
      </c>
      <c r="S77" s="45" t="n">
        <f aca="false">R77/12</f>
        <v>370.242916666667</v>
      </c>
    </row>
    <row r="78" customFormat="false" ht="21" hidden="false" customHeight="false" outlineLevel="0" collapsed="false">
      <c r="A78" s="46"/>
      <c r="B78" s="50" t="s">
        <v>238</v>
      </c>
      <c r="C78" s="40" t="n">
        <v>73</v>
      </c>
      <c r="D78" s="48" t="s">
        <v>169</v>
      </c>
      <c r="E78" s="49" t="n">
        <v>207269</v>
      </c>
      <c r="F78" s="43" t="n">
        <v>94530</v>
      </c>
      <c r="G78" s="43" t="n">
        <v>16732</v>
      </c>
      <c r="H78" s="43" t="n">
        <v>65800</v>
      </c>
      <c r="I78" s="43" t="n">
        <v>44560</v>
      </c>
      <c r="J78" s="43" t="n">
        <v>193374</v>
      </c>
      <c r="K78" s="43" t="n">
        <v>47356</v>
      </c>
      <c r="L78" s="43" t="n">
        <v>44321</v>
      </c>
      <c r="M78" s="43" t="n">
        <v>16413</v>
      </c>
      <c r="N78" s="43" t="n">
        <v>26791</v>
      </c>
      <c r="O78" s="58" t="n">
        <v>23002</v>
      </c>
      <c r="P78" s="58" t="n">
        <v>19531</v>
      </c>
      <c r="Q78" s="44" t="n">
        <f aca="false">SUM(E78:P78)</f>
        <v>799679</v>
      </c>
      <c r="R78" s="45" t="n">
        <f aca="false">Q78*0.5/100</f>
        <v>3998.395</v>
      </c>
      <c r="S78" s="45" t="n">
        <f aca="false">R78/12</f>
        <v>333.199583333333</v>
      </c>
    </row>
    <row r="79" customFormat="false" ht="21" hidden="false" customHeight="false" outlineLevel="0" collapsed="false">
      <c r="A79" s="46"/>
      <c r="B79" s="50" t="s">
        <v>238</v>
      </c>
      <c r="C79" s="47" t="n">
        <v>74</v>
      </c>
      <c r="D79" s="48" t="s">
        <v>171</v>
      </c>
      <c r="E79" s="49" t="n">
        <v>234255</v>
      </c>
      <c r="F79" s="43" t="n">
        <v>156794</v>
      </c>
      <c r="G79" s="43" t="n">
        <v>211218</v>
      </c>
      <c r="H79" s="43" t="n">
        <v>84915</v>
      </c>
      <c r="I79" s="43" t="n">
        <v>538694</v>
      </c>
      <c r="J79" s="43" t="n">
        <v>167623</v>
      </c>
      <c r="K79" s="43" t="n">
        <v>347152</v>
      </c>
      <c r="L79" s="43" t="n">
        <v>1113993</v>
      </c>
      <c r="M79" s="43" t="n">
        <v>772942</v>
      </c>
      <c r="N79" s="43" t="n">
        <v>407591</v>
      </c>
      <c r="O79" s="58" t="n">
        <v>223275</v>
      </c>
      <c r="P79" s="58" t="n">
        <v>389142</v>
      </c>
      <c r="Q79" s="44" t="n">
        <f aca="false">SUM(E79:P79)</f>
        <v>4647594</v>
      </c>
      <c r="R79" s="45" t="n">
        <f aca="false">Q79*0.5/100</f>
        <v>23237.97</v>
      </c>
      <c r="S79" s="45" t="n">
        <f aca="false">R79/12</f>
        <v>1936.4975</v>
      </c>
    </row>
    <row r="80" customFormat="false" ht="21" hidden="false" customHeight="false" outlineLevel="0" collapsed="false">
      <c r="A80" s="46" t="s">
        <v>25</v>
      </c>
      <c r="B80" s="50" t="s">
        <v>238</v>
      </c>
      <c r="C80" s="40" t="n">
        <v>75</v>
      </c>
      <c r="D80" s="48" t="s">
        <v>173</v>
      </c>
      <c r="E80" s="49" t="n">
        <v>362889</v>
      </c>
      <c r="F80" s="43" t="n">
        <v>64604</v>
      </c>
      <c r="G80" s="43" t="n">
        <v>578137</v>
      </c>
      <c r="H80" s="43" t="n">
        <v>37671</v>
      </c>
      <c r="I80" s="43" t="n">
        <v>137792</v>
      </c>
      <c r="J80" s="43" t="n">
        <v>78477</v>
      </c>
      <c r="K80" s="43" t="n">
        <v>485031</v>
      </c>
      <c r="L80" s="43" t="n">
        <v>469097</v>
      </c>
      <c r="M80" s="43" t="n">
        <v>825777</v>
      </c>
      <c r="N80" s="43" t="n">
        <v>499365</v>
      </c>
      <c r="O80" s="58" t="n">
        <v>1164045</v>
      </c>
      <c r="P80" s="58" t="n">
        <v>170959</v>
      </c>
      <c r="Q80" s="44" t="n">
        <f aca="false">SUM(E80:P80)</f>
        <v>4873844</v>
      </c>
      <c r="R80" s="45" t="n">
        <f aca="false">Q80*0.5/100</f>
        <v>24369.22</v>
      </c>
      <c r="S80" s="45" t="n">
        <f aca="false">R80/12</f>
        <v>2030.76833333333</v>
      </c>
    </row>
    <row r="81" customFormat="false" ht="21" hidden="false" customHeight="false" outlineLevel="0" collapsed="false">
      <c r="A81" s="46"/>
      <c r="B81" s="50" t="s">
        <v>238</v>
      </c>
      <c r="C81" s="47" t="n">
        <v>76</v>
      </c>
      <c r="D81" s="48" t="s">
        <v>175</v>
      </c>
      <c r="E81" s="49" t="n">
        <v>542324</v>
      </c>
      <c r="F81" s="43" t="n">
        <v>362548</v>
      </c>
      <c r="G81" s="43" t="n">
        <v>246225</v>
      </c>
      <c r="H81" s="43" t="n">
        <v>528236</v>
      </c>
      <c r="I81" s="43" t="n">
        <v>347411</v>
      </c>
      <c r="J81" s="43" t="n">
        <v>83018</v>
      </c>
      <c r="K81" s="43" t="n">
        <v>153388</v>
      </c>
      <c r="L81" s="43" t="n">
        <v>687159</v>
      </c>
      <c r="M81" s="43" t="n">
        <v>164972</v>
      </c>
      <c r="N81" s="43" t="n">
        <v>440320</v>
      </c>
      <c r="O81" s="58" t="n">
        <v>738339</v>
      </c>
      <c r="P81" s="58" t="n">
        <v>363712</v>
      </c>
      <c r="Q81" s="44" t="n">
        <f aca="false">SUM(E81:P81)</f>
        <v>4657652</v>
      </c>
      <c r="R81" s="45" t="n">
        <f aca="false">Q81*0.5/100</f>
        <v>23288.26</v>
      </c>
      <c r="S81" s="45" t="n">
        <f aca="false">R81/12</f>
        <v>1940.68833333333</v>
      </c>
    </row>
    <row r="82" customFormat="false" ht="21" hidden="false" customHeight="false" outlineLevel="0" collapsed="false">
      <c r="A82" s="46"/>
      <c r="B82" s="50" t="s">
        <v>238</v>
      </c>
      <c r="C82" s="40" t="n">
        <v>77</v>
      </c>
      <c r="D82" s="48" t="s">
        <v>177</v>
      </c>
      <c r="E82" s="49" t="n">
        <v>119223</v>
      </c>
      <c r="F82" s="43" t="n">
        <v>93321</v>
      </c>
      <c r="G82" s="43" t="n">
        <v>809110</v>
      </c>
      <c r="H82" s="43" t="n">
        <v>58259</v>
      </c>
      <c r="I82" s="43" t="n">
        <v>210290</v>
      </c>
      <c r="J82" s="43" t="n">
        <v>36394</v>
      </c>
      <c r="K82" s="43" t="n">
        <v>292038</v>
      </c>
      <c r="L82" s="43" t="n">
        <v>251479</v>
      </c>
      <c r="M82" s="43" t="n">
        <v>137765</v>
      </c>
      <c r="N82" s="43" t="n">
        <v>148567</v>
      </c>
      <c r="O82" s="58" t="n">
        <v>219910</v>
      </c>
      <c r="P82" s="58" t="n">
        <v>153707</v>
      </c>
      <c r="Q82" s="44" t="n">
        <f aca="false">SUM(E82:P82)</f>
        <v>2530063</v>
      </c>
      <c r="R82" s="45" t="n">
        <f aca="false">Q82*0.5/100</f>
        <v>12650.315</v>
      </c>
      <c r="S82" s="45" t="n">
        <f aca="false">R82/12</f>
        <v>1054.19291666667</v>
      </c>
    </row>
    <row r="83" customFormat="false" ht="21" hidden="false" customHeight="false" outlineLevel="0" collapsed="false">
      <c r="A83" s="46"/>
      <c r="B83" s="50" t="s">
        <v>238</v>
      </c>
      <c r="C83" s="47" t="n">
        <v>78</v>
      </c>
      <c r="D83" s="48" t="s">
        <v>25</v>
      </c>
      <c r="E83" s="49" t="n">
        <v>205540</v>
      </c>
      <c r="F83" s="43" t="n">
        <v>739649</v>
      </c>
      <c r="G83" s="43" t="n">
        <v>106894</v>
      </c>
      <c r="H83" s="43" t="n">
        <v>215743</v>
      </c>
      <c r="I83" s="43" t="n">
        <v>230417</v>
      </c>
      <c r="J83" s="43" t="n">
        <v>346714</v>
      </c>
      <c r="K83" s="43" t="n">
        <v>230079</v>
      </c>
      <c r="L83" s="43" t="n">
        <v>608010</v>
      </c>
      <c r="M83" s="43" t="n">
        <v>214783</v>
      </c>
      <c r="N83" s="43" t="n">
        <v>665136</v>
      </c>
      <c r="O83" s="58" t="n">
        <v>33302</v>
      </c>
      <c r="P83" s="58" t="n">
        <v>165597</v>
      </c>
      <c r="Q83" s="44" t="n">
        <f aca="false">SUM(E83:P83)</f>
        <v>3761864</v>
      </c>
      <c r="R83" s="45" t="n">
        <f aca="false">Q83*0.5/100</f>
        <v>18809.32</v>
      </c>
      <c r="S83" s="45" t="n">
        <f aca="false">R83/12</f>
        <v>1567.44333333333</v>
      </c>
    </row>
    <row r="84" customFormat="false" ht="21" hidden="false" customHeight="false" outlineLevel="0" collapsed="false">
      <c r="A84" s="46"/>
      <c r="B84" s="50" t="s">
        <v>238</v>
      </c>
      <c r="C84" s="40" t="n">
        <v>79</v>
      </c>
      <c r="D84" s="48" t="s">
        <v>180</v>
      </c>
      <c r="E84" s="49" t="n">
        <v>214794</v>
      </c>
      <c r="F84" s="43" t="n">
        <v>330522</v>
      </c>
      <c r="G84" s="43" t="n">
        <v>57857</v>
      </c>
      <c r="H84" s="43" t="n">
        <v>210670</v>
      </c>
      <c r="I84" s="43" t="n">
        <v>236783</v>
      </c>
      <c r="J84" s="43" t="n">
        <v>229176</v>
      </c>
      <c r="K84" s="43" t="n">
        <v>694963</v>
      </c>
      <c r="L84" s="43" t="n">
        <v>303515</v>
      </c>
      <c r="M84" s="43" t="n">
        <v>268852</v>
      </c>
      <c r="N84" s="43" t="n">
        <v>261990</v>
      </c>
      <c r="O84" s="58" t="n">
        <v>297768</v>
      </c>
      <c r="P84" s="58" t="n">
        <v>506239</v>
      </c>
      <c r="Q84" s="44" t="n">
        <f aca="false">SUM(E84:P84)</f>
        <v>3613129</v>
      </c>
      <c r="R84" s="45" t="n">
        <f aca="false">Q84*0.5/100</f>
        <v>18065.645</v>
      </c>
      <c r="S84" s="45" t="n">
        <f aca="false">R84/12</f>
        <v>1505.47041666667</v>
      </c>
    </row>
    <row r="85" customFormat="false" ht="21" hidden="false" customHeight="false" outlineLevel="0" collapsed="false">
      <c r="A85" s="46"/>
      <c r="B85" s="50" t="s">
        <v>238</v>
      </c>
      <c r="C85" s="47" t="n">
        <v>80</v>
      </c>
      <c r="D85" s="48" t="s">
        <v>182</v>
      </c>
      <c r="E85" s="49" t="n">
        <v>598901</v>
      </c>
      <c r="F85" s="43" t="n">
        <v>142498</v>
      </c>
      <c r="G85" s="43" t="n">
        <v>496728</v>
      </c>
      <c r="H85" s="43" t="n">
        <v>557454</v>
      </c>
      <c r="I85" s="43" t="n">
        <v>408525</v>
      </c>
      <c r="J85" s="43" t="n">
        <v>276364</v>
      </c>
      <c r="K85" s="43" t="n">
        <v>118928</v>
      </c>
      <c r="L85" s="43" t="n">
        <v>191144</v>
      </c>
      <c r="M85" s="43" t="n">
        <v>678124</v>
      </c>
      <c r="N85" s="43" t="n">
        <v>392630</v>
      </c>
      <c r="O85" s="58" t="n">
        <v>396500</v>
      </c>
      <c r="P85" s="58" t="n">
        <v>286554</v>
      </c>
      <c r="Q85" s="44" t="n">
        <f aca="false">SUM(E85:P85)</f>
        <v>4544350</v>
      </c>
      <c r="R85" s="45" t="n">
        <f aca="false">Q85*0.5/100</f>
        <v>22721.75</v>
      </c>
      <c r="S85" s="45" t="n">
        <f aca="false">R85/12</f>
        <v>1893.47916666667</v>
      </c>
    </row>
    <row r="86" customFormat="false" ht="21" hidden="false" customHeight="false" outlineLevel="0" collapsed="false">
      <c r="A86" s="46"/>
      <c r="B86" s="50" t="s">
        <v>238</v>
      </c>
      <c r="C86" s="40" t="n">
        <v>81</v>
      </c>
      <c r="D86" s="48" t="s">
        <v>184</v>
      </c>
      <c r="E86" s="49" t="n">
        <v>77983</v>
      </c>
      <c r="F86" s="43" t="n">
        <v>206577</v>
      </c>
      <c r="G86" s="43" t="n">
        <v>73234</v>
      </c>
      <c r="H86" s="43" t="n">
        <v>484948</v>
      </c>
      <c r="I86" s="43" t="n">
        <v>434309</v>
      </c>
      <c r="J86" s="43" t="n">
        <v>137312</v>
      </c>
      <c r="K86" s="43" t="n">
        <v>69766</v>
      </c>
      <c r="L86" s="43" t="n">
        <v>75258</v>
      </c>
      <c r="M86" s="43" t="n">
        <v>339921</v>
      </c>
      <c r="N86" s="43" t="n">
        <v>260920</v>
      </c>
      <c r="O86" s="58" t="n">
        <v>327513</v>
      </c>
      <c r="P86" s="58" t="n">
        <v>281539</v>
      </c>
      <c r="Q86" s="44" t="n">
        <f aca="false">SUM(E86:P86)</f>
        <v>2769280</v>
      </c>
      <c r="R86" s="45" t="n">
        <f aca="false">Q86*0.5/100</f>
        <v>13846.4</v>
      </c>
      <c r="S86" s="45" t="n">
        <f aca="false">R86/12</f>
        <v>1153.86666666667</v>
      </c>
    </row>
    <row r="87" customFormat="false" ht="21" hidden="false" customHeight="false" outlineLevel="0" collapsed="false">
      <c r="A87" s="46" t="s">
        <v>34</v>
      </c>
      <c r="B87" s="50" t="s">
        <v>238</v>
      </c>
      <c r="C87" s="47" t="n">
        <v>82</v>
      </c>
      <c r="D87" s="48" t="s">
        <v>34</v>
      </c>
      <c r="E87" s="49" t="n">
        <v>3210306.77</v>
      </c>
      <c r="F87" s="43" t="n">
        <v>650601</v>
      </c>
      <c r="G87" s="43" t="n">
        <v>8543581</v>
      </c>
      <c r="H87" s="43" t="n">
        <v>1116904</v>
      </c>
      <c r="I87" s="43" t="n">
        <v>1502583</v>
      </c>
      <c r="J87" s="43" t="n">
        <v>141020</v>
      </c>
      <c r="K87" s="43" t="n">
        <v>276547</v>
      </c>
      <c r="L87" s="43" t="n">
        <v>218397</v>
      </c>
      <c r="M87" s="43" t="n">
        <v>380097</v>
      </c>
      <c r="N87" s="43" t="n">
        <v>1153363</v>
      </c>
      <c r="O87" s="58" t="n">
        <v>383472</v>
      </c>
      <c r="P87" s="58" t="n">
        <v>189305</v>
      </c>
      <c r="Q87" s="44" t="n">
        <f aca="false">SUM(E87:P87)</f>
        <v>17766176.77</v>
      </c>
      <c r="R87" s="45" t="n">
        <f aca="false">Q87*0.5/100</f>
        <v>88830.88385</v>
      </c>
      <c r="S87" s="45" t="n">
        <f aca="false">R87/12</f>
        <v>7402.57365416667</v>
      </c>
    </row>
    <row r="88" customFormat="false" ht="21" hidden="false" customHeight="false" outlineLevel="0" collapsed="false">
      <c r="A88" s="46"/>
      <c r="B88" s="50" t="s">
        <v>238</v>
      </c>
      <c r="C88" s="40" t="n">
        <v>83</v>
      </c>
      <c r="D88" s="48" t="s">
        <v>187</v>
      </c>
      <c r="E88" s="49" t="n">
        <v>22814</v>
      </c>
      <c r="F88" s="43" t="n">
        <v>7792</v>
      </c>
      <c r="G88" s="43" t="n">
        <v>5150</v>
      </c>
      <c r="H88" s="43" t="n">
        <v>19593</v>
      </c>
      <c r="I88" s="43" t="n">
        <v>16972</v>
      </c>
      <c r="J88" s="43" t="n">
        <v>183879.67</v>
      </c>
      <c r="K88" s="43" t="n">
        <v>26130.08</v>
      </c>
      <c r="L88" s="43" t="n">
        <v>3218</v>
      </c>
      <c r="M88" s="43" t="n">
        <v>50446</v>
      </c>
      <c r="N88" s="43" t="n">
        <v>38399</v>
      </c>
      <c r="O88" s="58" t="n">
        <v>55013.5</v>
      </c>
      <c r="P88" s="58" t="n">
        <v>69776</v>
      </c>
      <c r="Q88" s="44" t="n">
        <f aca="false">SUM(E88:P88)</f>
        <v>499183.25</v>
      </c>
      <c r="R88" s="45" t="n">
        <f aca="false">Q88*0.5/100</f>
        <v>2495.91625</v>
      </c>
      <c r="S88" s="45" t="n">
        <f aca="false">R88/12</f>
        <v>207.993020833333</v>
      </c>
    </row>
    <row r="89" customFormat="false" ht="21" hidden="false" customHeight="false" outlineLevel="0" collapsed="false">
      <c r="A89" s="46"/>
      <c r="B89" s="50" t="s">
        <v>238</v>
      </c>
      <c r="C89" s="47" t="n">
        <v>84</v>
      </c>
      <c r="D89" s="48" t="s">
        <v>189</v>
      </c>
      <c r="E89" s="49" t="n">
        <v>2048139</v>
      </c>
      <c r="F89" s="43" t="n">
        <v>2060742.33</v>
      </c>
      <c r="G89" s="43" t="n">
        <v>744733</v>
      </c>
      <c r="H89" s="43" t="n">
        <v>140954</v>
      </c>
      <c r="I89" s="43" t="n">
        <v>460228</v>
      </c>
      <c r="J89" s="43" t="n">
        <v>953304</v>
      </c>
      <c r="K89" s="43" t="n">
        <v>151630</v>
      </c>
      <c r="L89" s="43" t="n">
        <v>766549</v>
      </c>
      <c r="M89" s="43" t="n">
        <v>2578714</v>
      </c>
      <c r="N89" s="43" t="n">
        <f aca="false">192352+228098</f>
        <v>420450</v>
      </c>
      <c r="O89" s="58" t="n">
        <f aca="false">2000+466343</f>
        <v>468343</v>
      </c>
      <c r="P89" s="58" t="n">
        <v>152459</v>
      </c>
      <c r="Q89" s="44" t="n">
        <f aca="false">SUM(E89:P89)</f>
        <v>10946245.33</v>
      </c>
      <c r="R89" s="45" t="n">
        <f aca="false">Q89*0.5/100</f>
        <v>54731.22665</v>
      </c>
      <c r="S89" s="45" t="n">
        <f aca="false">R89/12</f>
        <v>4560.93555416667</v>
      </c>
    </row>
    <row r="90" customFormat="false" ht="21" hidden="false" customHeight="false" outlineLevel="0" collapsed="false">
      <c r="A90" s="46"/>
      <c r="B90" s="50" t="s">
        <v>238</v>
      </c>
      <c r="C90" s="40" t="n">
        <v>85</v>
      </c>
      <c r="D90" s="48" t="s">
        <v>191</v>
      </c>
      <c r="E90" s="49" t="n">
        <v>31641</v>
      </c>
      <c r="F90" s="43" t="n">
        <v>160388.67</v>
      </c>
      <c r="G90" s="43" t="n">
        <v>381129</v>
      </c>
      <c r="H90" s="43" t="n">
        <v>160006</v>
      </c>
      <c r="I90" s="43" t="n">
        <v>141302</v>
      </c>
      <c r="J90" s="43" t="n">
        <v>376809.33</v>
      </c>
      <c r="K90" s="43" t="n">
        <v>52671</v>
      </c>
      <c r="L90" s="43" t="n">
        <v>463862</v>
      </c>
      <c r="M90" s="43" t="n">
        <v>363106</v>
      </c>
      <c r="N90" s="43" t="n">
        <f aca="false">19525+119932</f>
        <v>139457</v>
      </c>
      <c r="O90" s="58" t="n">
        <f aca="false">56422+96753</f>
        <v>153175</v>
      </c>
      <c r="P90" s="58" t="n">
        <v>254295</v>
      </c>
      <c r="Q90" s="44" t="n">
        <f aca="false">SUM(E90:P90)</f>
        <v>2677842</v>
      </c>
      <c r="R90" s="45" t="n">
        <f aca="false">Q90*0.5/100</f>
        <v>13389.21</v>
      </c>
      <c r="S90" s="45" t="n">
        <f aca="false">R90/12</f>
        <v>1115.7675</v>
      </c>
    </row>
    <row r="91" customFormat="false" ht="21" hidden="false" customHeight="false" outlineLevel="0" collapsed="false">
      <c r="A91" s="46"/>
      <c r="B91" s="50" t="s">
        <v>238</v>
      </c>
      <c r="C91" s="47" t="n">
        <v>86</v>
      </c>
      <c r="D91" s="48" t="s">
        <v>193</v>
      </c>
      <c r="E91" s="49" t="n">
        <v>82884</v>
      </c>
      <c r="F91" s="43" t="n">
        <v>23826</v>
      </c>
      <c r="G91" s="43" t="n">
        <v>25781</v>
      </c>
      <c r="H91" s="43" t="n">
        <v>32329</v>
      </c>
      <c r="I91" s="43" t="n">
        <v>62312</v>
      </c>
      <c r="J91" s="43" t="n">
        <v>105887</v>
      </c>
      <c r="K91" s="43" t="n">
        <v>67334</v>
      </c>
      <c r="L91" s="43" t="n">
        <v>384843</v>
      </c>
      <c r="M91" s="43" t="n">
        <v>103026</v>
      </c>
      <c r="N91" s="43" t="n">
        <v>112236</v>
      </c>
      <c r="O91" s="58" t="n">
        <v>85031</v>
      </c>
      <c r="P91" s="58" t="n">
        <v>640886</v>
      </c>
      <c r="Q91" s="44" t="n">
        <f aca="false">SUM(E91:P91)</f>
        <v>1726375</v>
      </c>
      <c r="R91" s="45" t="n">
        <f aca="false">Q91*0.5/100</f>
        <v>8631.875</v>
      </c>
      <c r="S91" s="45" t="n">
        <f aca="false">R91/12</f>
        <v>719.322916666667</v>
      </c>
    </row>
    <row r="92" customFormat="false" ht="21" hidden="false" customHeight="false" outlineLevel="0" collapsed="false">
      <c r="A92" s="46"/>
      <c r="B92" s="50" t="s">
        <v>238</v>
      </c>
      <c r="C92" s="40" t="n">
        <v>87</v>
      </c>
      <c r="D92" s="48" t="s">
        <v>195</v>
      </c>
      <c r="E92" s="49" t="n">
        <v>3200</v>
      </c>
      <c r="F92" s="43" t="n">
        <v>34155</v>
      </c>
      <c r="G92" s="43" t="n">
        <v>1600</v>
      </c>
      <c r="H92" s="43" t="n">
        <v>10080</v>
      </c>
      <c r="I92" s="43" t="n">
        <v>3882</v>
      </c>
      <c r="J92" s="43" t="n">
        <v>13232</v>
      </c>
      <c r="K92" s="43" t="n">
        <v>0</v>
      </c>
      <c r="L92" s="43" t="n">
        <v>10614</v>
      </c>
      <c r="M92" s="43" t="n">
        <v>76537</v>
      </c>
      <c r="N92" s="43" t="n">
        <v>400</v>
      </c>
      <c r="O92" s="58" t="n">
        <v>42909.5</v>
      </c>
      <c r="P92" s="58" t="n">
        <v>7396</v>
      </c>
      <c r="Q92" s="44" t="n">
        <f aca="false">SUM(E92:P92)</f>
        <v>204005.5</v>
      </c>
      <c r="R92" s="45" t="n">
        <f aca="false">Q92*0.5/100</f>
        <v>1020.0275</v>
      </c>
      <c r="S92" s="45" t="n">
        <f aca="false">R92/12</f>
        <v>85.0022916666667</v>
      </c>
    </row>
    <row r="93" customFormat="false" ht="21" hidden="false" customHeight="false" outlineLevel="0" collapsed="false">
      <c r="A93" s="46"/>
      <c r="B93" s="50" t="s">
        <v>238</v>
      </c>
      <c r="C93" s="47" t="n">
        <v>88</v>
      </c>
      <c r="D93" s="48" t="s">
        <v>197</v>
      </c>
      <c r="E93" s="49" t="n">
        <v>199976</v>
      </c>
      <c r="F93" s="43" t="n">
        <v>270824</v>
      </c>
      <c r="G93" s="43" t="n">
        <v>220313</v>
      </c>
      <c r="H93" s="43" t="n">
        <v>191049</v>
      </c>
      <c r="I93" s="43" t="n">
        <v>155283</v>
      </c>
      <c r="J93" s="43" t="n">
        <v>255289</v>
      </c>
      <c r="K93" s="43" t="n">
        <v>470166</v>
      </c>
      <c r="L93" s="43" t="n">
        <v>141737</v>
      </c>
      <c r="M93" s="43" t="n">
        <v>516099</v>
      </c>
      <c r="N93" s="43" t="n">
        <v>388462</v>
      </c>
      <c r="O93" s="58" t="n">
        <v>97875</v>
      </c>
      <c r="P93" s="58" t="n">
        <v>128926</v>
      </c>
      <c r="Q93" s="44" t="n">
        <f aca="false">SUM(E93:P93)</f>
        <v>3035999</v>
      </c>
      <c r="R93" s="45" t="n">
        <f aca="false">Q93*0.5/100</f>
        <v>15179.995</v>
      </c>
      <c r="S93" s="45" t="n">
        <f aca="false">R93/12</f>
        <v>1264.99958333333</v>
      </c>
    </row>
    <row r="94" customFormat="false" ht="21" hidden="false" customHeight="false" outlineLevel="0" collapsed="false">
      <c r="A94" s="46"/>
      <c r="B94" s="50" t="s">
        <v>238</v>
      </c>
      <c r="C94" s="40" t="n">
        <v>89</v>
      </c>
      <c r="D94" s="48" t="s">
        <v>199</v>
      </c>
      <c r="E94" s="49" t="n">
        <v>109399</v>
      </c>
      <c r="F94" s="43" t="n">
        <v>49012</v>
      </c>
      <c r="G94" s="43" t="n">
        <v>57438</v>
      </c>
      <c r="H94" s="43" t="n">
        <v>46745</v>
      </c>
      <c r="I94" s="43" t="n">
        <v>182679</v>
      </c>
      <c r="J94" s="43" t="n">
        <v>286408</v>
      </c>
      <c r="K94" s="43" t="n">
        <v>20846</v>
      </c>
      <c r="L94" s="43" t="n">
        <v>106573</v>
      </c>
      <c r="M94" s="43" t="n">
        <v>95592</v>
      </c>
      <c r="N94" s="43" t="n">
        <v>64839</v>
      </c>
      <c r="O94" s="58" t="n">
        <f aca="false">670+44117</f>
        <v>44787</v>
      </c>
      <c r="P94" s="58" t="n">
        <v>107783</v>
      </c>
      <c r="Q94" s="44" t="n">
        <f aca="false">SUM(E94:P94)</f>
        <v>1172101</v>
      </c>
      <c r="R94" s="45" t="n">
        <f aca="false">Q94*0.5/100</f>
        <v>5860.505</v>
      </c>
      <c r="S94" s="45" t="n">
        <f aca="false">R94/12</f>
        <v>488.375416666667</v>
      </c>
    </row>
    <row r="95" customFormat="false" ht="21" hidden="false" customHeight="false" outlineLevel="0" collapsed="false">
      <c r="A95" s="46" t="s">
        <v>63</v>
      </c>
      <c r="B95" s="50" t="s">
        <v>238</v>
      </c>
      <c r="C95" s="47" t="n">
        <v>90</v>
      </c>
      <c r="D95" s="48" t="s">
        <v>63</v>
      </c>
      <c r="E95" s="49" t="n">
        <v>2704</v>
      </c>
      <c r="F95" s="43" t="n">
        <v>820</v>
      </c>
      <c r="G95" s="43" t="n">
        <v>16892</v>
      </c>
      <c r="H95" s="43" t="n">
        <v>0</v>
      </c>
      <c r="I95" s="43" t="n">
        <v>6828</v>
      </c>
      <c r="J95" s="43" t="n">
        <v>0</v>
      </c>
      <c r="K95" s="43" t="n">
        <v>303911</v>
      </c>
      <c r="L95" s="43" t="n">
        <v>15980</v>
      </c>
      <c r="M95" s="43" t="n">
        <v>26146</v>
      </c>
      <c r="N95" s="43" t="n">
        <v>600</v>
      </c>
      <c r="O95" s="58" t="n">
        <v>2895</v>
      </c>
      <c r="P95" s="58" t="n">
        <v>2308</v>
      </c>
      <c r="Q95" s="44" t="n">
        <f aca="false">SUM(E95:P95)</f>
        <v>379084</v>
      </c>
      <c r="R95" s="45" t="n">
        <f aca="false">Q95*0.5/100</f>
        <v>1895.42</v>
      </c>
      <c r="S95" s="45" t="n">
        <f aca="false">R95/12</f>
        <v>157.951666666667</v>
      </c>
    </row>
    <row r="96" customFormat="false" ht="21" hidden="false" customHeight="false" outlineLevel="0" collapsed="false">
      <c r="A96" s="46"/>
      <c r="B96" s="50" t="s">
        <v>238</v>
      </c>
      <c r="C96" s="40" t="n">
        <v>91</v>
      </c>
      <c r="D96" s="48" t="s">
        <v>202</v>
      </c>
      <c r="E96" s="49" t="n">
        <v>0</v>
      </c>
      <c r="F96" s="43" t="n">
        <v>32651</v>
      </c>
      <c r="G96" s="43" t="n">
        <v>37696</v>
      </c>
      <c r="H96" s="43" t="n">
        <v>13316</v>
      </c>
      <c r="I96" s="43" t="n">
        <v>203577</v>
      </c>
      <c r="J96" s="43" t="n">
        <v>200000</v>
      </c>
      <c r="K96" s="43" t="n">
        <v>29812</v>
      </c>
      <c r="L96" s="43" t="n">
        <v>233098</v>
      </c>
      <c r="M96" s="43" t="n">
        <v>93200</v>
      </c>
      <c r="N96" s="43" t="n">
        <v>32720</v>
      </c>
      <c r="O96" s="58" t="n">
        <v>7605</v>
      </c>
      <c r="P96" s="58" t="n">
        <v>26109</v>
      </c>
      <c r="Q96" s="44" t="n">
        <f aca="false">SUM(E96:P96)</f>
        <v>909784</v>
      </c>
      <c r="R96" s="45" t="n">
        <f aca="false">Q96*0.5/100</f>
        <v>4548.92</v>
      </c>
      <c r="S96" s="45" t="n">
        <f aca="false">R96/12</f>
        <v>379.076666666667</v>
      </c>
    </row>
    <row r="97" customFormat="false" ht="21" hidden="false" customHeight="false" outlineLevel="0" collapsed="false">
      <c r="A97" s="46"/>
      <c r="B97" s="50" t="s">
        <v>238</v>
      </c>
      <c r="C97" s="47" t="n">
        <v>92</v>
      </c>
      <c r="D97" s="48" t="s">
        <v>204</v>
      </c>
      <c r="E97" s="49" t="n">
        <v>190843</v>
      </c>
      <c r="F97" s="43" t="n">
        <v>231541</v>
      </c>
      <c r="G97" s="43" t="n">
        <v>165944</v>
      </c>
      <c r="H97" s="43" t="n">
        <v>148933</v>
      </c>
      <c r="I97" s="43" t="n">
        <v>54405</v>
      </c>
      <c r="J97" s="43" t="n">
        <v>87572</v>
      </c>
      <c r="K97" s="43" t="n">
        <v>169027</v>
      </c>
      <c r="L97" s="43" t="n">
        <v>75180</v>
      </c>
      <c r="M97" s="43" t="n">
        <v>226007</v>
      </c>
      <c r="N97" s="43" t="n">
        <v>150953</v>
      </c>
      <c r="O97" s="58" t="n">
        <v>69806</v>
      </c>
      <c r="P97" s="58" t="n">
        <v>37781</v>
      </c>
      <c r="Q97" s="44" t="n">
        <f aca="false">SUM(E97:P97)</f>
        <v>1607992</v>
      </c>
      <c r="R97" s="45" t="n">
        <f aca="false">Q97*0.5/100</f>
        <v>8039.96</v>
      </c>
      <c r="S97" s="45" t="n">
        <f aca="false">R97/12</f>
        <v>669.996666666667</v>
      </c>
    </row>
    <row r="98" customFormat="false" ht="21" hidden="false" customHeight="false" outlineLevel="0" collapsed="false">
      <c r="A98" s="46"/>
      <c r="B98" s="50" t="s">
        <v>238</v>
      </c>
      <c r="C98" s="40" t="n">
        <v>93</v>
      </c>
      <c r="D98" s="48" t="s">
        <v>206</v>
      </c>
      <c r="E98" s="49" t="n">
        <v>185307</v>
      </c>
      <c r="F98" s="43" t="n">
        <v>53912</v>
      </c>
      <c r="G98" s="43" t="n">
        <v>37286</v>
      </c>
      <c r="H98" s="43" t="n">
        <v>103324</v>
      </c>
      <c r="I98" s="43" t="n">
        <v>148598</v>
      </c>
      <c r="J98" s="43" t="n">
        <v>187863</v>
      </c>
      <c r="K98" s="43" t="n">
        <v>119393</v>
      </c>
      <c r="L98" s="43" t="n">
        <v>104782</v>
      </c>
      <c r="M98" s="43" t="n">
        <v>54797</v>
      </c>
      <c r="N98" s="43" t="n">
        <f aca="false">67151+200000</f>
        <v>267151</v>
      </c>
      <c r="O98" s="58" t="n">
        <v>146911</v>
      </c>
      <c r="P98" s="60" t="n">
        <v>117434</v>
      </c>
      <c r="Q98" s="44" t="n">
        <f aca="false">SUM(E98:P98)</f>
        <v>1526758</v>
      </c>
      <c r="R98" s="45" t="n">
        <f aca="false">Q98*0.5/100</f>
        <v>7633.79</v>
      </c>
      <c r="S98" s="45" t="n">
        <f aca="false">R98/12</f>
        <v>636.149166666667</v>
      </c>
    </row>
    <row r="99" customFormat="false" ht="21" hidden="false" customHeight="false" outlineLevel="0" collapsed="false">
      <c r="A99" s="46"/>
      <c r="B99" s="50" t="s">
        <v>238</v>
      </c>
      <c r="C99" s="47" t="n">
        <v>94</v>
      </c>
      <c r="D99" s="48" t="s">
        <v>208</v>
      </c>
      <c r="E99" s="49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61" t="n">
        <v>0</v>
      </c>
      <c r="P99" s="60"/>
      <c r="Q99" s="44" t="n">
        <f aca="false">SUM(E99:P99)</f>
        <v>0</v>
      </c>
      <c r="R99" s="45" t="n">
        <f aca="false">Q99*0.5/100</f>
        <v>0</v>
      </c>
      <c r="S99" s="45" t="n">
        <f aca="false">R99/12</f>
        <v>0</v>
      </c>
    </row>
    <row r="100" customFormat="false" ht="21" hidden="false" customHeight="false" outlineLevel="0" collapsed="false">
      <c r="A100" s="46" t="s">
        <v>12</v>
      </c>
      <c r="B100" s="50" t="s">
        <v>238</v>
      </c>
      <c r="C100" s="40" t="n">
        <v>95</v>
      </c>
      <c r="D100" s="48" t="s">
        <v>210</v>
      </c>
      <c r="E100" s="49" t="n">
        <v>308130</v>
      </c>
      <c r="F100" s="43" t="n">
        <v>246934</v>
      </c>
      <c r="G100" s="43" t="n">
        <v>333491</v>
      </c>
      <c r="H100" s="43" t="n">
        <v>282859</v>
      </c>
      <c r="I100" s="43" t="n">
        <v>185668</v>
      </c>
      <c r="J100" s="43" t="n">
        <v>308130</v>
      </c>
      <c r="K100" s="43" t="n">
        <v>461129</v>
      </c>
      <c r="L100" s="43" t="n">
        <v>200780</v>
      </c>
      <c r="M100" s="43" t="n">
        <v>126500</v>
      </c>
      <c r="N100" s="43" t="n">
        <v>467510.97</v>
      </c>
      <c r="O100" s="58" t="n">
        <v>138091</v>
      </c>
      <c r="P100" s="58" t="n">
        <v>82743</v>
      </c>
      <c r="Q100" s="44" t="n">
        <f aca="false">SUM(E100:P100)</f>
        <v>3141965.97</v>
      </c>
      <c r="R100" s="45" t="n">
        <f aca="false">Q100*0.5/100</f>
        <v>15709.82985</v>
      </c>
      <c r="S100" s="45" t="n">
        <f aca="false">R100/12</f>
        <v>1309.1524875</v>
      </c>
    </row>
    <row r="101" customFormat="false" ht="21" hidden="false" customHeight="false" outlineLevel="0" collapsed="false">
      <c r="A101" s="46"/>
      <c r="B101" s="50" t="s">
        <v>238</v>
      </c>
      <c r="C101" s="47" t="n">
        <v>96</v>
      </c>
      <c r="D101" s="48" t="s">
        <v>212</v>
      </c>
      <c r="E101" s="49" t="n">
        <v>1681523</v>
      </c>
      <c r="F101" s="43" t="n">
        <v>1209326</v>
      </c>
      <c r="G101" s="43" t="n">
        <v>1818820</v>
      </c>
      <c r="H101" s="43" t="n">
        <v>1506428</v>
      </c>
      <c r="I101" s="43" t="n">
        <v>1532375.25</v>
      </c>
      <c r="J101" s="43" t="n">
        <v>1681523</v>
      </c>
      <c r="K101" s="43" t="n">
        <v>2590283</v>
      </c>
      <c r="L101" s="43" t="n">
        <v>1346240</v>
      </c>
      <c r="M101" s="43" t="n">
        <v>897796</v>
      </c>
      <c r="N101" s="43" t="n">
        <v>1228107.61</v>
      </c>
      <c r="O101" s="58" t="n">
        <v>1489975</v>
      </c>
      <c r="P101" s="58" t="n">
        <v>1407044</v>
      </c>
      <c r="Q101" s="44" t="n">
        <f aca="false">SUM(E101:P101)</f>
        <v>18389440.86</v>
      </c>
      <c r="R101" s="45" t="n">
        <f aca="false">Q101*0.5/100</f>
        <v>91947.2043</v>
      </c>
      <c r="S101" s="45" t="n">
        <f aca="false">R101/12</f>
        <v>7662.267025</v>
      </c>
    </row>
    <row r="102" customFormat="false" ht="21" hidden="false" customHeight="false" outlineLevel="0" collapsed="false">
      <c r="A102" s="46" t="s">
        <v>39</v>
      </c>
      <c r="B102" s="50" t="s">
        <v>238</v>
      </c>
      <c r="C102" s="40" t="n">
        <v>97</v>
      </c>
      <c r="D102" s="48" t="s">
        <v>214</v>
      </c>
      <c r="E102" s="49" t="n">
        <v>3080</v>
      </c>
      <c r="F102" s="43" t="n">
        <v>13489</v>
      </c>
      <c r="G102" s="43" t="n">
        <v>1427</v>
      </c>
      <c r="H102" s="43" t="n">
        <v>10640</v>
      </c>
      <c r="I102" s="43" t="n">
        <v>23169</v>
      </c>
      <c r="J102" s="43" t="n">
        <v>16475</v>
      </c>
      <c r="K102" s="43" t="n">
        <v>113923</v>
      </c>
      <c r="L102" s="43" t="n">
        <v>585050</v>
      </c>
      <c r="M102" s="43" t="n">
        <v>24880</v>
      </c>
      <c r="N102" s="43" t="n">
        <v>824158</v>
      </c>
      <c r="O102" s="58" t="n">
        <v>156495</v>
      </c>
      <c r="P102" s="58" t="n">
        <v>185094</v>
      </c>
      <c r="Q102" s="44" t="n">
        <f aca="false">SUM(E102:P102)</f>
        <v>1957880</v>
      </c>
      <c r="R102" s="45" t="n">
        <f aca="false">Q102*0.5/100</f>
        <v>9789.4</v>
      </c>
      <c r="S102" s="45" t="n">
        <f aca="false">R102/12</f>
        <v>815.783333333333</v>
      </c>
    </row>
    <row r="103" customFormat="false" ht="21" hidden="false" customHeight="false" outlineLevel="0" collapsed="false">
      <c r="A103" s="46"/>
      <c r="B103" s="50" t="s">
        <v>238</v>
      </c>
      <c r="C103" s="47" t="n">
        <v>98</v>
      </c>
      <c r="D103" s="48" t="s">
        <v>216</v>
      </c>
      <c r="E103" s="49" t="n">
        <v>1016304</v>
      </c>
      <c r="F103" s="43" t="n">
        <v>117976</v>
      </c>
      <c r="G103" s="43" t="n">
        <v>172732</v>
      </c>
      <c r="H103" s="43" t="n">
        <v>254553</v>
      </c>
      <c r="I103" s="43" t="n">
        <v>254237</v>
      </c>
      <c r="J103" s="43" t="n">
        <v>678673</v>
      </c>
      <c r="K103" s="43" t="n">
        <v>537460</v>
      </c>
      <c r="L103" s="43" t="n">
        <v>112672</v>
      </c>
      <c r="M103" s="43" t="n">
        <v>940368</v>
      </c>
      <c r="N103" s="43" t="n">
        <v>242961</v>
      </c>
      <c r="O103" s="58" t="n">
        <v>75581</v>
      </c>
      <c r="P103" s="58" t="n">
        <v>211908</v>
      </c>
      <c r="Q103" s="44" t="n">
        <f aca="false">SUM(E103:P103)</f>
        <v>4615425</v>
      </c>
      <c r="R103" s="45" t="n">
        <f aca="false">Q103*0.5/100</f>
        <v>23077.125</v>
      </c>
      <c r="S103" s="45" t="n">
        <f aca="false">R103/12</f>
        <v>1923.09375</v>
      </c>
      <c r="T103" s="59" t="n">
        <f aca="false">SUM(Q44:Q103)</f>
        <v>213143218.31</v>
      </c>
    </row>
    <row r="104" customFormat="false" ht="21.75" hidden="false" customHeight="false" outlineLevel="0" collapsed="false">
      <c r="A104" s="46"/>
      <c r="B104" s="47"/>
      <c r="C104" s="46"/>
      <c r="D104" s="51" t="s">
        <v>218</v>
      </c>
      <c r="E104" s="52" t="n">
        <f aca="false">SUM(E6:E103)</f>
        <v>97486062</v>
      </c>
      <c r="F104" s="53" t="n">
        <f aca="false">SUM(F6:F103)</f>
        <v>89286014</v>
      </c>
      <c r="G104" s="53" t="n">
        <f aca="false">SUM(G6:G103)</f>
        <v>106542577</v>
      </c>
      <c r="H104" s="53" t="n">
        <f aca="false">SUM(H6:H103)</f>
        <v>100399371</v>
      </c>
      <c r="I104" s="53" t="n">
        <f aca="false">SUM(I6:I103)</f>
        <v>103548655</v>
      </c>
      <c r="J104" s="53" t="n">
        <f aca="false">SUM(J6:J103)</f>
        <v>90294500</v>
      </c>
      <c r="K104" s="53" t="n">
        <f aca="false">SUM(K6:K103)</f>
        <v>75595939</v>
      </c>
      <c r="L104" s="53" t="n">
        <f aca="false">SUM(L6:L103)</f>
        <v>62507293</v>
      </c>
      <c r="M104" s="53" t="n">
        <f aca="false">SUM(M6:M103)</f>
        <v>66614336</v>
      </c>
      <c r="N104" s="53" t="n">
        <f aca="false">SUM(N6:N103)</f>
        <v>65632287</v>
      </c>
      <c r="O104" s="62" t="n">
        <f aca="false">SUM(O6:O103)</f>
        <v>52504761</v>
      </c>
      <c r="P104" s="62" t="n">
        <f aca="false">SUM(P6:P103)</f>
        <v>63298913</v>
      </c>
      <c r="Q104" s="53" t="n">
        <f aca="false">SUM(E104:P104)</f>
        <v>973710708</v>
      </c>
      <c r="R104" s="54" t="n">
        <f aca="false">Q104*0.5/100</f>
        <v>4868553.54</v>
      </c>
      <c r="S104" s="54" t="n">
        <f aca="false">R104/12</f>
        <v>405712.795</v>
      </c>
      <c r="T104" s="59" t="n">
        <f aca="false">SUM(T6:T103)</f>
        <v>973710708</v>
      </c>
    </row>
    <row r="105" customFormat="false" ht="21.75" hidden="false" customHeight="false" outlineLevel="0" collapsed="false"/>
    <row r="106" customFormat="false" ht="21" hidden="false" customHeight="false" outlineLevel="0" collapsed="false">
      <c r="E106" s="55"/>
    </row>
  </sheetData>
  <mergeCells count="20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07" activeCellId="0" sqref="O107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42"/>
    <col collapsed="false" customWidth="true" hidden="false" outlineLevel="0" max="3" min="3" style="26" width="4.41"/>
    <col collapsed="false" customWidth="true" hidden="false" outlineLevel="0" max="4" min="4" style="26" width="17.28"/>
    <col collapsed="false" customWidth="true" hidden="false" outlineLevel="0" max="5" min="5" style="28" width="11.7"/>
    <col collapsed="false" customWidth="true" hidden="false" outlineLevel="0" max="8" min="6" style="26" width="11.7"/>
    <col collapsed="false" customWidth="true" hidden="false" outlineLevel="0" max="9" min="9" style="26" width="13.85"/>
    <col collapsed="false" customWidth="true" hidden="false" outlineLevel="0" max="10" min="10" style="26" width="12.7"/>
    <col collapsed="false" customWidth="true" hidden="false" outlineLevel="0" max="14" min="11" style="26" width="13.14"/>
    <col collapsed="false" customWidth="true" hidden="false" outlineLevel="0" max="15" min="15" style="26" width="11.7"/>
    <col collapsed="false" customWidth="true" hidden="false" outlineLevel="0" max="16" min="16" style="57" width="13.28"/>
    <col collapsed="false" customWidth="true" hidden="false" outlineLevel="0" max="17" min="17" style="26" width="12.99"/>
    <col collapsed="false" customWidth="true" hidden="false" outlineLevel="0" max="18" min="18" style="29" width="13.28"/>
    <col collapsed="false" customWidth="true" hidden="false" outlineLevel="0" max="19" min="19" style="29" width="10.41"/>
    <col collapsed="false" customWidth="true" hidden="false" outlineLevel="0" max="20" min="20" style="26" width="11.7"/>
    <col collapsed="false" customWidth="false" hidden="false" outlineLevel="0" max="257" min="21" style="26" width="9.1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1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1" hidden="false" customHeight="false" outlineLevel="0" collapsed="false">
      <c r="A3" s="31" t="s">
        <v>2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1" hidden="false" customHeight="false" outlineLevel="0" collapsed="false">
      <c r="A4" s="32" t="s">
        <v>4</v>
      </c>
      <c r="B4" s="32" t="s">
        <v>5</v>
      </c>
      <c r="C4" s="32" t="s">
        <v>6</v>
      </c>
      <c r="D4" s="33" t="s">
        <v>7</v>
      </c>
      <c r="E4" s="34" t="s">
        <v>256</v>
      </c>
      <c r="F4" s="35" t="s">
        <v>257</v>
      </c>
      <c r="G4" s="32" t="s">
        <v>258</v>
      </c>
      <c r="H4" s="32" t="s">
        <v>259</v>
      </c>
      <c r="I4" s="32" t="s">
        <v>260</v>
      </c>
      <c r="J4" s="32" t="s">
        <v>261</v>
      </c>
      <c r="K4" s="34" t="s">
        <v>262</v>
      </c>
      <c r="L4" s="32" t="s">
        <v>263</v>
      </c>
      <c r="M4" s="32" t="s">
        <v>264</v>
      </c>
      <c r="N4" s="32" t="s">
        <v>265</v>
      </c>
      <c r="O4" s="32" t="s">
        <v>266</v>
      </c>
      <c r="P4" s="32" t="s">
        <v>267</v>
      </c>
      <c r="Q4" s="36" t="s">
        <v>232</v>
      </c>
      <c r="R4" s="37" t="s">
        <v>233</v>
      </c>
      <c r="S4" s="37" t="s">
        <v>234</v>
      </c>
    </row>
    <row r="5" customFormat="false" ht="21" hidden="false" customHeight="false" outlineLevel="0" collapsed="false">
      <c r="A5" s="32"/>
      <c r="B5" s="32"/>
      <c r="C5" s="32"/>
      <c r="D5" s="33"/>
      <c r="E5" s="34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6"/>
      <c r="R5" s="38" t="s">
        <v>235</v>
      </c>
      <c r="S5" s="38" t="s">
        <v>236</v>
      </c>
    </row>
    <row r="6" customFormat="false" ht="24" hidden="false" customHeight="false" outlineLevel="0" collapsed="false">
      <c r="A6" s="39" t="s">
        <v>12</v>
      </c>
      <c r="B6" s="40" t="s">
        <v>13</v>
      </c>
      <c r="C6" s="40" t="n">
        <v>1</v>
      </c>
      <c r="D6" s="41" t="s">
        <v>14</v>
      </c>
      <c r="E6" s="63" t="n">
        <v>7692950.72</v>
      </c>
      <c r="F6" s="63" t="n">
        <v>4600822.25</v>
      </c>
      <c r="G6" s="63" t="n">
        <v>15881563.74</v>
      </c>
      <c r="H6" s="64" t="n">
        <v>5089110.12</v>
      </c>
      <c r="I6" s="65" t="n">
        <v>4056955.64</v>
      </c>
      <c r="J6" s="64" t="n">
        <v>8353031</v>
      </c>
      <c r="K6" s="65" t="n">
        <v>4491618</v>
      </c>
      <c r="L6" s="65" t="n">
        <v>5225622.99</v>
      </c>
      <c r="M6" s="65" t="n">
        <v>8790361.39</v>
      </c>
      <c r="N6" s="65" t="n">
        <v>5414193.71</v>
      </c>
      <c r="O6" s="58" t="n">
        <v>13631081.74</v>
      </c>
      <c r="P6" s="58"/>
      <c r="Q6" s="44" t="n">
        <f aca="false">SUM(E6:P6)</f>
        <v>83227311.3</v>
      </c>
      <c r="R6" s="45" t="n">
        <f aca="false">Q6*0.5/100</f>
        <v>416136.5565</v>
      </c>
      <c r="S6" s="45" t="n">
        <f aca="false">R6/12</f>
        <v>34678.046375</v>
      </c>
      <c r="T6" s="59" t="n">
        <f aca="false">+Q6</f>
        <v>83227311.3</v>
      </c>
    </row>
    <row r="7" customFormat="false" ht="24" hidden="false" customHeight="false" outlineLevel="0" collapsed="false">
      <c r="A7" s="46" t="s">
        <v>16</v>
      </c>
      <c r="B7" s="40" t="s">
        <v>13</v>
      </c>
      <c r="C7" s="47" t="n">
        <v>2</v>
      </c>
      <c r="D7" s="48" t="s">
        <v>17</v>
      </c>
      <c r="E7" s="63" t="n">
        <v>271582</v>
      </c>
      <c r="F7" s="63" t="n">
        <v>180709</v>
      </c>
      <c r="G7" s="63" t="n">
        <v>338841</v>
      </c>
      <c r="H7" s="64" t="n">
        <v>211220</v>
      </c>
      <c r="I7" s="65" t="n">
        <v>228064</v>
      </c>
      <c r="J7" s="64" t="n">
        <v>310412</v>
      </c>
      <c r="K7" s="65" t="n">
        <v>96941</v>
      </c>
      <c r="L7" s="65" t="n">
        <v>43184</v>
      </c>
      <c r="M7" s="65" t="n">
        <v>249471.81</v>
      </c>
      <c r="N7" s="65" t="n">
        <v>286027</v>
      </c>
      <c r="O7" s="58" t="n">
        <v>384354.26</v>
      </c>
      <c r="P7" s="58"/>
      <c r="Q7" s="44" t="n">
        <f aca="false">SUM(E7:P7)</f>
        <v>2600806.07</v>
      </c>
      <c r="R7" s="45" t="n">
        <f aca="false">Q7*0.5/100</f>
        <v>13004.03035</v>
      </c>
      <c r="S7" s="45" t="n">
        <f aca="false">R7/12</f>
        <v>1083.66919583333</v>
      </c>
    </row>
    <row r="8" customFormat="false" ht="24" hidden="false" customHeight="false" outlineLevel="0" collapsed="false">
      <c r="A8" s="46" t="s">
        <v>19</v>
      </c>
      <c r="B8" s="40" t="s">
        <v>13</v>
      </c>
      <c r="C8" s="40" t="n">
        <v>3</v>
      </c>
      <c r="D8" s="48" t="s">
        <v>20</v>
      </c>
      <c r="E8" s="63" t="n">
        <v>256277</v>
      </c>
      <c r="F8" s="63" t="n">
        <v>294284</v>
      </c>
      <c r="G8" s="63" t="n">
        <v>227595</v>
      </c>
      <c r="H8" s="64" t="n">
        <v>133497</v>
      </c>
      <c r="I8" s="65" t="n">
        <v>90814</v>
      </c>
      <c r="J8" s="64" t="n">
        <v>58984</v>
      </c>
      <c r="K8" s="65" t="n">
        <v>95229</v>
      </c>
      <c r="L8" s="65" t="n">
        <v>238873</v>
      </c>
      <c r="M8" s="65" t="n">
        <v>381318</v>
      </c>
      <c r="N8" s="65" t="n">
        <v>141715</v>
      </c>
      <c r="O8" s="58" t="n">
        <v>79759</v>
      </c>
      <c r="P8" s="58"/>
      <c r="Q8" s="44" t="n">
        <f aca="false">SUM(E8:P8)</f>
        <v>1998345</v>
      </c>
      <c r="R8" s="45" t="n">
        <f aca="false">Q8*0.5/100</f>
        <v>9991.725</v>
      </c>
      <c r="S8" s="45" t="n">
        <f aca="false">R8/12</f>
        <v>832.64375</v>
      </c>
    </row>
    <row r="9" customFormat="false" ht="24" hidden="false" customHeight="false" outlineLevel="0" collapsed="false">
      <c r="A9" s="46" t="s">
        <v>22</v>
      </c>
      <c r="B9" s="40" t="s">
        <v>13</v>
      </c>
      <c r="C9" s="47" t="n">
        <v>4</v>
      </c>
      <c r="D9" s="48" t="s">
        <v>23</v>
      </c>
      <c r="E9" s="63" t="n">
        <v>182315</v>
      </c>
      <c r="F9" s="63" t="n">
        <v>285394</v>
      </c>
      <c r="G9" s="63" t="n">
        <v>82100</v>
      </c>
      <c r="H9" s="64" t="n">
        <v>252123</v>
      </c>
      <c r="I9" s="65" t="n">
        <v>173123</v>
      </c>
      <c r="J9" s="64" t="n">
        <v>101795.06</v>
      </c>
      <c r="K9" s="65" t="n">
        <v>953</v>
      </c>
      <c r="L9" s="65" t="n">
        <v>22022</v>
      </c>
      <c r="M9" s="65" t="n">
        <v>90887</v>
      </c>
      <c r="N9" s="65" t="n">
        <v>358075</v>
      </c>
      <c r="O9" s="58" t="n">
        <v>233167</v>
      </c>
      <c r="P9" s="58"/>
      <c r="Q9" s="44" t="n">
        <f aca="false">SUM(E9:P9)</f>
        <v>1781954.06</v>
      </c>
      <c r="R9" s="45" t="n">
        <f aca="false">Q9*0.5/100</f>
        <v>8909.7703</v>
      </c>
      <c r="S9" s="45" t="n">
        <f aca="false">R9/12</f>
        <v>742.480858333333</v>
      </c>
    </row>
    <row r="10" customFormat="false" ht="24" hidden="false" customHeight="false" outlineLevel="0" collapsed="false">
      <c r="A10" s="46" t="s">
        <v>25</v>
      </c>
      <c r="B10" s="40" t="s">
        <v>13</v>
      </c>
      <c r="C10" s="40" t="n">
        <v>5</v>
      </c>
      <c r="D10" s="48" t="s">
        <v>26</v>
      </c>
      <c r="E10" s="63" t="n">
        <v>2250704</v>
      </c>
      <c r="F10" s="63" t="n">
        <v>547636</v>
      </c>
      <c r="G10" s="63" t="n">
        <v>744268</v>
      </c>
      <c r="H10" s="64" t="n">
        <v>509364</v>
      </c>
      <c r="I10" s="65" t="n">
        <v>268228</v>
      </c>
      <c r="J10" s="64" t="n">
        <v>405722</v>
      </c>
      <c r="K10" s="65" t="n">
        <v>262497</v>
      </c>
      <c r="L10" s="65" t="n">
        <v>385677</v>
      </c>
      <c r="M10" s="65" t="n">
        <v>476551</v>
      </c>
      <c r="N10" s="65" t="n">
        <v>308239</v>
      </c>
      <c r="O10" s="58" t="n">
        <v>191784</v>
      </c>
      <c r="P10" s="58"/>
      <c r="Q10" s="44" t="n">
        <f aca="false">SUM(E10:P10)</f>
        <v>6350670</v>
      </c>
      <c r="R10" s="45" t="n">
        <f aca="false">Q10*0.5/100</f>
        <v>31753.35</v>
      </c>
      <c r="S10" s="45" t="n">
        <f aca="false">R10/12</f>
        <v>2646.1125</v>
      </c>
    </row>
    <row r="11" customFormat="false" ht="24" hidden="false" customHeight="false" outlineLevel="0" collapsed="false">
      <c r="A11" s="46" t="s">
        <v>16</v>
      </c>
      <c r="B11" s="40" t="s">
        <v>13</v>
      </c>
      <c r="C11" s="47" t="n">
        <v>6</v>
      </c>
      <c r="D11" s="48" t="s">
        <v>28</v>
      </c>
      <c r="E11" s="63" t="n">
        <v>2118041</v>
      </c>
      <c r="F11" s="63" t="n">
        <v>1183484</v>
      </c>
      <c r="G11" s="63" t="n">
        <v>1651950</v>
      </c>
      <c r="H11" s="64" t="n">
        <v>536975</v>
      </c>
      <c r="I11" s="65" t="n">
        <v>708867</v>
      </c>
      <c r="J11" s="64" t="n">
        <v>1289537</v>
      </c>
      <c r="K11" s="65" t="n">
        <v>715429</v>
      </c>
      <c r="L11" s="65" t="n">
        <v>2285298</v>
      </c>
      <c r="M11" s="65" t="n">
        <v>2250506.53</v>
      </c>
      <c r="N11" s="65" t="n">
        <v>1332303.61</v>
      </c>
      <c r="O11" s="58" t="n">
        <v>1548610.74</v>
      </c>
      <c r="P11" s="58"/>
      <c r="Q11" s="44" t="n">
        <f aca="false">SUM(E11:P11)</f>
        <v>15621001.88</v>
      </c>
      <c r="R11" s="45" t="n">
        <f aca="false">Q11*0.5/100</f>
        <v>78105.0094</v>
      </c>
      <c r="S11" s="45" t="n">
        <f aca="false">R11/12</f>
        <v>6508.75078333333</v>
      </c>
    </row>
    <row r="12" customFormat="false" ht="24" hidden="false" customHeight="false" outlineLevel="0" collapsed="false">
      <c r="A12" s="46" t="s">
        <v>22</v>
      </c>
      <c r="B12" s="40" t="s">
        <v>13</v>
      </c>
      <c r="C12" s="40" t="n">
        <v>7</v>
      </c>
      <c r="D12" s="48" t="s">
        <v>30</v>
      </c>
      <c r="E12" s="63" t="n">
        <v>2175552</v>
      </c>
      <c r="F12" s="63" t="n">
        <v>3831885.89</v>
      </c>
      <c r="G12" s="63" t="n">
        <v>5607547</v>
      </c>
      <c r="H12" s="64" t="n">
        <v>2192575.12</v>
      </c>
      <c r="I12" s="65" t="n">
        <v>933628</v>
      </c>
      <c r="J12" s="64" t="n">
        <v>1615191</v>
      </c>
      <c r="K12" s="65" t="n">
        <f aca="false">1019211.93+35417</f>
        <v>1054628.93</v>
      </c>
      <c r="L12" s="65" t="n">
        <f aca="false">194960+1189986</f>
        <v>1384946</v>
      </c>
      <c r="M12" s="65" t="n">
        <f aca="false">192942+2134200.26</f>
        <v>2327142.26</v>
      </c>
      <c r="N12" s="65" t="n">
        <v>2308478</v>
      </c>
      <c r="O12" s="58" t="n">
        <v>1448554</v>
      </c>
      <c r="P12" s="58"/>
      <c r="Q12" s="44" t="n">
        <f aca="false">SUM(E12:P12)</f>
        <v>24880128.2</v>
      </c>
      <c r="R12" s="45" t="n">
        <f aca="false">Q12*0.5/100</f>
        <v>124400.641</v>
      </c>
      <c r="S12" s="45" t="n">
        <f aca="false">R12/12</f>
        <v>10366.7200833333</v>
      </c>
    </row>
    <row r="13" customFormat="false" ht="24" hidden="false" customHeight="false" outlineLevel="0" collapsed="false">
      <c r="A13" s="46" t="s">
        <v>16</v>
      </c>
      <c r="B13" s="40" t="s">
        <v>13</v>
      </c>
      <c r="C13" s="47" t="n">
        <v>8</v>
      </c>
      <c r="D13" s="48" t="s">
        <v>32</v>
      </c>
      <c r="E13" s="63" t="n">
        <v>39881</v>
      </c>
      <c r="F13" s="63" t="n">
        <v>9248</v>
      </c>
      <c r="G13" s="63" t="n">
        <v>34707</v>
      </c>
      <c r="H13" s="64" t="n">
        <v>3519</v>
      </c>
      <c r="I13" s="65" t="n">
        <v>64608</v>
      </c>
      <c r="J13" s="64" t="n">
        <v>2254</v>
      </c>
      <c r="K13" s="65" t="n">
        <v>13721</v>
      </c>
      <c r="L13" s="65" t="n">
        <v>22965</v>
      </c>
      <c r="M13" s="65" t="n">
        <v>813</v>
      </c>
      <c r="N13" s="65" t="n">
        <v>47887</v>
      </c>
      <c r="O13" s="58" t="n">
        <v>200215</v>
      </c>
      <c r="P13" s="58"/>
      <c r="Q13" s="44" t="n">
        <f aca="false">SUM(E13:P13)</f>
        <v>439818</v>
      </c>
      <c r="R13" s="45" t="n">
        <f aca="false">Q13*0.5/100</f>
        <v>2199.09</v>
      </c>
      <c r="S13" s="45" t="n">
        <f aca="false">R13/12</f>
        <v>183.2575</v>
      </c>
    </row>
    <row r="14" customFormat="false" ht="24" hidden="false" customHeight="false" outlineLevel="0" collapsed="false">
      <c r="A14" s="46" t="s">
        <v>34</v>
      </c>
      <c r="B14" s="40" t="s">
        <v>13</v>
      </c>
      <c r="C14" s="40" t="n">
        <v>9</v>
      </c>
      <c r="D14" s="48" t="s">
        <v>35</v>
      </c>
      <c r="E14" s="63" t="n">
        <v>35061</v>
      </c>
      <c r="F14" s="63" t="n">
        <v>5495</v>
      </c>
      <c r="G14" s="63" t="n">
        <v>80034</v>
      </c>
      <c r="H14" s="64" t="n">
        <v>79350</v>
      </c>
      <c r="I14" s="65" t="n">
        <v>2399</v>
      </c>
      <c r="J14" s="64" t="n">
        <v>248029</v>
      </c>
      <c r="K14" s="65" t="n">
        <v>11623</v>
      </c>
      <c r="L14" s="65" t="n">
        <f aca="false">173+64850</f>
        <v>65023</v>
      </c>
      <c r="M14" s="65" t="n">
        <v>37749</v>
      </c>
      <c r="N14" s="65" t="n">
        <v>20927</v>
      </c>
      <c r="O14" s="58" t="n">
        <v>69662</v>
      </c>
      <c r="P14" s="58"/>
      <c r="Q14" s="44" t="n">
        <f aca="false">SUM(E14:P14)</f>
        <v>655352</v>
      </c>
      <c r="R14" s="45" t="n">
        <f aca="false">Q14*0.5/100</f>
        <v>3276.76</v>
      </c>
      <c r="S14" s="45" t="n">
        <f aca="false">R14/12</f>
        <v>273.063333333333</v>
      </c>
    </row>
    <row r="15" customFormat="false" ht="24" hidden="false" customHeight="false" outlineLevel="0" collapsed="false">
      <c r="A15" s="46" t="s">
        <v>34</v>
      </c>
      <c r="B15" s="40" t="s">
        <v>13</v>
      </c>
      <c r="C15" s="47" t="n">
        <v>10</v>
      </c>
      <c r="D15" s="48" t="s">
        <v>37</v>
      </c>
      <c r="E15" s="63" t="n">
        <v>1592942</v>
      </c>
      <c r="F15" s="63" t="n">
        <v>271875</v>
      </c>
      <c r="G15" s="63" t="n">
        <v>449724</v>
      </c>
      <c r="H15" s="64" t="n">
        <v>440223</v>
      </c>
      <c r="I15" s="65" t="n">
        <v>592804</v>
      </c>
      <c r="J15" s="64" t="n">
        <v>289665</v>
      </c>
      <c r="K15" s="65" t="n">
        <v>322257</v>
      </c>
      <c r="L15" s="65" t="n">
        <f aca="false">2714+313460</f>
        <v>316174</v>
      </c>
      <c r="M15" s="65" t="n">
        <v>386786</v>
      </c>
      <c r="N15" s="65" t="n">
        <v>414339</v>
      </c>
      <c r="O15" s="58" t="n">
        <v>399640</v>
      </c>
      <c r="P15" s="58"/>
      <c r="Q15" s="44" t="n">
        <f aca="false">SUM(E15:P15)</f>
        <v>5476429</v>
      </c>
      <c r="R15" s="45" t="n">
        <f aca="false">Q15*0.5/100</f>
        <v>27382.145</v>
      </c>
      <c r="S15" s="45" t="n">
        <f aca="false">R15/12</f>
        <v>2281.84541666667</v>
      </c>
    </row>
    <row r="16" customFormat="false" ht="24" hidden="false" customHeight="false" outlineLevel="0" collapsed="false">
      <c r="A16" s="46" t="s">
        <v>39</v>
      </c>
      <c r="B16" s="40" t="s">
        <v>13</v>
      </c>
      <c r="C16" s="40" t="n">
        <v>11</v>
      </c>
      <c r="D16" s="48" t="s">
        <v>40</v>
      </c>
      <c r="E16" s="63" t="n">
        <v>63209</v>
      </c>
      <c r="F16" s="63" t="n">
        <v>169604</v>
      </c>
      <c r="G16" s="63" t="n">
        <v>123639</v>
      </c>
      <c r="H16" s="64" t="n">
        <v>135609</v>
      </c>
      <c r="I16" s="65" t="n">
        <v>63570</v>
      </c>
      <c r="J16" s="64" t="n">
        <v>82132</v>
      </c>
      <c r="K16" s="65" t="n">
        <v>91784</v>
      </c>
      <c r="L16" s="65" t="n">
        <v>127254</v>
      </c>
      <c r="M16" s="65" t="n">
        <v>113782</v>
      </c>
      <c r="N16" s="65" t="n">
        <v>55446</v>
      </c>
      <c r="O16" s="58" t="n">
        <v>242603</v>
      </c>
      <c r="P16" s="58"/>
      <c r="Q16" s="44" t="n">
        <f aca="false">SUM(E16:P16)</f>
        <v>1268632</v>
      </c>
      <c r="R16" s="45" t="n">
        <f aca="false">Q16*0.5/100</f>
        <v>6343.16</v>
      </c>
      <c r="S16" s="45" t="n">
        <f aca="false">R16/12</f>
        <v>528.596666666667</v>
      </c>
    </row>
    <row r="17" customFormat="false" ht="24" hidden="false" customHeight="false" outlineLevel="0" collapsed="false">
      <c r="A17" s="46" t="s">
        <v>16</v>
      </c>
      <c r="B17" s="40" t="s">
        <v>13</v>
      </c>
      <c r="C17" s="47" t="n">
        <v>12</v>
      </c>
      <c r="D17" s="48" t="s">
        <v>42</v>
      </c>
      <c r="E17" s="63" t="n">
        <v>1851598.63</v>
      </c>
      <c r="F17" s="63" t="n">
        <v>785195.63</v>
      </c>
      <c r="G17" s="63" t="n">
        <v>1562461</v>
      </c>
      <c r="H17" s="64" t="n">
        <v>668565</v>
      </c>
      <c r="I17" s="65" t="n">
        <v>754701</v>
      </c>
      <c r="J17" s="64" t="n">
        <v>1785347</v>
      </c>
      <c r="K17" s="65" t="n">
        <v>696578</v>
      </c>
      <c r="L17" s="65" t="n">
        <v>537873</v>
      </c>
      <c r="M17" s="65" t="n">
        <v>1995796.26</v>
      </c>
      <c r="N17" s="65" t="n">
        <v>1059581.39</v>
      </c>
      <c r="O17" s="58" t="n">
        <v>799160.49</v>
      </c>
      <c r="P17" s="58"/>
      <c r="Q17" s="44" t="n">
        <f aca="false">SUM(E17:P17)</f>
        <v>12496857.4</v>
      </c>
      <c r="R17" s="45" t="n">
        <f aca="false">Q17*0.5/100</f>
        <v>62484.287</v>
      </c>
      <c r="S17" s="45" t="n">
        <f aca="false">R17/12</f>
        <v>5207.02391666667</v>
      </c>
    </row>
    <row r="18" customFormat="false" ht="24" hidden="false" customHeight="false" outlineLevel="0" collapsed="false">
      <c r="A18" s="46" t="s">
        <v>25</v>
      </c>
      <c r="B18" s="40" t="s">
        <v>13</v>
      </c>
      <c r="C18" s="40" t="n">
        <v>13</v>
      </c>
      <c r="D18" s="48" t="s">
        <v>44</v>
      </c>
      <c r="E18" s="63" t="n">
        <v>37025</v>
      </c>
      <c r="F18" s="63" t="n">
        <v>9272</v>
      </c>
      <c r="G18" s="63" t="n">
        <v>2737</v>
      </c>
      <c r="H18" s="64" t="n">
        <v>29956</v>
      </c>
      <c r="I18" s="65" t="n">
        <v>39539</v>
      </c>
      <c r="J18" s="64" t="n">
        <v>47252</v>
      </c>
      <c r="K18" s="65" t="n">
        <v>9870</v>
      </c>
      <c r="L18" s="65" t="n">
        <v>5045</v>
      </c>
      <c r="M18" s="65" t="n">
        <v>6024</v>
      </c>
      <c r="N18" s="65" t="n">
        <v>12487</v>
      </c>
      <c r="O18" s="58" t="n">
        <v>20432</v>
      </c>
      <c r="P18" s="58"/>
      <c r="Q18" s="44" t="n">
        <f aca="false">SUM(E18:P18)</f>
        <v>219639</v>
      </c>
      <c r="R18" s="45" t="n">
        <f aca="false">Q18*0.5/100</f>
        <v>1098.195</v>
      </c>
      <c r="S18" s="45" t="n">
        <f aca="false">R18/12</f>
        <v>91.51625</v>
      </c>
    </row>
    <row r="19" customFormat="false" ht="24" hidden="false" customHeight="false" outlineLevel="0" collapsed="false">
      <c r="A19" s="46" t="s">
        <v>46</v>
      </c>
      <c r="B19" s="40" t="s">
        <v>13</v>
      </c>
      <c r="C19" s="47" t="n">
        <v>14</v>
      </c>
      <c r="D19" s="48" t="s">
        <v>47</v>
      </c>
      <c r="E19" s="63" t="n">
        <v>6221</v>
      </c>
      <c r="F19" s="63" t="n">
        <v>6926</v>
      </c>
      <c r="G19" s="63" t="n">
        <v>3585</v>
      </c>
      <c r="H19" s="64"/>
      <c r="I19" s="65" t="n">
        <v>155456</v>
      </c>
      <c r="J19" s="64" t="n">
        <v>30223</v>
      </c>
      <c r="K19" s="65" t="n">
        <f aca="false">2500+59702</f>
        <v>62202</v>
      </c>
      <c r="L19" s="65" t="n">
        <v>540</v>
      </c>
      <c r="M19" s="65" t="n">
        <v>28510</v>
      </c>
      <c r="N19" s="65" t="n">
        <v>161768</v>
      </c>
      <c r="O19" s="58"/>
      <c r="P19" s="58"/>
      <c r="Q19" s="44" t="n">
        <f aca="false">SUM(E19:P19)</f>
        <v>455431</v>
      </c>
      <c r="R19" s="45" t="n">
        <f aca="false">Q19*0.5/100</f>
        <v>2277.155</v>
      </c>
      <c r="S19" s="45" t="n">
        <f aca="false">R19/12</f>
        <v>189.762916666667</v>
      </c>
    </row>
    <row r="20" customFormat="false" ht="24" hidden="false" customHeight="false" outlineLevel="0" collapsed="false">
      <c r="A20" s="46" t="s">
        <v>22</v>
      </c>
      <c r="B20" s="40" t="s">
        <v>13</v>
      </c>
      <c r="C20" s="40" t="n">
        <v>15</v>
      </c>
      <c r="D20" s="48" t="s">
        <v>49</v>
      </c>
      <c r="E20" s="63" t="n">
        <v>583615</v>
      </c>
      <c r="F20" s="63" t="n">
        <v>2739507</v>
      </c>
      <c r="G20" s="63" t="n">
        <v>436802</v>
      </c>
      <c r="H20" s="64" t="n">
        <v>715608</v>
      </c>
      <c r="I20" s="65" t="n">
        <v>147926</v>
      </c>
      <c r="J20" s="64" t="n">
        <v>2088642</v>
      </c>
      <c r="K20" s="65" t="n">
        <v>101764</v>
      </c>
      <c r="L20" s="65" t="n">
        <v>248053</v>
      </c>
      <c r="M20" s="65" t="n">
        <v>65766</v>
      </c>
      <c r="N20" s="65" t="n">
        <v>146320.55</v>
      </c>
      <c r="O20" s="58" t="n">
        <v>149777</v>
      </c>
      <c r="P20" s="58"/>
      <c r="Q20" s="44" t="n">
        <f aca="false">SUM(E20:P20)</f>
        <v>7423780.55</v>
      </c>
      <c r="R20" s="45" t="n">
        <f aca="false">Q20*0.5/100</f>
        <v>37118.90275</v>
      </c>
      <c r="S20" s="45" t="n">
        <f aca="false">R20/12</f>
        <v>3093.24189583333</v>
      </c>
    </row>
    <row r="21" customFormat="false" ht="24" hidden="false" customHeight="false" outlineLevel="0" collapsed="false">
      <c r="A21" s="46" t="s">
        <v>22</v>
      </c>
      <c r="B21" s="40" t="s">
        <v>13</v>
      </c>
      <c r="C21" s="47" t="n">
        <v>16</v>
      </c>
      <c r="D21" s="48" t="s">
        <v>237</v>
      </c>
      <c r="E21" s="63" t="n">
        <v>5740392</v>
      </c>
      <c r="F21" s="63" t="n">
        <v>5596722.11</v>
      </c>
      <c r="G21" s="63" t="n">
        <v>4420324</v>
      </c>
      <c r="H21" s="64" t="n">
        <v>3596820.38</v>
      </c>
      <c r="I21" s="65" t="n">
        <v>2676950</v>
      </c>
      <c r="J21" s="64" t="n">
        <v>9028122.94</v>
      </c>
      <c r="K21" s="65" t="n">
        <v>2863182.07</v>
      </c>
      <c r="L21" s="65" t="n">
        <v>4667414</v>
      </c>
      <c r="M21" s="65" t="n">
        <v>4725242</v>
      </c>
      <c r="N21" s="65" t="n">
        <v>6656101.48</v>
      </c>
      <c r="O21" s="58" t="n">
        <v>4480982</v>
      </c>
      <c r="P21" s="58"/>
      <c r="Q21" s="44" t="n">
        <f aca="false">SUM(E21:P21)</f>
        <v>54452252.98</v>
      </c>
      <c r="R21" s="45" t="n">
        <f aca="false">Q21*0.5/100</f>
        <v>272261.2649</v>
      </c>
      <c r="S21" s="45" t="n">
        <f aca="false">R21/12</f>
        <v>22688.4387416667</v>
      </c>
    </row>
    <row r="22" customFormat="false" ht="24" hidden="false" customHeight="false" outlineLevel="0" collapsed="false">
      <c r="A22" s="46" t="s">
        <v>12</v>
      </c>
      <c r="B22" s="40" t="s">
        <v>13</v>
      </c>
      <c r="C22" s="40" t="n">
        <v>17</v>
      </c>
      <c r="D22" s="48" t="s">
        <v>53</v>
      </c>
      <c r="E22" s="63" t="n">
        <v>1788274</v>
      </c>
      <c r="F22" s="63" t="n">
        <v>207817</v>
      </c>
      <c r="G22" s="63" t="n">
        <v>530418</v>
      </c>
      <c r="H22" s="64" t="n">
        <v>1321664.04</v>
      </c>
      <c r="I22" s="65" t="n">
        <v>91507</v>
      </c>
      <c r="J22" s="64" t="n">
        <v>951721</v>
      </c>
      <c r="K22" s="65" t="n">
        <v>426279</v>
      </c>
      <c r="L22" s="65" t="n">
        <v>291459</v>
      </c>
      <c r="M22" s="65" t="n">
        <v>433804</v>
      </c>
      <c r="N22" s="65" t="n">
        <v>732446</v>
      </c>
      <c r="O22" s="58" t="n">
        <v>261668</v>
      </c>
      <c r="P22" s="58"/>
      <c r="Q22" s="44" t="n">
        <f aca="false">SUM(E22:P22)</f>
        <v>7037057.04</v>
      </c>
      <c r="R22" s="45" t="n">
        <f aca="false">Q22*0.5/100</f>
        <v>35185.2852</v>
      </c>
      <c r="S22" s="45" t="n">
        <f aca="false">R22/12</f>
        <v>2932.1071</v>
      </c>
    </row>
    <row r="23" customFormat="false" ht="24" hidden="false" customHeight="false" outlineLevel="0" collapsed="false">
      <c r="A23" s="46" t="s">
        <v>12</v>
      </c>
      <c r="B23" s="40" t="s">
        <v>13</v>
      </c>
      <c r="C23" s="47" t="n">
        <v>18</v>
      </c>
      <c r="D23" s="48" t="s">
        <v>55</v>
      </c>
      <c r="E23" s="63" t="n">
        <v>1371066.36</v>
      </c>
      <c r="F23" s="63" t="n">
        <v>1013429</v>
      </c>
      <c r="G23" s="63" t="n">
        <v>1391548</v>
      </c>
      <c r="H23" s="64" t="n">
        <v>749077.74</v>
      </c>
      <c r="I23" s="65" t="n">
        <v>977532.86</v>
      </c>
      <c r="J23" s="64" t="n">
        <v>1121330.68</v>
      </c>
      <c r="K23" s="65" t="n">
        <v>1189896</v>
      </c>
      <c r="L23" s="65" t="n">
        <v>1085230</v>
      </c>
      <c r="M23" s="65" t="n">
        <v>3320778</v>
      </c>
      <c r="N23" s="65" t="n">
        <v>850834</v>
      </c>
      <c r="O23" s="58" t="n">
        <v>1068444</v>
      </c>
      <c r="P23" s="58"/>
      <c r="Q23" s="44" t="n">
        <f aca="false">SUM(E23:P23)</f>
        <v>14139166.64</v>
      </c>
      <c r="R23" s="45" t="n">
        <f aca="false">Q23*0.5/100</f>
        <v>70695.8332</v>
      </c>
      <c r="S23" s="45" t="n">
        <f aca="false">R23/12</f>
        <v>5891.31943333333</v>
      </c>
    </row>
    <row r="24" customFormat="false" ht="24" hidden="false" customHeight="false" outlineLevel="0" collapsed="false">
      <c r="A24" s="46" t="s">
        <v>57</v>
      </c>
      <c r="B24" s="40" t="s">
        <v>13</v>
      </c>
      <c r="C24" s="40" t="n">
        <v>19</v>
      </c>
      <c r="D24" s="48" t="s">
        <v>58</v>
      </c>
      <c r="E24" s="63" t="n">
        <v>200110</v>
      </c>
      <c r="F24" s="63" t="n">
        <v>367982</v>
      </c>
      <c r="G24" s="63" t="n">
        <v>280914</v>
      </c>
      <c r="H24" s="64" t="n">
        <v>95604</v>
      </c>
      <c r="I24" s="65" t="n">
        <v>115979</v>
      </c>
      <c r="J24" s="64" t="n">
        <v>264017</v>
      </c>
      <c r="K24" s="65" t="n">
        <v>304120</v>
      </c>
      <c r="L24" s="65" t="n">
        <v>375524</v>
      </c>
      <c r="M24" s="65" t="n">
        <v>619468</v>
      </c>
      <c r="N24" s="65" t="n">
        <v>528645</v>
      </c>
      <c r="O24" s="58" t="n">
        <v>301728</v>
      </c>
      <c r="P24" s="58"/>
      <c r="Q24" s="44" t="n">
        <f aca="false">SUM(E24:P24)</f>
        <v>3454091</v>
      </c>
      <c r="R24" s="45" t="n">
        <f aca="false">Q24*0.5/100</f>
        <v>17270.455</v>
      </c>
      <c r="S24" s="45" t="n">
        <f aca="false">R24/12</f>
        <v>1439.20458333333</v>
      </c>
    </row>
    <row r="25" customFormat="false" ht="24" hidden="false" customHeight="false" outlineLevel="0" collapsed="false">
      <c r="A25" s="46" t="s">
        <v>60</v>
      </c>
      <c r="B25" s="40" t="s">
        <v>13</v>
      </c>
      <c r="C25" s="47" t="n">
        <v>20</v>
      </c>
      <c r="D25" s="48" t="s">
        <v>61</v>
      </c>
      <c r="E25" s="63" t="n">
        <v>1248</v>
      </c>
      <c r="F25" s="63" t="n">
        <v>4000</v>
      </c>
      <c r="G25" s="63" t="n">
        <v>17850</v>
      </c>
      <c r="H25" s="64" t="n">
        <v>16702</v>
      </c>
      <c r="I25" s="65" t="n">
        <v>4581</v>
      </c>
      <c r="J25" s="64" t="n">
        <v>4175</v>
      </c>
      <c r="K25" s="65" t="n">
        <v>5836</v>
      </c>
      <c r="L25" s="65" t="n">
        <v>7044</v>
      </c>
      <c r="M25" s="65" t="n">
        <v>9085</v>
      </c>
      <c r="N25" s="65" t="n">
        <v>11010</v>
      </c>
      <c r="O25" s="58" t="n">
        <v>8022</v>
      </c>
      <c r="P25" s="58"/>
      <c r="Q25" s="44" t="n">
        <f aca="false">SUM(E25:P25)</f>
        <v>89553</v>
      </c>
      <c r="R25" s="45" t="n">
        <f aca="false">Q25*0.5/100</f>
        <v>447.765</v>
      </c>
      <c r="S25" s="45" t="n">
        <f aca="false">R25/12</f>
        <v>37.31375</v>
      </c>
    </row>
    <row r="26" customFormat="false" ht="24" hidden="false" customHeight="false" outlineLevel="0" collapsed="false">
      <c r="A26" s="46" t="s">
        <v>63</v>
      </c>
      <c r="B26" s="40" t="s">
        <v>13</v>
      </c>
      <c r="C26" s="40" t="n">
        <v>21</v>
      </c>
      <c r="D26" s="48" t="s">
        <v>64</v>
      </c>
      <c r="E26" s="63" t="n">
        <v>16023</v>
      </c>
      <c r="F26" s="63" t="n">
        <v>31693</v>
      </c>
      <c r="G26" s="63" t="n">
        <v>44878</v>
      </c>
      <c r="H26" s="64" t="n">
        <v>2520</v>
      </c>
      <c r="I26" s="65" t="n">
        <v>64885</v>
      </c>
      <c r="J26" s="64" t="n">
        <v>296132</v>
      </c>
      <c r="K26" s="65" t="n">
        <v>28331</v>
      </c>
      <c r="L26" s="65" t="n">
        <v>140238</v>
      </c>
      <c r="M26" s="65" t="n">
        <v>149540</v>
      </c>
      <c r="N26" s="65" t="n">
        <v>127008</v>
      </c>
      <c r="O26" s="58" t="n">
        <v>32156</v>
      </c>
      <c r="P26" s="58"/>
      <c r="Q26" s="44" t="n">
        <f aca="false">SUM(E26:P26)</f>
        <v>933404</v>
      </c>
      <c r="R26" s="45" t="n">
        <f aca="false">Q26*0.5/100</f>
        <v>4667.02</v>
      </c>
      <c r="S26" s="45" t="n">
        <f aca="false">R26/12</f>
        <v>388.918333333333</v>
      </c>
    </row>
    <row r="27" customFormat="false" ht="24" hidden="false" customHeight="false" outlineLevel="0" collapsed="false">
      <c r="A27" s="46" t="s">
        <v>16</v>
      </c>
      <c r="B27" s="40" t="s">
        <v>13</v>
      </c>
      <c r="C27" s="47" t="n">
        <v>22</v>
      </c>
      <c r="D27" s="48" t="s">
        <v>66</v>
      </c>
      <c r="E27" s="63" t="n">
        <v>602866.37</v>
      </c>
      <c r="F27" s="63" t="n">
        <v>899397.37</v>
      </c>
      <c r="G27" s="63" t="n">
        <v>715563</v>
      </c>
      <c r="H27" s="64" t="n">
        <v>340925</v>
      </c>
      <c r="I27" s="65" t="n">
        <v>545078.06</v>
      </c>
      <c r="J27" s="64" t="n">
        <v>733374</v>
      </c>
      <c r="K27" s="65" t="n">
        <v>865017</v>
      </c>
      <c r="L27" s="65" t="n">
        <v>768770</v>
      </c>
      <c r="M27" s="65" t="n">
        <v>982509</v>
      </c>
      <c r="N27" s="65" t="n">
        <v>916973</v>
      </c>
      <c r="O27" s="58" t="n">
        <v>1018427</v>
      </c>
      <c r="P27" s="58"/>
      <c r="Q27" s="44" t="n">
        <f aca="false">SUM(E27:P27)</f>
        <v>8388899.8</v>
      </c>
      <c r="R27" s="45" t="n">
        <f aca="false">Q27*0.5/100</f>
        <v>41944.499</v>
      </c>
      <c r="S27" s="45" t="n">
        <f aca="false">R27/12</f>
        <v>3495.37491666667</v>
      </c>
    </row>
    <row r="28" customFormat="false" ht="24" hidden="false" customHeight="false" outlineLevel="0" collapsed="false">
      <c r="A28" s="46" t="s">
        <v>57</v>
      </c>
      <c r="B28" s="40" t="s">
        <v>13</v>
      </c>
      <c r="C28" s="40" t="n">
        <v>23</v>
      </c>
      <c r="D28" s="48" t="s">
        <v>68</v>
      </c>
      <c r="E28" s="63" t="n">
        <v>203464</v>
      </c>
      <c r="F28" s="63" t="n">
        <v>225693</v>
      </c>
      <c r="G28" s="63" t="n">
        <v>745726</v>
      </c>
      <c r="H28" s="64" t="n">
        <v>420521</v>
      </c>
      <c r="I28" s="65" t="n">
        <v>116368</v>
      </c>
      <c r="J28" s="64" t="n">
        <v>481451</v>
      </c>
      <c r="K28" s="65" t="n">
        <v>47567</v>
      </c>
      <c r="L28" s="65" t="n">
        <v>201767</v>
      </c>
      <c r="M28" s="65" t="n">
        <v>102145</v>
      </c>
      <c r="N28" s="65" t="n">
        <v>547205</v>
      </c>
      <c r="O28" s="58" t="n">
        <v>880510</v>
      </c>
      <c r="P28" s="58"/>
      <c r="Q28" s="44" t="n">
        <f aca="false">SUM(E28:P28)</f>
        <v>3972417</v>
      </c>
      <c r="R28" s="45" t="n">
        <f aca="false">Q28*0.5/100</f>
        <v>19862.085</v>
      </c>
      <c r="S28" s="45" t="n">
        <f aca="false">R28/12</f>
        <v>1655.17375</v>
      </c>
    </row>
    <row r="29" customFormat="false" ht="24" hidden="false" customHeight="false" outlineLevel="0" collapsed="false">
      <c r="A29" s="46" t="s">
        <v>25</v>
      </c>
      <c r="B29" s="40" t="s">
        <v>13</v>
      </c>
      <c r="C29" s="47" t="n">
        <v>24</v>
      </c>
      <c r="D29" s="48" t="s">
        <v>70</v>
      </c>
      <c r="E29" s="63" t="n">
        <v>81814</v>
      </c>
      <c r="F29" s="63" t="n">
        <v>36717</v>
      </c>
      <c r="G29" s="63" t="n">
        <v>91374</v>
      </c>
      <c r="H29" s="64" t="n">
        <v>43063</v>
      </c>
      <c r="I29" s="65" t="n">
        <v>8288</v>
      </c>
      <c r="J29" s="64" t="n">
        <v>24192</v>
      </c>
      <c r="K29" s="65" t="n">
        <v>36244</v>
      </c>
      <c r="L29" s="65" t="n">
        <v>48520</v>
      </c>
      <c r="M29" s="65" t="n">
        <v>395145</v>
      </c>
      <c r="N29" s="65" t="n">
        <v>68626</v>
      </c>
      <c r="O29" s="58" t="n">
        <v>4090</v>
      </c>
      <c r="P29" s="58"/>
      <c r="Q29" s="44" t="n">
        <f aca="false">SUM(E29:P29)</f>
        <v>838073</v>
      </c>
      <c r="R29" s="45" t="n">
        <f aca="false">Q29*0.5/100</f>
        <v>4190.365</v>
      </c>
      <c r="S29" s="45" t="n">
        <f aca="false">R29/12</f>
        <v>349.197083333333</v>
      </c>
    </row>
    <row r="30" customFormat="false" ht="24" hidden="false" customHeight="false" outlineLevel="0" collapsed="false">
      <c r="A30" s="46" t="s">
        <v>39</v>
      </c>
      <c r="B30" s="40" t="s">
        <v>13</v>
      </c>
      <c r="C30" s="40" t="n">
        <v>25</v>
      </c>
      <c r="D30" s="48" t="s">
        <v>72</v>
      </c>
      <c r="E30" s="63" t="n">
        <v>40605</v>
      </c>
      <c r="F30" s="63" t="n">
        <v>33176</v>
      </c>
      <c r="G30" s="63" t="n">
        <v>53983</v>
      </c>
      <c r="H30" s="64" t="n">
        <v>40247</v>
      </c>
      <c r="I30" s="65" t="n">
        <v>48374</v>
      </c>
      <c r="J30" s="64" t="n">
        <v>100000</v>
      </c>
      <c r="K30" s="65" t="n">
        <v>13488</v>
      </c>
      <c r="L30" s="65" t="n">
        <v>1000</v>
      </c>
      <c r="M30" s="65" t="n">
        <v>28</v>
      </c>
      <c r="N30" s="65" t="n">
        <v>3350</v>
      </c>
      <c r="O30" s="58" t="n">
        <v>17193</v>
      </c>
      <c r="P30" s="58"/>
      <c r="Q30" s="44" t="n">
        <f aca="false">SUM(E30:P30)</f>
        <v>351444</v>
      </c>
      <c r="R30" s="45" t="n">
        <f aca="false">Q30*0.5/100</f>
        <v>1757.22</v>
      </c>
      <c r="S30" s="45" t="n">
        <f aca="false">R30/12</f>
        <v>146.435</v>
      </c>
    </row>
    <row r="31" customFormat="false" ht="24" hidden="false" customHeight="false" outlineLevel="0" collapsed="false">
      <c r="A31" s="46" t="s">
        <v>16</v>
      </c>
      <c r="B31" s="40" t="s">
        <v>13</v>
      </c>
      <c r="C31" s="47" t="n">
        <v>26</v>
      </c>
      <c r="D31" s="48" t="s">
        <v>74</v>
      </c>
      <c r="E31" s="63" t="n">
        <v>1113711</v>
      </c>
      <c r="F31" s="63" t="n">
        <v>124874</v>
      </c>
      <c r="G31" s="63" t="n">
        <v>77788</v>
      </c>
      <c r="H31" s="64" t="n">
        <v>1207011</v>
      </c>
      <c r="I31" s="65" t="n">
        <v>247357</v>
      </c>
      <c r="J31" s="64" t="n">
        <v>206820</v>
      </c>
      <c r="K31" s="65" t="n">
        <v>393229</v>
      </c>
      <c r="L31" s="65" t="n">
        <v>129793</v>
      </c>
      <c r="M31" s="65" t="n">
        <v>365260</v>
      </c>
      <c r="N31" s="65" t="n">
        <v>53509</v>
      </c>
      <c r="O31" s="58" t="n">
        <v>134362</v>
      </c>
      <c r="P31" s="58"/>
      <c r="Q31" s="44" t="n">
        <f aca="false">SUM(E31:P31)</f>
        <v>4053714</v>
      </c>
      <c r="R31" s="45" t="n">
        <f aca="false">Q31*0.5/100</f>
        <v>20268.57</v>
      </c>
      <c r="S31" s="45" t="n">
        <f aca="false">R31/12</f>
        <v>1689.0475</v>
      </c>
    </row>
    <row r="32" customFormat="false" ht="24" hidden="false" customHeight="false" outlineLevel="0" collapsed="false">
      <c r="A32" s="46" t="s">
        <v>57</v>
      </c>
      <c r="B32" s="40" t="s">
        <v>13</v>
      </c>
      <c r="C32" s="40" t="n">
        <v>27</v>
      </c>
      <c r="D32" s="48" t="s">
        <v>76</v>
      </c>
      <c r="E32" s="63" t="n">
        <v>769222</v>
      </c>
      <c r="F32" s="63" t="n">
        <v>2198709</v>
      </c>
      <c r="G32" s="63" t="n">
        <v>380189</v>
      </c>
      <c r="H32" s="64" t="n">
        <v>1494433</v>
      </c>
      <c r="I32" s="65" t="n">
        <v>700349</v>
      </c>
      <c r="J32" s="64" t="n">
        <v>1217221</v>
      </c>
      <c r="K32" s="65" t="n">
        <v>802183</v>
      </c>
      <c r="L32" s="65" t="n">
        <v>430721</v>
      </c>
      <c r="M32" s="65" t="n">
        <v>617308</v>
      </c>
      <c r="N32" s="65" t="n">
        <v>803847</v>
      </c>
      <c r="O32" s="58" t="n">
        <v>937177</v>
      </c>
      <c r="P32" s="58"/>
      <c r="Q32" s="44" t="n">
        <f aca="false">SUM(E32:P32)</f>
        <v>10351359</v>
      </c>
      <c r="R32" s="45" t="n">
        <f aca="false">Q32*0.5/100</f>
        <v>51756.795</v>
      </c>
      <c r="S32" s="45" t="n">
        <f aca="false">R32/12</f>
        <v>4313.06625</v>
      </c>
    </row>
    <row r="33" customFormat="false" ht="24" hidden="false" customHeight="false" outlineLevel="0" collapsed="false">
      <c r="A33" s="46" t="s">
        <v>12</v>
      </c>
      <c r="B33" s="40" t="s">
        <v>13</v>
      </c>
      <c r="C33" s="47" t="n">
        <v>28</v>
      </c>
      <c r="D33" s="48" t="s">
        <v>78</v>
      </c>
      <c r="E33" s="63" t="n">
        <v>3586284.61</v>
      </c>
      <c r="F33" s="63" t="n">
        <v>2870763.5</v>
      </c>
      <c r="G33" s="63" t="n">
        <v>3254048.26</v>
      </c>
      <c r="H33" s="64" t="n">
        <v>2540775.1</v>
      </c>
      <c r="I33" s="65" t="n">
        <v>2688913.5</v>
      </c>
      <c r="J33" s="64" t="n">
        <v>3430142.32</v>
      </c>
      <c r="K33" s="65" t="n">
        <v>2382667</v>
      </c>
      <c r="L33" s="65" t="n">
        <v>2796825.01</v>
      </c>
      <c r="M33" s="65" t="n">
        <v>2470542.61</v>
      </c>
      <c r="N33" s="65" t="n">
        <v>2121645.29</v>
      </c>
      <c r="O33" s="58" t="n">
        <v>4179969.26</v>
      </c>
      <c r="P33" s="58"/>
      <c r="Q33" s="44" t="n">
        <f aca="false">SUM(E33:P33)</f>
        <v>32322576.46</v>
      </c>
      <c r="R33" s="45" t="n">
        <f aca="false">Q33*0.5/100</f>
        <v>161612.8823</v>
      </c>
      <c r="S33" s="45" t="n">
        <f aca="false">R33/12</f>
        <v>13467.7401916667</v>
      </c>
    </row>
    <row r="34" customFormat="false" ht="24" hidden="false" customHeight="false" outlineLevel="0" collapsed="false">
      <c r="A34" s="46" t="s">
        <v>25</v>
      </c>
      <c r="B34" s="40" t="s">
        <v>13</v>
      </c>
      <c r="C34" s="40" t="n">
        <v>29</v>
      </c>
      <c r="D34" s="48" t="s">
        <v>80</v>
      </c>
      <c r="E34" s="63" t="n">
        <v>289538</v>
      </c>
      <c r="F34" s="63" t="n">
        <v>57683</v>
      </c>
      <c r="G34" s="63" t="n">
        <v>312871</v>
      </c>
      <c r="H34" s="64" t="n">
        <v>97263</v>
      </c>
      <c r="I34" s="65" t="n">
        <v>158224</v>
      </c>
      <c r="J34" s="64" t="n">
        <v>313530</v>
      </c>
      <c r="K34" s="65" t="n">
        <v>21272</v>
      </c>
      <c r="L34" s="65" t="n">
        <v>105158</v>
      </c>
      <c r="M34" s="65" t="n">
        <v>147783</v>
      </c>
      <c r="N34" s="65" t="n">
        <v>130031</v>
      </c>
      <c r="O34" s="58" t="n">
        <v>106297</v>
      </c>
      <c r="P34" s="58"/>
      <c r="Q34" s="44" t="n">
        <f aca="false">SUM(E34:P34)</f>
        <v>1739650</v>
      </c>
      <c r="R34" s="45" t="n">
        <f aca="false">Q34*0.5/100</f>
        <v>8698.25</v>
      </c>
      <c r="S34" s="45" t="n">
        <f aca="false">R34/12</f>
        <v>724.854166666667</v>
      </c>
    </row>
    <row r="35" customFormat="false" ht="24" hidden="false" customHeight="false" outlineLevel="0" collapsed="false">
      <c r="A35" s="46" t="s">
        <v>12</v>
      </c>
      <c r="B35" s="50" t="s">
        <v>13</v>
      </c>
      <c r="C35" s="47" t="n">
        <v>30</v>
      </c>
      <c r="D35" s="48" t="s">
        <v>82</v>
      </c>
      <c r="E35" s="63" t="n">
        <v>1261524.31</v>
      </c>
      <c r="F35" s="63" t="n">
        <v>274759</v>
      </c>
      <c r="G35" s="63" t="n">
        <v>838332</v>
      </c>
      <c r="H35" s="64" t="n">
        <v>906020</v>
      </c>
      <c r="I35" s="65" t="n">
        <v>1070639</v>
      </c>
      <c r="J35" s="64" t="n">
        <v>746598.72</v>
      </c>
      <c r="K35" s="65" t="n">
        <v>332780</v>
      </c>
      <c r="L35" s="65" t="n">
        <v>341050</v>
      </c>
      <c r="M35" s="65" t="n">
        <v>512378</v>
      </c>
      <c r="N35" s="65" t="n">
        <v>264634</v>
      </c>
      <c r="O35" s="58" t="n">
        <v>427210</v>
      </c>
      <c r="P35" s="58"/>
      <c r="Q35" s="44" t="n">
        <f aca="false">SUM(E35:P35)</f>
        <v>6975925.03</v>
      </c>
      <c r="R35" s="45" t="n">
        <f aca="false">Q35*0.5/100</f>
        <v>34879.62515</v>
      </c>
      <c r="S35" s="45" t="n">
        <f aca="false">R35/12</f>
        <v>2906.63542916667</v>
      </c>
    </row>
    <row r="36" customFormat="false" ht="24" hidden="false" customHeight="false" outlineLevel="0" collapsed="false">
      <c r="A36" s="46"/>
      <c r="B36" s="50" t="s">
        <v>13</v>
      </c>
      <c r="C36" s="40" t="n">
        <v>31</v>
      </c>
      <c r="D36" s="48" t="s">
        <v>84</v>
      </c>
      <c r="E36" s="63" t="n">
        <v>765403</v>
      </c>
      <c r="F36" s="63" t="n">
        <v>361766.25</v>
      </c>
      <c r="G36" s="63" t="n">
        <v>660513</v>
      </c>
      <c r="H36" s="64" t="n">
        <v>988703</v>
      </c>
      <c r="I36" s="65" t="n">
        <v>493405</v>
      </c>
      <c r="J36" s="64" t="n">
        <v>527092.28</v>
      </c>
      <c r="K36" s="65" t="n">
        <v>524152</v>
      </c>
      <c r="L36" s="65" t="n">
        <v>803277</v>
      </c>
      <c r="M36" s="65" t="n">
        <v>1007069</v>
      </c>
      <c r="N36" s="65" t="n">
        <v>608494</v>
      </c>
      <c r="O36" s="58" t="n">
        <v>847844</v>
      </c>
      <c r="P36" s="58"/>
      <c r="Q36" s="44" t="n">
        <f aca="false">SUM(E36:P36)</f>
        <v>7587718.53</v>
      </c>
      <c r="R36" s="45" t="n">
        <f aca="false">Q36*0.5/100</f>
        <v>37938.59265</v>
      </c>
      <c r="S36" s="45" t="n">
        <f aca="false">R36/12</f>
        <v>3161.5493875</v>
      </c>
    </row>
    <row r="37" customFormat="false" ht="24" hidden="false" customHeight="false" outlineLevel="0" collapsed="false">
      <c r="A37" s="46" t="s">
        <v>16</v>
      </c>
      <c r="B37" s="50" t="s">
        <v>13</v>
      </c>
      <c r="C37" s="47" t="n">
        <v>32</v>
      </c>
      <c r="D37" s="48" t="s">
        <v>86</v>
      </c>
      <c r="E37" s="63" t="n">
        <v>557482</v>
      </c>
      <c r="F37" s="63" t="n">
        <v>211809</v>
      </c>
      <c r="G37" s="63" t="n">
        <v>1769189</v>
      </c>
      <c r="H37" s="64" t="n">
        <v>303867</v>
      </c>
      <c r="I37" s="65" t="n">
        <v>891435</v>
      </c>
      <c r="J37" s="64" t="n">
        <v>1178189</v>
      </c>
      <c r="K37" s="65" t="n">
        <v>528921</v>
      </c>
      <c r="L37" s="65" t="n">
        <v>352159</v>
      </c>
      <c r="M37" s="65" t="n">
        <v>1783497.22</v>
      </c>
      <c r="N37" s="65" t="n">
        <v>852516.18</v>
      </c>
      <c r="O37" s="58" t="n">
        <v>727697</v>
      </c>
      <c r="P37" s="58"/>
      <c r="Q37" s="44" t="n">
        <f aca="false">SUM(E37:P37)</f>
        <v>9156761.4</v>
      </c>
      <c r="R37" s="45" t="n">
        <f aca="false">Q37*0.5/100</f>
        <v>45783.807</v>
      </c>
      <c r="S37" s="45" t="n">
        <f aca="false">R37/12</f>
        <v>3815.31725</v>
      </c>
    </row>
    <row r="38" customFormat="false" ht="24" hidden="false" customHeight="false" outlineLevel="0" collapsed="false">
      <c r="A38" s="46"/>
      <c r="B38" s="50" t="s">
        <v>13</v>
      </c>
      <c r="C38" s="40" t="n">
        <v>33</v>
      </c>
      <c r="D38" s="48" t="s">
        <v>88</v>
      </c>
      <c r="E38" s="63" t="n">
        <v>1531704</v>
      </c>
      <c r="F38" s="63" t="n">
        <v>1051595</v>
      </c>
      <c r="G38" s="63" t="n">
        <v>1001202</v>
      </c>
      <c r="H38" s="64" t="n">
        <v>242662</v>
      </c>
      <c r="I38" s="65" t="n">
        <v>141904</v>
      </c>
      <c r="J38" s="64" t="n">
        <v>375937</v>
      </c>
      <c r="K38" s="65" t="n">
        <v>871375</v>
      </c>
      <c r="L38" s="65" t="n">
        <v>306070</v>
      </c>
      <c r="M38" s="65" t="n">
        <v>532550.25</v>
      </c>
      <c r="N38" s="65" t="n">
        <v>436766</v>
      </c>
      <c r="O38" s="58" t="n">
        <v>425565</v>
      </c>
      <c r="P38" s="58"/>
      <c r="Q38" s="44" t="n">
        <f aca="false">SUM(E38:P38)</f>
        <v>6917330.25</v>
      </c>
      <c r="R38" s="45" t="n">
        <f aca="false">Q38*0.5/100</f>
        <v>34586.65125</v>
      </c>
      <c r="S38" s="45" t="n">
        <f aca="false">R38/12</f>
        <v>2882.2209375</v>
      </c>
    </row>
    <row r="39" customFormat="false" ht="24" hidden="false" customHeight="false" outlineLevel="0" collapsed="false">
      <c r="A39" s="46"/>
      <c r="B39" s="50" t="s">
        <v>13</v>
      </c>
      <c r="C39" s="47" t="n">
        <v>34</v>
      </c>
      <c r="D39" s="48" t="s">
        <v>90</v>
      </c>
      <c r="E39" s="63" t="n">
        <v>1027282</v>
      </c>
      <c r="F39" s="63" t="n">
        <v>1376722</v>
      </c>
      <c r="G39" s="63" t="n">
        <v>445225</v>
      </c>
      <c r="H39" s="64" t="n">
        <v>385643</v>
      </c>
      <c r="I39" s="65" t="n">
        <v>555271.94</v>
      </c>
      <c r="J39" s="64" t="n">
        <v>495637</v>
      </c>
      <c r="K39" s="65" t="n">
        <v>296296</v>
      </c>
      <c r="L39" s="65" t="n">
        <v>708412.72</v>
      </c>
      <c r="M39" s="65" t="n">
        <v>428988.93</v>
      </c>
      <c r="N39" s="65" t="n">
        <v>388176</v>
      </c>
      <c r="O39" s="58" t="n">
        <v>351401.51</v>
      </c>
      <c r="P39" s="58"/>
      <c r="Q39" s="44" t="n">
        <f aca="false">SUM(E39:P39)</f>
        <v>6459056.1</v>
      </c>
      <c r="R39" s="45" t="n">
        <f aca="false">Q39*0.5/100</f>
        <v>32295.2805</v>
      </c>
      <c r="S39" s="45" t="n">
        <f aca="false">R39/12</f>
        <v>2691.273375</v>
      </c>
    </row>
    <row r="40" customFormat="false" ht="24" hidden="false" customHeight="false" outlineLevel="0" collapsed="false">
      <c r="A40" s="46"/>
      <c r="B40" s="50" t="s">
        <v>13</v>
      </c>
      <c r="C40" s="40" t="n">
        <v>35</v>
      </c>
      <c r="D40" s="48" t="s">
        <v>92</v>
      </c>
      <c r="E40" s="63" t="n">
        <v>115807</v>
      </c>
      <c r="F40" s="63" t="n">
        <v>100006</v>
      </c>
      <c r="G40" s="63" t="n">
        <v>5001219</v>
      </c>
      <c r="H40" s="64" t="n">
        <v>185115</v>
      </c>
      <c r="I40" s="65" t="n">
        <v>257359</v>
      </c>
      <c r="J40" s="64" t="n">
        <v>255174</v>
      </c>
      <c r="K40" s="65" t="n">
        <v>154980</v>
      </c>
      <c r="L40" s="65" t="n">
        <v>290198</v>
      </c>
      <c r="M40" s="65" t="n">
        <v>2260481</v>
      </c>
      <c r="N40" s="65" t="n">
        <v>130584</v>
      </c>
      <c r="O40" s="58" t="n">
        <v>28000</v>
      </c>
      <c r="P40" s="58"/>
      <c r="Q40" s="44" t="n">
        <f aca="false">SUM(E40:P40)</f>
        <v>8778923</v>
      </c>
      <c r="R40" s="45" t="n">
        <f aca="false">Q40*0.5/100</f>
        <v>43894.615</v>
      </c>
      <c r="S40" s="45" t="n">
        <f aca="false">R40/12</f>
        <v>3657.88458333333</v>
      </c>
    </row>
    <row r="41" customFormat="false" ht="24" hidden="false" customHeight="false" outlineLevel="0" collapsed="false">
      <c r="A41" s="46"/>
      <c r="B41" s="50" t="s">
        <v>13</v>
      </c>
      <c r="C41" s="47" t="n">
        <v>36</v>
      </c>
      <c r="D41" s="48" t="s">
        <v>94</v>
      </c>
      <c r="E41" s="63" t="n">
        <v>588412</v>
      </c>
      <c r="F41" s="63" t="n">
        <v>1787186</v>
      </c>
      <c r="G41" s="63" t="n">
        <v>673713</v>
      </c>
      <c r="H41" s="64" t="n">
        <v>404832</v>
      </c>
      <c r="I41" s="65" t="n">
        <v>291230</v>
      </c>
      <c r="J41" s="64" t="n">
        <v>167069</v>
      </c>
      <c r="K41" s="65" t="n">
        <v>364650</v>
      </c>
      <c r="L41" s="65" t="n">
        <v>276629.28</v>
      </c>
      <c r="M41" s="65" t="n">
        <v>149607</v>
      </c>
      <c r="N41" s="65" t="n">
        <v>1983229.82</v>
      </c>
      <c r="O41" s="58" t="n">
        <v>323636</v>
      </c>
      <c r="P41" s="58"/>
      <c r="Q41" s="44" t="n">
        <f aca="false">SUM(E41:P41)</f>
        <v>7010194.1</v>
      </c>
      <c r="R41" s="45" t="n">
        <f aca="false">Q41*0.5/100</f>
        <v>35050.9705</v>
      </c>
      <c r="S41" s="45" t="n">
        <f aca="false">R41/12</f>
        <v>2920.91420833333</v>
      </c>
    </row>
    <row r="42" customFormat="false" ht="24" hidden="false" customHeight="false" outlineLevel="0" collapsed="false">
      <c r="A42" s="46" t="s">
        <v>63</v>
      </c>
      <c r="B42" s="50" t="s">
        <v>13</v>
      </c>
      <c r="C42" s="40" t="n">
        <v>37</v>
      </c>
      <c r="D42" s="48" t="s">
        <v>96</v>
      </c>
      <c r="E42" s="63" t="n">
        <v>223740</v>
      </c>
      <c r="F42" s="63" t="n">
        <v>30190</v>
      </c>
      <c r="G42" s="63" t="n">
        <v>181164</v>
      </c>
      <c r="H42" s="64" t="n">
        <v>29861</v>
      </c>
      <c r="I42" s="65" t="n">
        <v>56069</v>
      </c>
      <c r="J42" s="64" t="n">
        <v>68972</v>
      </c>
      <c r="K42" s="65" t="n">
        <f aca="false">104083+36000</f>
        <v>140083</v>
      </c>
      <c r="L42" s="65" t="n">
        <v>9415</v>
      </c>
      <c r="M42" s="65" t="n">
        <v>49583</v>
      </c>
      <c r="N42" s="65" t="n">
        <v>323721</v>
      </c>
      <c r="O42" s="58" t="n">
        <v>33191</v>
      </c>
      <c r="P42" s="58"/>
      <c r="Q42" s="44" t="n">
        <f aca="false">SUM(E42:P42)</f>
        <v>1145989</v>
      </c>
      <c r="R42" s="45" t="n">
        <f aca="false">Q42*0.5/100</f>
        <v>5729.945</v>
      </c>
      <c r="S42" s="45" t="n">
        <f aca="false">R42/12</f>
        <v>477.495416666667</v>
      </c>
    </row>
    <row r="43" customFormat="false" ht="24" hidden="false" customHeight="false" outlineLevel="0" collapsed="false">
      <c r="A43" s="46" t="s">
        <v>19</v>
      </c>
      <c r="B43" s="50" t="s">
        <v>13</v>
      </c>
      <c r="C43" s="47" t="n">
        <v>38</v>
      </c>
      <c r="D43" s="48" t="s">
        <v>98</v>
      </c>
      <c r="E43" s="63" t="n">
        <v>116807</v>
      </c>
      <c r="F43" s="63" t="n">
        <v>128865</v>
      </c>
      <c r="G43" s="63" t="n">
        <v>222412</v>
      </c>
      <c r="H43" s="64" t="n">
        <v>95406</v>
      </c>
      <c r="I43" s="65" t="n">
        <v>291972</v>
      </c>
      <c r="J43" s="64" t="n">
        <v>166281</v>
      </c>
      <c r="K43" s="65" t="n">
        <v>331628</v>
      </c>
      <c r="L43" s="65" t="n">
        <v>167791</v>
      </c>
      <c r="M43" s="65" t="n">
        <v>335687</v>
      </c>
      <c r="N43" s="65" t="n">
        <v>740709</v>
      </c>
      <c r="O43" s="58" t="n">
        <v>243661</v>
      </c>
      <c r="P43" s="58"/>
      <c r="Q43" s="44" t="n">
        <f aca="false">SUM(E43:P43)</f>
        <v>2841219</v>
      </c>
      <c r="R43" s="45" t="n">
        <f aca="false">Q43*0.5/100</f>
        <v>14206.095</v>
      </c>
      <c r="S43" s="45" t="n">
        <f aca="false">R43/12</f>
        <v>1183.84125</v>
      </c>
      <c r="T43" s="59" t="n">
        <f aca="false">SUM(Q7:Q43)</f>
        <v>280665618.49</v>
      </c>
    </row>
    <row r="44" customFormat="false" ht="24" hidden="false" customHeight="false" outlineLevel="0" collapsed="false">
      <c r="A44" s="46" t="s">
        <v>57</v>
      </c>
      <c r="B44" s="50" t="s">
        <v>13</v>
      </c>
      <c r="C44" s="40" t="n">
        <v>39</v>
      </c>
      <c r="D44" s="48" t="s">
        <v>100</v>
      </c>
      <c r="E44" s="63" t="n">
        <v>90185</v>
      </c>
      <c r="F44" s="63" t="n">
        <v>1327801</v>
      </c>
      <c r="G44" s="63" t="n">
        <v>299233</v>
      </c>
      <c r="H44" s="64" t="n">
        <v>91652</v>
      </c>
      <c r="I44" s="65" t="n">
        <v>307432</v>
      </c>
      <c r="J44" s="64" t="n">
        <v>205403</v>
      </c>
      <c r="K44" s="65" t="n">
        <v>615062</v>
      </c>
      <c r="L44" s="65" t="n">
        <v>221018</v>
      </c>
      <c r="M44" s="65" t="n">
        <v>49483</v>
      </c>
      <c r="N44" s="65" t="n">
        <v>174405</v>
      </c>
      <c r="O44" s="58" t="n">
        <v>187448</v>
      </c>
      <c r="P44" s="58"/>
      <c r="Q44" s="44" t="n">
        <f aca="false">SUM(E44:P44)</f>
        <v>3569122</v>
      </c>
      <c r="R44" s="45" t="n">
        <f aca="false">Q44*0.5/100</f>
        <v>17845.61</v>
      </c>
      <c r="S44" s="45" t="n">
        <f aca="false">R44/12</f>
        <v>1487.13416666667</v>
      </c>
    </row>
    <row r="45" customFormat="false" ht="24" hidden="false" customHeight="false" outlineLevel="0" collapsed="false">
      <c r="A45" s="46"/>
      <c r="B45" s="50" t="s">
        <v>13</v>
      </c>
      <c r="C45" s="47" t="n">
        <v>40</v>
      </c>
      <c r="D45" s="48" t="s">
        <v>268</v>
      </c>
      <c r="E45" s="63" t="n">
        <v>499152</v>
      </c>
      <c r="F45" s="63" t="n">
        <v>512486</v>
      </c>
      <c r="G45" s="63" t="n">
        <v>556637</v>
      </c>
      <c r="H45" s="64" t="n">
        <v>506745</v>
      </c>
      <c r="I45" s="65" t="n">
        <v>551577</v>
      </c>
      <c r="J45" s="64" t="n">
        <v>501859</v>
      </c>
      <c r="K45" s="65" t="n">
        <v>418844</v>
      </c>
      <c r="L45" s="65" t="n">
        <v>352438</v>
      </c>
      <c r="M45" s="65" t="n">
        <v>1453873</v>
      </c>
      <c r="N45" s="65" t="n">
        <v>318537</v>
      </c>
      <c r="O45" s="58" t="n">
        <v>263692</v>
      </c>
      <c r="P45" s="58"/>
      <c r="Q45" s="44" t="n">
        <f aca="false">SUM(E45:P45)</f>
        <v>5935840</v>
      </c>
      <c r="R45" s="45" t="n">
        <f aca="false">Q45*0.5/100</f>
        <v>29679.2</v>
      </c>
      <c r="S45" s="45" t="n">
        <f aca="false">R45/12</f>
        <v>2473.26666666667</v>
      </c>
    </row>
    <row r="46" customFormat="false" ht="24" hidden="false" customHeight="false" outlineLevel="0" collapsed="false">
      <c r="A46" s="46" t="s">
        <v>16</v>
      </c>
      <c r="B46" s="50" t="s">
        <v>238</v>
      </c>
      <c r="C46" s="40" t="n">
        <v>41</v>
      </c>
      <c r="D46" s="48" t="s">
        <v>105</v>
      </c>
      <c r="E46" s="63" t="n">
        <v>461515</v>
      </c>
      <c r="F46" s="63" t="n">
        <v>176026</v>
      </c>
      <c r="G46" s="63" t="n">
        <v>158632</v>
      </c>
      <c r="H46" s="64" t="n">
        <v>288183</v>
      </c>
      <c r="I46" s="65" t="n">
        <v>365277</v>
      </c>
      <c r="J46" s="64" t="n">
        <v>310783</v>
      </c>
      <c r="K46" s="65" t="n">
        <v>276442</v>
      </c>
      <c r="L46" s="65" t="n">
        <v>272986</v>
      </c>
      <c r="M46" s="65" t="n">
        <v>302778</v>
      </c>
      <c r="N46" s="65" t="n">
        <v>235621</v>
      </c>
      <c r="O46" s="58" t="n">
        <v>256405</v>
      </c>
      <c r="P46" s="58"/>
      <c r="Q46" s="44" t="n">
        <f aca="false">SUM(E46:P46)</f>
        <v>3104648</v>
      </c>
      <c r="R46" s="45" t="n">
        <f aca="false">Q46*0.5/100</f>
        <v>15523.24</v>
      </c>
      <c r="S46" s="45" t="n">
        <f aca="false">R46/12</f>
        <v>1293.60333333333</v>
      </c>
    </row>
    <row r="47" customFormat="false" ht="24" hidden="false" customHeight="false" outlineLevel="0" collapsed="false">
      <c r="A47" s="46"/>
      <c r="B47" s="50" t="s">
        <v>238</v>
      </c>
      <c r="C47" s="47" t="n">
        <v>42</v>
      </c>
      <c r="D47" s="48" t="s">
        <v>107</v>
      </c>
      <c r="E47" s="63" t="n">
        <v>52216</v>
      </c>
      <c r="F47" s="63" t="n">
        <v>38959</v>
      </c>
      <c r="G47" s="63" t="n">
        <v>42696</v>
      </c>
      <c r="H47" s="64" t="n">
        <v>3302</v>
      </c>
      <c r="I47" s="65" t="n">
        <v>22919</v>
      </c>
      <c r="J47" s="64" t="n">
        <v>150406</v>
      </c>
      <c r="K47" s="65" t="n">
        <v>651329</v>
      </c>
      <c r="L47" s="65" t="n">
        <v>275655</v>
      </c>
      <c r="M47" s="65" t="n">
        <v>54428</v>
      </c>
      <c r="N47" s="65" t="n">
        <v>78320</v>
      </c>
      <c r="O47" s="58" t="n">
        <v>212129</v>
      </c>
      <c r="P47" s="58"/>
      <c r="Q47" s="44" t="n">
        <f aca="false">SUM(E47:P47)</f>
        <v>1582359</v>
      </c>
      <c r="R47" s="45" t="n">
        <f aca="false">Q47*0.5/100</f>
        <v>7911.795</v>
      </c>
      <c r="S47" s="45" t="n">
        <f aca="false">R47/12</f>
        <v>659.31625</v>
      </c>
    </row>
    <row r="48" customFormat="false" ht="24" hidden="false" customHeight="false" outlineLevel="0" collapsed="false">
      <c r="A48" s="46"/>
      <c r="B48" s="50" t="s">
        <v>238</v>
      </c>
      <c r="C48" s="40" t="n">
        <v>43</v>
      </c>
      <c r="D48" s="48" t="s">
        <v>109</v>
      </c>
      <c r="E48" s="63" t="n">
        <v>608346</v>
      </c>
      <c r="F48" s="63" t="n">
        <v>272490</v>
      </c>
      <c r="G48" s="63" t="n">
        <v>1155224</v>
      </c>
      <c r="H48" s="64" t="n">
        <v>493032</v>
      </c>
      <c r="I48" s="65" t="n">
        <v>224227</v>
      </c>
      <c r="J48" s="64" t="n">
        <v>389081</v>
      </c>
      <c r="K48" s="65" t="n">
        <v>516557</v>
      </c>
      <c r="L48" s="65" t="n">
        <v>167700.5</v>
      </c>
      <c r="M48" s="65" t="n">
        <v>242292</v>
      </c>
      <c r="N48" s="65" t="n">
        <v>670344</v>
      </c>
      <c r="O48" s="58" t="n">
        <v>1131019</v>
      </c>
      <c r="P48" s="58"/>
      <c r="Q48" s="44" t="n">
        <f aca="false">SUM(E48:P48)</f>
        <v>5870312.5</v>
      </c>
      <c r="R48" s="45" t="n">
        <f aca="false">Q48*0.5/100</f>
        <v>29351.5625</v>
      </c>
      <c r="S48" s="45" t="n">
        <f aca="false">R48/12</f>
        <v>2445.96354166667</v>
      </c>
    </row>
    <row r="49" customFormat="false" ht="24" hidden="false" customHeight="false" outlineLevel="0" collapsed="false">
      <c r="A49" s="46"/>
      <c r="B49" s="50" t="s">
        <v>238</v>
      </c>
      <c r="C49" s="47" t="n">
        <v>44</v>
      </c>
      <c r="D49" s="48" t="s">
        <v>111</v>
      </c>
      <c r="E49" s="63" t="n">
        <v>346394</v>
      </c>
      <c r="F49" s="63" t="n">
        <v>226174</v>
      </c>
      <c r="G49" s="63" t="n">
        <v>292679</v>
      </c>
      <c r="H49" s="64" t="n">
        <v>138606</v>
      </c>
      <c r="I49" s="65" t="n">
        <v>27822</v>
      </c>
      <c r="J49" s="64" t="n">
        <v>310633</v>
      </c>
      <c r="K49" s="65" t="n">
        <v>98647</v>
      </c>
      <c r="L49" s="65" t="n">
        <v>296598.5</v>
      </c>
      <c r="M49" s="65" t="n">
        <v>532585</v>
      </c>
      <c r="N49" s="65" t="n">
        <v>80172</v>
      </c>
      <c r="O49" s="58" t="n">
        <v>170400</v>
      </c>
      <c r="P49" s="58"/>
      <c r="Q49" s="44" t="n">
        <f aca="false">SUM(E49:P49)</f>
        <v>2520710.5</v>
      </c>
      <c r="R49" s="45" t="n">
        <f aca="false">Q49*0.5/100</f>
        <v>12603.5525</v>
      </c>
      <c r="S49" s="45" t="n">
        <f aca="false">R49/12</f>
        <v>1050.29604166667</v>
      </c>
    </row>
    <row r="50" customFormat="false" ht="24" hidden="false" customHeight="false" outlineLevel="0" collapsed="false">
      <c r="A50" s="46"/>
      <c r="B50" s="50" t="s">
        <v>238</v>
      </c>
      <c r="C50" s="40" t="n">
        <v>45</v>
      </c>
      <c r="D50" s="48" t="s">
        <v>113</v>
      </c>
      <c r="E50" s="63" t="n">
        <v>81269</v>
      </c>
      <c r="F50" s="63" t="n">
        <v>58116</v>
      </c>
      <c r="G50" s="63" t="n">
        <v>45418</v>
      </c>
      <c r="H50" s="64" t="n">
        <v>21972</v>
      </c>
      <c r="I50" s="65" t="n">
        <v>31079</v>
      </c>
      <c r="J50" s="64" t="n">
        <v>63088</v>
      </c>
      <c r="K50" s="65" t="n">
        <v>71243</v>
      </c>
      <c r="L50" s="65" t="n">
        <v>8165</v>
      </c>
      <c r="M50" s="65" t="n">
        <v>279291</v>
      </c>
      <c r="N50" s="65" t="n">
        <v>118419</v>
      </c>
      <c r="O50" s="58" t="n">
        <v>33618</v>
      </c>
      <c r="P50" s="58"/>
      <c r="Q50" s="44" t="n">
        <f aca="false">SUM(E50:P50)</f>
        <v>811678</v>
      </c>
      <c r="R50" s="45" t="n">
        <f aca="false">Q50*0.5/100</f>
        <v>4058.39</v>
      </c>
      <c r="S50" s="45" t="n">
        <f aca="false">R50/12</f>
        <v>338.199166666667</v>
      </c>
    </row>
    <row r="51" customFormat="false" ht="24" hidden="false" customHeight="false" outlineLevel="0" collapsed="false">
      <c r="A51" s="46" t="s">
        <v>46</v>
      </c>
      <c r="B51" s="50" t="s">
        <v>238</v>
      </c>
      <c r="C51" s="47" t="n">
        <v>46</v>
      </c>
      <c r="D51" s="48" t="s">
        <v>115</v>
      </c>
      <c r="E51" s="66" t="s">
        <v>254</v>
      </c>
      <c r="F51" s="66" t="n">
        <v>401336</v>
      </c>
      <c r="G51" s="67" t="n">
        <v>135</v>
      </c>
      <c r="H51" s="68" t="n">
        <v>73727</v>
      </c>
      <c r="I51" s="69" t="n">
        <v>0</v>
      </c>
      <c r="J51" s="68"/>
      <c r="K51" s="69" t="n">
        <v>270000</v>
      </c>
      <c r="L51" s="69" t="n">
        <v>0</v>
      </c>
      <c r="M51" s="69" t="n">
        <v>0</v>
      </c>
      <c r="N51" s="69" t="n">
        <v>180</v>
      </c>
      <c r="O51" s="58"/>
      <c r="P51" s="60"/>
      <c r="Q51" s="44" t="n">
        <f aca="false">SUM(E51:P51)</f>
        <v>745378</v>
      </c>
      <c r="R51" s="45" t="n">
        <f aca="false">Q51*0.5/100</f>
        <v>3726.89</v>
      </c>
      <c r="S51" s="45" t="n">
        <f aca="false">R51/12</f>
        <v>310.574166666667</v>
      </c>
    </row>
    <row r="52" customFormat="false" ht="24" hidden="false" customHeight="false" outlineLevel="0" collapsed="false">
      <c r="A52" s="46"/>
      <c r="B52" s="50" t="s">
        <v>238</v>
      </c>
      <c r="C52" s="40" t="n">
        <v>47</v>
      </c>
      <c r="D52" s="48" t="s">
        <v>117</v>
      </c>
      <c r="E52" s="63" t="n">
        <v>7086</v>
      </c>
      <c r="F52" s="63" t="n">
        <v>600234</v>
      </c>
      <c r="G52" s="63" t="n">
        <v>25952</v>
      </c>
      <c r="H52" s="64" t="n">
        <v>34266</v>
      </c>
      <c r="I52" s="65" t="n">
        <v>20778</v>
      </c>
      <c r="J52" s="64" t="n">
        <v>1060729</v>
      </c>
      <c r="K52" s="65" t="n">
        <f aca="false">65292+48236</f>
        <v>113528</v>
      </c>
      <c r="L52" s="65" t="n">
        <v>97793</v>
      </c>
      <c r="M52" s="65" t="n">
        <v>13282</v>
      </c>
      <c r="N52" s="65" t="n">
        <v>317976</v>
      </c>
      <c r="O52" s="58" t="n">
        <v>58346</v>
      </c>
      <c r="P52" s="58"/>
      <c r="Q52" s="44" t="n">
        <f aca="false">SUM(E52:P52)</f>
        <v>2349970</v>
      </c>
      <c r="R52" s="45" t="n">
        <f aca="false">Q52*0.5/100</f>
        <v>11749.85</v>
      </c>
      <c r="S52" s="45" t="n">
        <f aca="false">R52/12</f>
        <v>979.154166666667</v>
      </c>
    </row>
    <row r="53" customFormat="false" ht="24" hidden="false" customHeight="false" outlineLevel="0" collapsed="false">
      <c r="A53" s="46"/>
      <c r="B53" s="50" t="s">
        <v>238</v>
      </c>
      <c r="C53" s="47" t="n">
        <v>48</v>
      </c>
      <c r="D53" s="48" t="s">
        <v>119</v>
      </c>
      <c r="E53" s="63" t="n">
        <v>15000</v>
      </c>
      <c r="F53" s="63" t="n">
        <v>250573</v>
      </c>
      <c r="G53" s="63"/>
      <c r="H53" s="64" t="n">
        <v>1540</v>
      </c>
      <c r="I53" s="65" t="n">
        <v>10000</v>
      </c>
      <c r="J53" s="64" t="n">
        <v>45</v>
      </c>
      <c r="K53" s="65" t="n">
        <v>5038</v>
      </c>
      <c r="L53" s="65" t="n">
        <v>0</v>
      </c>
      <c r="M53" s="65" t="n">
        <v>0</v>
      </c>
      <c r="N53" s="65" t="n">
        <v>974</v>
      </c>
      <c r="O53" s="58" t="n">
        <v>43</v>
      </c>
      <c r="P53" s="58"/>
      <c r="Q53" s="44" t="n">
        <f aca="false">SUM(E53:P53)</f>
        <v>283213</v>
      </c>
      <c r="R53" s="45" t="n">
        <f aca="false">Q53*0.5/100</f>
        <v>1416.065</v>
      </c>
      <c r="S53" s="45" t="n">
        <f aca="false">R53/12</f>
        <v>118.005416666667</v>
      </c>
    </row>
    <row r="54" customFormat="false" ht="24" hidden="false" customHeight="false" outlineLevel="0" collapsed="false">
      <c r="A54" s="46"/>
      <c r="B54" s="50" t="s">
        <v>238</v>
      </c>
      <c r="C54" s="40" t="n">
        <v>49</v>
      </c>
      <c r="D54" s="48" t="s">
        <v>121</v>
      </c>
      <c r="E54" s="63" t="n">
        <v>60444</v>
      </c>
      <c r="F54" s="63" t="n">
        <v>65087</v>
      </c>
      <c r="G54" s="63" t="n">
        <v>17626</v>
      </c>
      <c r="H54" s="64" t="n">
        <v>32414</v>
      </c>
      <c r="I54" s="65" t="n">
        <v>52970</v>
      </c>
      <c r="J54" s="64" t="n">
        <v>37492</v>
      </c>
      <c r="K54" s="65" t="n">
        <v>432908</v>
      </c>
      <c r="L54" s="65" t="n">
        <v>32986</v>
      </c>
      <c r="M54" s="65" t="n">
        <v>21934</v>
      </c>
      <c r="N54" s="65" t="n">
        <v>43661</v>
      </c>
      <c r="O54" s="58" t="n">
        <v>10788</v>
      </c>
      <c r="P54" s="58"/>
      <c r="Q54" s="44" t="n">
        <f aca="false">SUM(E54:P54)</f>
        <v>808310</v>
      </c>
      <c r="R54" s="45" t="n">
        <f aca="false">Q54*0.5/100</f>
        <v>4041.55</v>
      </c>
      <c r="S54" s="45" t="n">
        <f aca="false">R54/12</f>
        <v>336.795833333333</v>
      </c>
    </row>
    <row r="55" customFormat="false" ht="24" hidden="false" customHeight="false" outlineLevel="0" collapsed="false">
      <c r="A55" s="46" t="s">
        <v>57</v>
      </c>
      <c r="B55" s="50" t="s">
        <v>238</v>
      </c>
      <c r="C55" s="47" t="n">
        <v>50</v>
      </c>
      <c r="D55" s="48" t="s">
        <v>123</v>
      </c>
      <c r="E55" s="63" t="n">
        <v>261959</v>
      </c>
      <c r="F55" s="63" t="n">
        <v>398634</v>
      </c>
      <c r="G55" s="63" t="n">
        <v>242801</v>
      </c>
      <c r="H55" s="64" t="n">
        <v>40651</v>
      </c>
      <c r="I55" s="65" t="n">
        <v>319555</v>
      </c>
      <c r="J55" s="64" t="n">
        <v>413374</v>
      </c>
      <c r="K55" s="65" t="n">
        <v>358624</v>
      </c>
      <c r="L55" s="65" t="n">
        <v>491326</v>
      </c>
      <c r="M55" s="65" t="n">
        <v>404329</v>
      </c>
      <c r="N55" s="65" t="n">
        <v>55116</v>
      </c>
      <c r="O55" s="58" t="n">
        <v>419762</v>
      </c>
      <c r="P55" s="58"/>
      <c r="Q55" s="44" t="n">
        <f aca="false">SUM(E55:P55)</f>
        <v>3406131</v>
      </c>
      <c r="R55" s="45" t="n">
        <f aca="false">Q55*0.5/100</f>
        <v>17030.655</v>
      </c>
      <c r="S55" s="45" t="n">
        <f aca="false">R55/12</f>
        <v>1419.22125</v>
      </c>
    </row>
    <row r="56" customFormat="false" ht="24" hidden="false" customHeight="false" outlineLevel="0" collapsed="false">
      <c r="A56" s="46"/>
      <c r="B56" s="50" t="s">
        <v>238</v>
      </c>
      <c r="C56" s="40" t="n">
        <v>51</v>
      </c>
      <c r="D56" s="48" t="s">
        <v>125</v>
      </c>
      <c r="E56" s="63" t="n">
        <v>1138812</v>
      </c>
      <c r="F56" s="63" t="n">
        <v>695480</v>
      </c>
      <c r="G56" s="63" t="n">
        <v>737296</v>
      </c>
      <c r="H56" s="64" t="n">
        <v>429153</v>
      </c>
      <c r="I56" s="65" t="n">
        <v>237748</v>
      </c>
      <c r="J56" s="64" t="n">
        <v>1022625</v>
      </c>
      <c r="K56" s="65" t="n">
        <v>356378</v>
      </c>
      <c r="L56" s="65" t="n">
        <v>566027</v>
      </c>
      <c r="M56" s="65" t="n">
        <v>354990</v>
      </c>
      <c r="N56" s="65" t="n">
        <v>1093295</v>
      </c>
      <c r="O56" s="58" t="n">
        <v>435773</v>
      </c>
      <c r="P56" s="58"/>
      <c r="Q56" s="44" t="n">
        <f aca="false">SUM(E56:P56)</f>
        <v>7067577</v>
      </c>
      <c r="R56" s="45" t="n">
        <f aca="false">Q56*0.5/100</f>
        <v>35337.885</v>
      </c>
      <c r="S56" s="45" t="n">
        <f aca="false">R56/12</f>
        <v>2944.82375</v>
      </c>
    </row>
    <row r="57" customFormat="false" ht="24" hidden="false" customHeight="false" outlineLevel="0" collapsed="false">
      <c r="A57" s="46"/>
      <c r="B57" s="50" t="s">
        <v>238</v>
      </c>
      <c r="C57" s="47" t="n">
        <v>52</v>
      </c>
      <c r="D57" s="48" t="s">
        <v>127</v>
      </c>
      <c r="E57" s="66" t="s">
        <v>254</v>
      </c>
      <c r="F57" s="66"/>
      <c r="G57" s="66"/>
      <c r="H57" s="70"/>
      <c r="I57" s="69" t="n">
        <v>0</v>
      </c>
      <c r="J57" s="68"/>
      <c r="K57" s="69"/>
      <c r="L57" s="69" t="n">
        <v>0</v>
      </c>
      <c r="M57" s="69" t="n">
        <v>0</v>
      </c>
      <c r="N57" s="69"/>
      <c r="O57" s="61"/>
      <c r="P57" s="60"/>
      <c r="Q57" s="44" t="n">
        <f aca="false">SUM(E57:P57)</f>
        <v>0</v>
      </c>
      <c r="R57" s="45" t="n">
        <f aca="false">Q57*0.5/100</f>
        <v>0</v>
      </c>
      <c r="S57" s="45" t="n">
        <f aca="false">R57/12</f>
        <v>0</v>
      </c>
    </row>
    <row r="58" customFormat="false" ht="24" hidden="false" customHeight="false" outlineLevel="0" collapsed="false">
      <c r="A58" s="46" t="s">
        <v>22</v>
      </c>
      <c r="B58" s="50" t="s">
        <v>238</v>
      </c>
      <c r="C58" s="40" t="n">
        <v>53</v>
      </c>
      <c r="D58" s="48" t="s">
        <v>129</v>
      </c>
      <c r="E58" s="63" t="n">
        <v>59765</v>
      </c>
      <c r="F58" s="63" t="n">
        <v>153039</v>
      </c>
      <c r="G58" s="63" t="n">
        <v>74886</v>
      </c>
      <c r="H58" s="64" t="n">
        <v>126668</v>
      </c>
      <c r="I58" s="65" t="n">
        <v>84444</v>
      </c>
      <c r="J58" s="64" t="n">
        <v>85064</v>
      </c>
      <c r="K58" s="65" t="n">
        <v>83161</v>
      </c>
      <c r="L58" s="65" t="n">
        <v>162645</v>
      </c>
      <c r="M58" s="65" t="n">
        <v>505975.74</v>
      </c>
      <c r="N58" s="65" t="n">
        <v>48249</v>
      </c>
      <c r="O58" s="58" t="n">
        <v>174837</v>
      </c>
      <c r="P58" s="58"/>
      <c r="Q58" s="44" t="n">
        <f aca="false">SUM(E58:P58)</f>
        <v>1558733.74</v>
      </c>
      <c r="R58" s="45" t="n">
        <f aca="false">Q58*0.5/100</f>
        <v>7793.6687</v>
      </c>
      <c r="S58" s="45" t="n">
        <f aca="false">R58/12</f>
        <v>649.472391666667</v>
      </c>
    </row>
    <row r="59" customFormat="false" ht="24" hidden="false" customHeight="false" outlineLevel="0" collapsed="false">
      <c r="A59" s="46"/>
      <c r="B59" s="50" t="s">
        <v>238</v>
      </c>
      <c r="C59" s="47" t="n">
        <v>54</v>
      </c>
      <c r="D59" s="48" t="s">
        <v>131</v>
      </c>
      <c r="E59" s="63" t="n">
        <v>817848</v>
      </c>
      <c r="F59" s="63" t="n">
        <v>722261</v>
      </c>
      <c r="G59" s="63" t="n">
        <v>395660</v>
      </c>
      <c r="H59" s="64" t="n">
        <v>782452.5</v>
      </c>
      <c r="I59" s="65" t="n">
        <v>328815</v>
      </c>
      <c r="J59" s="64" t="n">
        <v>470076</v>
      </c>
      <c r="K59" s="65" t="n">
        <v>190870</v>
      </c>
      <c r="L59" s="65" t="n">
        <v>307150</v>
      </c>
      <c r="M59" s="65" t="n">
        <v>370437.16</v>
      </c>
      <c r="N59" s="65" t="n">
        <v>120375.96</v>
      </c>
      <c r="O59" s="58" t="n">
        <v>572564</v>
      </c>
      <c r="P59" s="58"/>
      <c r="Q59" s="44" t="n">
        <f aca="false">SUM(E59:P59)</f>
        <v>5078509.62</v>
      </c>
      <c r="R59" s="45" t="n">
        <f aca="false">Q59*0.5/100</f>
        <v>25392.5481</v>
      </c>
      <c r="S59" s="45" t="n">
        <f aca="false">R59/12</f>
        <v>2116.045675</v>
      </c>
    </row>
    <row r="60" customFormat="false" ht="24" hidden="false" customHeight="false" outlineLevel="0" collapsed="false">
      <c r="A60" s="46"/>
      <c r="B60" s="50" t="s">
        <v>238</v>
      </c>
      <c r="C60" s="40" t="n">
        <v>55</v>
      </c>
      <c r="D60" s="48" t="s">
        <v>133</v>
      </c>
      <c r="E60" s="63" t="n">
        <v>549854</v>
      </c>
      <c r="F60" s="63" t="n">
        <v>446656</v>
      </c>
      <c r="G60" s="63" t="n">
        <v>660212</v>
      </c>
      <c r="H60" s="64" t="n">
        <v>181407</v>
      </c>
      <c r="I60" s="65" t="n">
        <v>737444</v>
      </c>
      <c r="J60" s="64" t="n">
        <v>858258</v>
      </c>
      <c r="K60" s="65" t="n">
        <v>264279</v>
      </c>
      <c r="L60" s="65" t="n">
        <v>443863</v>
      </c>
      <c r="M60" s="65" t="n">
        <v>221979.84</v>
      </c>
      <c r="N60" s="65" t="n">
        <v>727774.45</v>
      </c>
      <c r="O60" s="58" t="n">
        <v>1179902</v>
      </c>
      <c r="P60" s="58"/>
      <c r="Q60" s="44" t="n">
        <f aca="false">SUM(E60:P60)</f>
        <v>6271629.29</v>
      </c>
      <c r="R60" s="45" t="n">
        <f aca="false">Q60*0.5/100</f>
        <v>31358.14645</v>
      </c>
      <c r="S60" s="45" t="n">
        <f aca="false">R60/12</f>
        <v>2613.17887083333</v>
      </c>
    </row>
    <row r="61" customFormat="false" ht="24" hidden="false" customHeight="false" outlineLevel="0" collapsed="false">
      <c r="A61" s="46"/>
      <c r="B61" s="50" t="s">
        <v>238</v>
      </c>
      <c r="C61" s="47" t="n">
        <v>56</v>
      </c>
      <c r="D61" s="48" t="s">
        <v>135</v>
      </c>
      <c r="E61" s="63" t="n">
        <v>27998</v>
      </c>
      <c r="F61" s="63" t="n">
        <v>245823</v>
      </c>
      <c r="G61" s="63" t="n">
        <v>58761</v>
      </c>
      <c r="H61" s="64" t="n">
        <v>176153</v>
      </c>
      <c r="I61" s="65" t="n">
        <v>51170</v>
      </c>
      <c r="J61" s="64" t="n">
        <v>90919</v>
      </c>
      <c r="K61" s="65" t="n">
        <v>273861</v>
      </c>
      <c r="L61" s="65" t="n">
        <v>56147</v>
      </c>
      <c r="M61" s="65" t="n">
        <v>79262</v>
      </c>
      <c r="N61" s="65" t="n">
        <v>12784.56</v>
      </c>
      <c r="O61" s="58" t="n">
        <v>90591</v>
      </c>
      <c r="P61" s="58"/>
      <c r="Q61" s="44" t="n">
        <f aca="false">SUM(E61:P61)</f>
        <v>1163469.56</v>
      </c>
      <c r="R61" s="45" t="n">
        <f aca="false">Q61*0.5/100</f>
        <v>5817.3478</v>
      </c>
      <c r="S61" s="45" t="n">
        <f aca="false">R61/12</f>
        <v>484.778983333333</v>
      </c>
    </row>
    <row r="62" customFormat="false" ht="24" hidden="false" customHeight="false" outlineLevel="0" collapsed="false">
      <c r="A62" s="46" t="s">
        <v>19</v>
      </c>
      <c r="B62" s="50" t="s">
        <v>238</v>
      </c>
      <c r="C62" s="40" t="n">
        <v>57</v>
      </c>
      <c r="D62" s="48" t="s">
        <v>137</v>
      </c>
      <c r="E62" s="63" t="n">
        <v>229020</v>
      </c>
      <c r="F62" s="63" t="n">
        <v>83705</v>
      </c>
      <c r="G62" s="63" t="n">
        <v>240902</v>
      </c>
      <c r="H62" s="64" t="n">
        <v>112782</v>
      </c>
      <c r="I62" s="65" t="n">
        <v>101541</v>
      </c>
      <c r="J62" s="64" t="n">
        <v>161532</v>
      </c>
      <c r="K62" s="65" t="n">
        <v>83214</v>
      </c>
      <c r="L62" s="65" t="n">
        <v>106968</v>
      </c>
      <c r="M62" s="65" t="n">
        <v>87014</v>
      </c>
      <c r="N62" s="65" t="n">
        <v>71419</v>
      </c>
      <c r="O62" s="58" t="n">
        <v>227590</v>
      </c>
      <c r="P62" s="58"/>
      <c r="Q62" s="44" t="n">
        <f aca="false">SUM(E62:P62)</f>
        <v>1505687</v>
      </c>
      <c r="R62" s="45" t="n">
        <f aca="false">Q62*0.5/100</f>
        <v>7528.435</v>
      </c>
      <c r="S62" s="45" t="n">
        <f aca="false">R62/12</f>
        <v>627.369583333333</v>
      </c>
    </row>
    <row r="63" customFormat="false" ht="24" hidden="false" customHeight="false" outlineLevel="0" collapsed="false">
      <c r="A63" s="46"/>
      <c r="B63" s="50" t="s">
        <v>238</v>
      </c>
      <c r="C63" s="47" t="n">
        <v>58</v>
      </c>
      <c r="D63" s="48" t="s">
        <v>139</v>
      </c>
      <c r="E63" s="63" t="n">
        <v>40773</v>
      </c>
      <c r="F63" s="63" t="n">
        <v>100753</v>
      </c>
      <c r="G63" s="63" t="n">
        <v>28885</v>
      </c>
      <c r="H63" s="64" t="n">
        <v>123251</v>
      </c>
      <c r="I63" s="65" t="n">
        <v>1985</v>
      </c>
      <c r="J63" s="64" t="n">
        <v>23019</v>
      </c>
      <c r="K63" s="65" t="n">
        <v>88688</v>
      </c>
      <c r="L63" s="65" t="n">
        <v>41748</v>
      </c>
      <c r="M63" s="65" t="n">
        <v>29609</v>
      </c>
      <c r="N63" s="65" t="n">
        <v>73771</v>
      </c>
      <c r="O63" s="58" t="n">
        <v>71780</v>
      </c>
      <c r="P63" s="58"/>
      <c r="Q63" s="44" t="n">
        <f aca="false">SUM(E63:P63)</f>
        <v>624262</v>
      </c>
      <c r="R63" s="45" t="n">
        <f aca="false">Q63*0.5/100</f>
        <v>3121.31</v>
      </c>
      <c r="S63" s="45" t="n">
        <f aca="false">R63/12</f>
        <v>260.109166666667</v>
      </c>
    </row>
    <row r="64" customFormat="false" ht="24" hidden="false" customHeight="false" outlineLevel="0" collapsed="false">
      <c r="A64" s="46"/>
      <c r="B64" s="50" t="s">
        <v>238</v>
      </c>
      <c r="C64" s="40" t="n">
        <v>59</v>
      </c>
      <c r="D64" s="48" t="s">
        <v>141</v>
      </c>
      <c r="E64" s="63" t="n">
        <v>2464</v>
      </c>
      <c r="F64" s="63" t="n">
        <v>31656</v>
      </c>
      <c r="G64" s="63" t="n">
        <v>53713</v>
      </c>
      <c r="H64" s="64" t="n">
        <v>5276</v>
      </c>
      <c r="I64" s="65" t="n">
        <v>34178</v>
      </c>
      <c r="J64" s="64" t="n">
        <v>22476</v>
      </c>
      <c r="K64" s="65" t="n">
        <v>5203</v>
      </c>
      <c r="L64" s="65" t="n">
        <v>70310</v>
      </c>
      <c r="M64" s="65" t="n">
        <v>35550</v>
      </c>
      <c r="N64" s="65" t="n">
        <v>18885</v>
      </c>
      <c r="O64" s="58" t="n">
        <v>22654</v>
      </c>
      <c r="P64" s="58"/>
      <c r="Q64" s="44" t="n">
        <f aca="false">SUM(E64:P64)</f>
        <v>302365</v>
      </c>
      <c r="R64" s="45" t="n">
        <f aca="false">Q64*0.5/100</f>
        <v>1511.825</v>
      </c>
      <c r="S64" s="45" t="n">
        <f aca="false">R64/12</f>
        <v>125.985416666667</v>
      </c>
    </row>
    <row r="65" customFormat="false" ht="24" hidden="false" customHeight="false" outlineLevel="0" collapsed="false">
      <c r="A65" s="46"/>
      <c r="B65" s="50" t="s">
        <v>238</v>
      </c>
      <c r="C65" s="47" t="n">
        <v>60</v>
      </c>
      <c r="D65" s="48" t="s">
        <v>143</v>
      </c>
      <c r="E65" s="63" t="n">
        <v>281992</v>
      </c>
      <c r="F65" s="63" t="n">
        <v>49630</v>
      </c>
      <c r="G65" s="63" t="n">
        <v>43555</v>
      </c>
      <c r="H65" s="64" t="n">
        <v>71565</v>
      </c>
      <c r="I65" s="65" t="n">
        <v>24353</v>
      </c>
      <c r="J65" s="64" t="n">
        <v>197110</v>
      </c>
      <c r="K65" s="65" t="n">
        <v>87440</v>
      </c>
      <c r="L65" s="65" t="n">
        <v>10446</v>
      </c>
      <c r="M65" s="65" t="n">
        <v>46357</v>
      </c>
      <c r="N65" s="65" t="n">
        <v>80138</v>
      </c>
      <c r="O65" s="58" t="n">
        <v>87127</v>
      </c>
      <c r="P65" s="58"/>
      <c r="Q65" s="44" t="n">
        <f aca="false">SUM(E65:P65)</f>
        <v>979713</v>
      </c>
      <c r="R65" s="45" t="n">
        <f aca="false">Q65*0.5/100</f>
        <v>4898.565</v>
      </c>
      <c r="S65" s="45" t="n">
        <f aca="false">R65/12</f>
        <v>408.21375</v>
      </c>
    </row>
    <row r="66" customFormat="false" ht="24" hidden="false" customHeight="false" outlineLevel="0" collapsed="false">
      <c r="A66" s="46"/>
      <c r="B66" s="50" t="s">
        <v>238</v>
      </c>
      <c r="C66" s="40" t="n">
        <v>61</v>
      </c>
      <c r="D66" s="48" t="s">
        <v>145</v>
      </c>
      <c r="E66" s="63" t="n">
        <v>48234</v>
      </c>
      <c r="F66" s="63" t="n">
        <v>33099</v>
      </c>
      <c r="G66" s="63" t="n">
        <v>13825</v>
      </c>
      <c r="H66" s="64" t="n">
        <v>19151</v>
      </c>
      <c r="I66" s="65" t="n">
        <v>22223</v>
      </c>
      <c r="J66" s="64" t="n">
        <v>45159</v>
      </c>
      <c r="K66" s="65" t="n">
        <v>20374</v>
      </c>
      <c r="L66" s="65" t="n">
        <v>49530</v>
      </c>
      <c r="M66" s="65" t="n">
        <v>79436</v>
      </c>
      <c r="N66" s="65" t="n">
        <v>29905</v>
      </c>
      <c r="O66" s="58" t="n">
        <v>14278</v>
      </c>
      <c r="P66" s="58"/>
      <c r="Q66" s="44" t="n">
        <f aca="false">SUM(E66:P66)</f>
        <v>375214</v>
      </c>
      <c r="R66" s="45" t="n">
        <f aca="false">Q66*0.5/100</f>
        <v>1876.07</v>
      </c>
      <c r="S66" s="45" t="n">
        <f aca="false">R66/12</f>
        <v>156.339166666667</v>
      </c>
    </row>
    <row r="67" customFormat="false" ht="24" hidden="false" customHeight="false" outlineLevel="0" collapsed="false">
      <c r="A67" s="46"/>
      <c r="B67" s="50" t="s">
        <v>238</v>
      </c>
      <c r="C67" s="47" t="n">
        <v>62</v>
      </c>
      <c r="D67" s="48" t="s">
        <v>147</v>
      </c>
      <c r="E67" s="63" t="n">
        <v>34431</v>
      </c>
      <c r="F67" s="63" t="n">
        <v>21339</v>
      </c>
      <c r="G67" s="63" t="n">
        <v>62678</v>
      </c>
      <c r="H67" s="64" t="n">
        <v>18898</v>
      </c>
      <c r="I67" s="65" t="n">
        <v>17766</v>
      </c>
      <c r="J67" s="64" t="n">
        <v>31964</v>
      </c>
      <c r="K67" s="65" t="n">
        <v>37052</v>
      </c>
      <c r="L67" s="65" t="n">
        <v>27564</v>
      </c>
      <c r="M67" s="65" t="n">
        <v>4558</v>
      </c>
      <c r="N67" s="65" t="n">
        <v>90032</v>
      </c>
      <c r="O67" s="58" t="n">
        <v>22248</v>
      </c>
      <c r="P67" s="58"/>
      <c r="Q67" s="44" t="n">
        <f aca="false">SUM(E67:P67)</f>
        <v>368530</v>
      </c>
      <c r="R67" s="45" t="n">
        <f aca="false">Q67*0.5/100</f>
        <v>1842.65</v>
      </c>
      <c r="S67" s="45" t="n">
        <f aca="false">R67/12</f>
        <v>153.554166666667</v>
      </c>
    </row>
    <row r="68" customFormat="false" ht="24" hidden="false" customHeight="false" outlineLevel="0" collapsed="false">
      <c r="A68" s="46"/>
      <c r="B68" s="50" t="s">
        <v>238</v>
      </c>
      <c r="C68" s="40" t="n">
        <v>63</v>
      </c>
      <c r="D68" s="48" t="s">
        <v>149</v>
      </c>
      <c r="E68" s="63" t="n">
        <v>82894</v>
      </c>
      <c r="F68" s="63" t="n">
        <v>61441</v>
      </c>
      <c r="G68" s="63" t="n">
        <v>63261</v>
      </c>
      <c r="H68" s="64" t="n">
        <v>39575</v>
      </c>
      <c r="I68" s="65" t="n">
        <v>64263</v>
      </c>
      <c r="J68" s="64" t="n">
        <v>186774</v>
      </c>
      <c r="K68" s="65" t="n">
        <v>264571</v>
      </c>
      <c r="L68" s="65" t="n">
        <v>16197</v>
      </c>
      <c r="M68" s="65" t="n">
        <v>251742</v>
      </c>
      <c r="N68" s="65" t="n">
        <v>38668</v>
      </c>
      <c r="O68" s="58" t="n">
        <v>106846</v>
      </c>
      <c r="P68" s="58"/>
      <c r="Q68" s="44" t="n">
        <f aca="false">SUM(E68:P68)</f>
        <v>1176232</v>
      </c>
      <c r="R68" s="45" t="n">
        <f aca="false">Q68*0.5/100</f>
        <v>5881.16</v>
      </c>
      <c r="S68" s="45" t="n">
        <f aca="false">R68/12</f>
        <v>490.096666666667</v>
      </c>
    </row>
    <row r="69" customFormat="false" ht="24" hidden="false" customHeight="false" outlineLevel="0" collapsed="false">
      <c r="A69" s="46"/>
      <c r="B69" s="50" t="s">
        <v>238</v>
      </c>
      <c r="C69" s="47" t="n">
        <v>64</v>
      </c>
      <c r="D69" s="48" t="s">
        <v>151</v>
      </c>
      <c r="E69" s="63" t="n">
        <v>67686</v>
      </c>
      <c r="F69" s="63" t="n">
        <v>60208</v>
      </c>
      <c r="G69" s="63" t="n">
        <v>121288</v>
      </c>
      <c r="H69" s="64" t="n">
        <v>32433</v>
      </c>
      <c r="I69" s="65" t="n">
        <v>74080</v>
      </c>
      <c r="J69" s="64" t="n">
        <v>399417</v>
      </c>
      <c r="K69" s="65" t="n">
        <v>12952</v>
      </c>
      <c r="L69" s="65" t="n">
        <v>30851</v>
      </c>
      <c r="M69" s="65" t="n">
        <v>26982</v>
      </c>
      <c r="N69" s="65" t="n">
        <v>9522</v>
      </c>
      <c r="O69" s="58" t="n">
        <v>112524</v>
      </c>
      <c r="P69" s="58"/>
      <c r="Q69" s="44" t="n">
        <f aca="false">SUM(E69:P69)</f>
        <v>947943</v>
      </c>
      <c r="R69" s="45" t="n">
        <f aca="false">Q69*0.5/100</f>
        <v>4739.715</v>
      </c>
      <c r="S69" s="45" t="n">
        <f aca="false">R69/12</f>
        <v>394.97625</v>
      </c>
    </row>
    <row r="70" customFormat="false" ht="24" hidden="false" customHeight="false" outlineLevel="0" collapsed="false">
      <c r="A70" s="46"/>
      <c r="B70" s="50" t="s">
        <v>238</v>
      </c>
      <c r="C70" s="40" t="n">
        <v>65</v>
      </c>
      <c r="D70" s="48" t="s">
        <v>153</v>
      </c>
      <c r="E70" s="63" t="n">
        <v>12878</v>
      </c>
      <c r="F70" s="63" t="n">
        <v>37742</v>
      </c>
      <c r="G70" s="63" t="n">
        <v>47848</v>
      </c>
      <c r="H70" s="64" t="n">
        <v>82408</v>
      </c>
      <c r="I70" s="65" t="n">
        <v>35877</v>
      </c>
      <c r="J70" s="64" t="n">
        <v>79131</v>
      </c>
      <c r="K70" s="65" t="n">
        <v>10987</v>
      </c>
      <c r="L70" s="65" t="n">
        <v>17870</v>
      </c>
      <c r="M70" s="65" t="n">
        <v>66368</v>
      </c>
      <c r="N70" s="65" t="n">
        <v>227470</v>
      </c>
      <c r="O70" s="58" t="n">
        <v>51713</v>
      </c>
      <c r="P70" s="58"/>
      <c r="Q70" s="44" t="n">
        <f aca="false">SUM(E70:P70)</f>
        <v>670292</v>
      </c>
      <c r="R70" s="45" t="n">
        <f aca="false">Q70*0.5/100</f>
        <v>3351.46</v>
      </c>
      <c r="S70" s="45" t="n">
        <f aca="false">R70/12</f>
        <v>279.288333333333</v>
      </c>
    </row>
    <row r="71" customFormat="false" ht="24" hidden="false" customHeight="false" outlineLevel="0" collapsed="false">
      <c r="A71" s="46"/>
      <c r="B71" s="50" t="s">
        <v>238</v>
      </c>
      <c r="C71" s="47" t="n">
        <v>66</v>
      </c>
      <c r="D71" s="48" t="s">
        <v>155</v>
      </c>
      <c r="E71" s="63" t="n">
        <v>72124</v>
      </c>
      <c r="F71" s="63" t="n">
        <v>6884</v>
      </c>
      <c r="G71" s="63" t="n">
        <v>16545</v>
      </c>
      <c r="H71" s="64" t="n">
        <v>76500</v>
      </c>
      <c r="I71" s="65" t="n">
        <v>86214</v>
      </c>
      <c r="J71" s="64" t="n">
        <v>169868</v>
      </c>
      <c r="K71" s="65" t="n">
        <v>98532</v>
      </c>
      <c r="L71" s="65" t="n">
        <v>25474</v>
      </c>
      <c r="M71" s="65" t="n">
        <v>82469</v>
      </c>
      <c r="N71" s="65" t="n">
        <v>120789</v>
      </c>
      <c r="O71" s="58" t="n">
        <v>118490</v>
      </c>
      <c r="P71" s="58"/>
      <c r="Q71" s="44" t="n">
        <f aca="false">SUM(E71:P71)</f>
        <v>873889</v>
      </c>
      <c r="R71" s="45" t="n">
        <f aca="false">Q71*0.5/100</f>
        <v>4369.445</v>
      </c>
      <c r="S71" s="45" t="n">
        <f aca="false">R71/12</f>
        <v>364.120416666667</v>
      </c>
    </row>
    <row r="72" customFormat="false" ht="24" hidden="false" customHeight="false" outlineLevel="0" collapsed="false">
      <c r="A72" s="46"/>
      <c r="B72" s="50" t="s">
        <v>238</v>
      </c>
      <c r="C72" s="40" t="n">
        <v>67</v>
      </c>
      <c r="D72" s="48" t="s">
        <v>157</v>
      </c>
      <c r="E72" s="63" t="n">
        <v>153764</v>
      </c>
      <c r="F72" s="63" t="n">
        <v>22296</v>
      </c>
      <c r="G72" s="63" t="n">
        <v>131327</v>
      </c>
      <c r="H72" s="64" t="n">
        <v>62846</v>
      </c>
      <c r="I72" s="65" t="n">
        <v>31450</v>
      </c>
      <c r="J72" s="64" t="n">
        <v>33849</v>
      </c>
      <c r="K72" s="65" t="n">
        <v>36505</v>
      </c>
      <c r="L72" s="65" t="n">
        <v>1139918</v>
      </c>
      <c r="M72" s="65" t="n">
        <v>75168</v>
      </c>
      <c r="N72" s="65" t="n">
        <v>99494</v>
      </c>
      <c r="O72" s="58" t="n">
        <v>181650</v>
      </c>
      <c r="P72" s="58"/>
      <c r="Q72" s="44" t="n">
        <f aca="false">SUM(E72:P72)</f>
        <v>1968267</v>
      </c>
      <c r="R72" s="45" t="n">
        <f aca="false">Q72*0.5/100</f>
        <v>9841.335</v>
      </c>
      <c r="S72" s="45" t="n">
        <f aca="false">R72/12</f>
        <v>820.11125</v>
      </c>
    </row>
    <row r="73" customFormat="false" ht="24" hidden="false" customHeight="false" outlineLevel="0" collapsed="false">
      <c r="A73" s="46"/>
      <c r="B73" s="50" t="s">
        <v>238</v>
      </c>
      <c r="C73" s="47" t="n">
        <v>68</v>
      </c>
      <c r="D73" s="48" t="s">
        <v>159</v>
      </c>
      <c r="E73" s="63" t="n">
        <v>37022</v>
      </c>
      <c r="F73" s="63" t="n">
        <v>32052</v>
      </c>
      <c r="G73" s="63" t="n">
        <v>232217</v>
      </c>
      <c r="H73" s="64" t="n">
        <v>72122</v>
      </c>
      <c r="I73" s="65" t="n">
        <v>150961</v>
      </c>
      <c r="J73" s="64" t="n">
        <v>8722</v>
      </c>
      <c r="K73" s="65" t="n">
        <v>51099</v>
      </c>
      <c r="L73" s="65" t="n">
        <v>81103</v>
      </c>
      <c r="M73" s="65" t="n">
        <v>61759</v>
      </c>
      <c r="N73" s="65" t="n">
        <v>39538</v>
      </c>
      <c r="O73" s="58" t="n">
        <v>57263</v>
      </c>
      <c r="P73" s="58"/>
      <c r="Q73" s="44" t="n">
        <f aca="false">SUM(E73:P73)</f>
        <v>823858</v>
      </c>
      <c r="R73" s="45" t="n">
        <f aca="false">Q73*0.5/100</f>
        <v>4119.29</v>
      </c>
      <c r="S73" s="45" t="n">
        <f aca="false">R73/12</f>
        <v>343.274166666667</v>
      </c>
    </row>
    <row r="74" customFormat="false" ht="24" hidden="false" customHeight="false" outlineLevel="0" collapsed="false">
      <c r="A74" s="46"/>
      <c r="B74" s="50" t="s">
        <v>238</v>
      </c>
      <c r="C74" s="40" t="n">
        <v>69</v>
      </c>
      <c r="D74" s="48" t="s">
        <v>161</v>
      </c>
      <c r="E74" s="63" t="n">
        <v>5073</v>
      </c>
      <c r="F74" s="63" t="n">
        <v>72623</v>
      </c>
      <c r="G74" s="63" t="n">
        <v>96027</v>
      </c>
      <c r="H74" s="64" t="n">
        <v>72989</v>
      </c>
      <c r="I74" s="65" t="n">
        <v>81382</v>
      </c>
      <c r="J74" s="64" t="n">
        <v>34543</v>
      </c>
      <c r="K74" s="65" t="n">
        <v>41248</v>
      </c>
      <c r="L74" s="65" t="n">
        <v>46998</v>
      </c>
      <c r="M74" s="65" t="n">
        <v>38692</v>
      </c>
      <c r="N74" s="65" t="n">
        <v>65445</v>
      </c>
      <c r="O74" s="58" t="n">
        <v>50551</v>
      </c>
      <c r="P74" s="58"/>
      <c r="Q74" s="44" t="n">
        <f aca="false">SUM(E74:P74)</f>
        <v>605571</v>
      </c>
      <c r="R74" s="45" t="n">
        <f aca="false">Q74*0.5/100</f>
        <v>3027.855</v>
      </c>
      <c r="S74" s="45" t="n">
        <f aca="false">R74/12</f>
        <v>252.32125</v>
      </c>
    </row>
    <row r="75" customFormat="false" ht="24" hidden="false" customHeight="false" outlineLevel="0" collapsed="false">
      <c r="A75" s="46"/>
      <c r="B75" s="50" t="s">
        <v>238</v>
      </c>
      <c r="C75" s="47" t="n">
        <v>70</v>
      </c>
      <c r="D75" s="48" t="s">
        <v>163</v>
      </c>
      <c r="E75" s="63" t="n">
        <v>239517</v>
      </c>
      <c r="F75" s="63" t="n">
        <v>8162</v>
      </c>
      <c r="G75" s="63" t="n">
        <v>254111</v>
      </c>
      <c r="H75" s="64" t="n">
        <v>20172</v>
      </c>
      <c r="I75" s="65" t="n">
        <v>8324</v>
      </c>
      <c r="J75" s="64" t="n">
        <v>21872</v>
      </c>
      <c r="K75" s="65" t="n">
        <v>17458</v>
      </c>
      <c r="L75" s="65" t="n">
        <v>27473</v>
      </c>
      <c r="M75" s="65" t="n">
        <v>37887</v>
      </c>
      <c r="N75" s="65" t="n">
        <v>420815</v>
      </c>
      <c r="O75" s="58" t="n">
        <v>5241</v>
      </c>
      <c r="P75" s="58"/>
      <c r="Q75" s="44" t="n">
        <f aca="false">SUM(E75:P75)</f>
        <v>1061032</v>
      </c>
      <c r="R75" s="45" t="n">
        <f aca="false">Q75*0.5/100</f>
        <v>5305.16</v>
      </c>
      <c r="S75" s="45" t="n">
        <f aca="false">R75/12</f>
        <v>442.096666666667</v>
      </c>
    </row>
    <row r="76" customFormat="false" ht="24" hidden="false" customHeight="false" outlineLevel="0" collapsed="false">
      <c r="A76" s="46"/>
      <c r="B76" s="50" t="s">
        <v>238</v>
      </c>
      <c r="C76" s="40" t="n">
        <v>71</v>
      </c>
      <c r="D76" s="48" t="s">
        <v>165</v>
      </c>
      <c r="E76" s="63" t="n">
        <v>119683</v>
      </c>
      <c r="F76" s="63" t="n">
        <v>109813</v>
      </c>
      <c r="G76" s="63" t="n">
        <v>210531</v>
      </c>
      <c r="H76" s="64" t="n">
        <v>76722</v>
      </c>
      <c r="I76" s="65" t="n">
        <v>187230</v>
      </c>
      <c r="J76" s="64" t="n">
        <v>35143</v>
      </c>
      <c r="K76" s="65" t="n">
        <v>45287</v>
      </c>
      <c r="L76" s="65" t="n">
        <v>46251</v>
      </c>
      <c r="M76" s="65" t="n">
        <v>58072</v>
      </c>
      <c r="N76" s="65" t="n">
        <v>113346</v>
      </c>
      <c r="O76" s="58" t="n">
        <v>100862</v>
      </c>
      <c r="P76" s="58"/>
      <c r="Q76" s="44" t="n">
        <f aca="false">SUM(E76:P76)</f>
        <v>1102940</v>
      </c>
      <c r="R76" s="45" t="n">
        <f aca="false">Q76*0.5/100</f>
        <v>5514.7</v>
      </c>
      <c r="S76" s="45" t="n">
        <f aca="false">R76/12</f>
        <v>459.558333333333</v>
      </c>
    </row>
    <row r="77" customFormat="false" ht="24" hidden="false" customHeight="false" outlineLevel="0" collapsed="false">
      <c r="A77" s="46"/>
      <c r="B77" s="50" t="s">
        <v>238</v>
      </c>
      <c r="C77" s="47" t="n">
        <v>72</v>
      </c>
      <c r="D77" s="48" t="s">
        <v>167</v>
      </c>
      <c r="E77" s="63" t="n">
        <v>53613</v>
      </c>
      <c r="F77" s="63" t="n">
        <v>59900</v>
      </c>
      <c r="G77" s="63" t="n">
        <v>32444</v>
      </c>
      <c r="H77" s="64" t="n">
        <v>35336</v>
      </c>
      <c r="I77" s="65" t="n">
        <v>33081</v>
      </c>
      <c r="J77" s="64" t="n">
        <v>18584</v>
      </c>
      <c r="K77" s="65" t="n">
        <v>30495</v>
      </c>
      <c r="L77" s="65" t="n">
        <v>102984</v>
      </c>
      <c r="M77" s="65" t="n">
        <v>39804</v>
      </c>
      <c r="N77" s="65" t="n">
        <v>17348</v>
      </c>
      <c r="O77" s="58" t="n">
        <v>54114</v>
      </c>
      <c r="P77" s="58"/>
      <c r="Q77" s="44" t="n">
        <f aca="false">SUM(E77:P77)</f>
        <v>477703</v>
      </c>
      <c r="R77" s="45" t="n">
        <f aca="false">Q77*0.5/100</f>
        <v>2388.515</v>
      </c>
      <c r="S77" s="45" t="n">
        <f aca="false">R77/12</f>
        <v>199.042916666667</v>
      </c>
    </row>
    <row r="78" customFormat="false" ht="24" hidden="false" customHeight="false" outlineLevel="0" collapsed="false">
      <c r="A78" s="46"/>
      <c r="B78" s="50" t="s">
        <v>238</v>
      </c>
      <c r="C78" s="40" t="n">
        <v>73</v>
      </c>
      <c r="D78" s="48" t="s">
        <v>169</v>
      </c>
      <c r="E78" s="63" t="n">
        <v>284983</v>
      </c>
      <c r="F78" s="63" t="n">
        <v>137616</v>
      </c>
      <c r="G78" s="63" t="n">
        <v>73606</v>
      </c>
      <c r="H78" s="64" t="n">
        <v>17517</v>
      </c>
      <c r="I78" s="65" t="n">
        <v>115500</v>
      </c>
      <c r="J78" s="64" t="n">
        <v>666712</v>
      </c>
      <c r="K78" s="65" t="n">
        <v>39459</v>
      </c>
      <c r="L78" s="65" t="n">
        <v>10486</v>
      </c>
      <c r="M78" s="65" t="n">
        <v>87107</v>
      </c>
      <c r="N78" s="65" t="n">
        <v>60020</v>
      </c>
      <c r="O78" s="58" t="n">
        <v>20609</v>
      </c>
      <c r="P78" s="58"/>
      <c r="Q78" s="44" t="n">
        <f aca="false">SUM(E78:P78)</f>
        <v>1513615</v>
      </c>
      <c r="R78" s="45" t="n">
        <f aca="false">Q78*0.5/100</f>
        <v>7568.075</v>
      </c>
      <c r="S78" s="45" t="n">
        <f aca="false">R78/12</f>
        <v>630.672916666667</v>
      </c>
    </row>
    <row r="79" customFormat="false" ht="24" hidden="false" customHeight="false" outlineLevel="0" collapsed="false">
      <c r="A79" s="46"/>
      <c r="B79" s="50" t="s">
        <v>238</v>
      </c>
      <c r="C79" s="47" t="n">
        <v>74</v>
      </c>
      <c r="D79" s="48" t="s">
        <v>171</v>
      </c>
      <c r="E79" s="63" t="n">
        <v>321151</v>
      </c>
      <c r="F79" s="63" t="n">
        <v>196176</v>
      </c>
      <c r="G79" s="63" t="n">
        <v>477633</v>
      </c>
      <c r="H79" s="64" t="n">
        <v>218963</v>
      </c>
      <c r="I79" s="65" t="n">
        <v>135691</v>
      </c>
      <c r="J79" s="64" t="n">
        <v>456914</v>
      </c>
      <c r="K79" s="65" t="n">
        <v>238262</v>
      </c>
      <c r="L79" s="65" t="n">
        <v>56797</v>
      </c>
      <c r="M79" s="65" t="n">
        <v>117760</v>
      </c>
      <c r="N79" s="65" t="n">
        <v>316620</v>
      </c>
      <c r="O79" s="58" t="n">
        <v>440547</v>
      </c>
      <c r="P79" s="58"/>
      <c r="Q79" s="44" t="n">
        <f aca="false">SUM(E79:P79)</f>
        <v>2976514</v>
      </c>
      <c r="R79" s="45" t="n">
        <f aca="false">Q79*0.5/100</f>
        <v>14882.57</v>
      </c>
      <c r="S79" s="45" t="n">
        <f aca="false">R79/12</f>
        <v>1240.21416666667</v>
      </c>
    </row>
    <row r="80" customFormat="false" ht="24" hidden="false" customHeight="false" outlineLevel="0" collapsed="false">
      <c r="A80" s="46" t="s">
        <v>25</v>
      </c>
      <c r="B80" s="50" t="s">
        <v>238</v>
      </c>
      <c r="C80" s="40" t="n">
        <v>75</v>
      </c>
      <c r="D80" s="48" t="s">
        <v>173</v>
      </c>
      <c r="E80" s="63" t="n">
        <v>424990</v>
      </c>
      <c r="F80" s="63" t="n">
        <v>305613</v>
      </c>
      <c r="G80" s="63" t="n">
        <v>438512</v>
      </c>
      <c r="H80" s="64" t="n">
        <v>90391</v>
      </c>
      <c r="I80" s="65" t="n">
        <v>340311</v>
      </c>
      <c r="J80" s="64" t="n">
        <v>945677</v>
      </c>
      <c r="K80" s="65" t="n">
        <v>181782</v>
      </c>
      <c r="L80" s="65" t="n">
        <v>160625</v>
      </c>
      <c r="M80" s="65" t="n">
        <v>131216</v>
      </c>
      <c r="N80" s="65" t="n">
        <v>293748</v>
      </c>
      <c r="O80" s="58" t="n">
        <v>102309</v>
      </c>
      <c r="P80" s="58"/>
      <c r="Q80" s="44" t="n">
        <f aca="false">SUM(E80:P80)</f>
        <v>3415174</v>
      </c>
      <c r="R80" s="45" t="n">
        <f aca="false">Q80*0.5/100</f>
        <v>17075.87</v>
      </c>
      <c r="S80" s="45" t="n">
        <f aca="false">R80/12</f>
        <v>1422.98916666667</v>
      </c>
    </row>
    <row r="81" customFormat="false" ht="24" hidden="false" customHeight="false" outlineLevel="0" collapsed="false">
      <c r="A81" s="46"/>
      <c r="B81" s="50" t="s">
        <v>238</v>
      </c>
      <c r="C81" s="47" t="n">
        <v>76</v>
      </c>
      <c r="D81" s="48" t="s">
        <v>175</v>
      </c>
      <c r="E81" s="63" t="n">
        <v>305471</v>
      </c>
      <c r="F81" s="63" t="n">
        <v>264623</v>
      </c>
      <c r="G81" s="63" t="n">
        <v>153697</v>
      </c>
      <c r="H81" s="64" t="n">
        <v>400679</v>
      </c>
      <c r="I81" s="65" t="n">
        <v>667297</v>
      </c>
      <c r="J81" s="64" t="n">
        <v>637243</v>
      </c>
      <c r="K81" s="65" t="n">
        <v>286746</v>
      </c>
      <c r="L81" s="65" t="n">
        <v>110002</v>
      </c>
      <c r="M81" s="65" t="n">
        <v>423171</v>
      </c>
      <c r="N81" s="65" t="n">
        <v>272068</v>
      </c>
      <c r="O81" s="58" t="n">
        <v>187867</v>
      </c>
      <c r="P81" s="58"/>
      <c r="Q81" s="44" t="n">
        <f aca="false">SUM(E81:P81)</f>
        <v>3708864</v>
      </c>
      <c r="R81" s="45" t="n">
        <f aca="false">Q81*0.5/100</f>
        <v>18544.32</v>
      </c>
      <c r="S81" s="45" t="n">
        <f aca="false">R81/12</f>
        <v>1545.36</v>
      </c>
    </row>
    <row r="82" customFormat="false" ht="24" hidden="false" customHeight="false" outlineLevel="0" collapsed="false">
      <c r="A82" s="46"/>
      <c r="B82" s="50" t="s">
        <v>238</v>
      </c>
      <c r="C82" s="40" t="n">
        <v>77</v>
      </c>
      <c r="D82" s="48" t="s">
        <v>177</v>
      </c>
      <c r="E82" s="63" t="n">
        <v>67923</v>
      </c>
      <c r="F82" s="63" t="n">
        <v>19163</v>
      </c>
      <c r="G82" s="63" t="n">
        <v>119266</v>
      </c>
      <c r="H82" s="64" t="n">
        <v>244817</v>
      </c>
      <c r="I82" s="65" t="n">
        <v>81597</v>
      </c>
      <c r="J82" s="64" t="n">
        <v>205816</v>
      </c>
      <c r="K82" s="65" t="n">
        <v>112444</v>
      </c>
      <c r="L82" s="65" t="n">
        <v>69536</v>
      </c>
      <c r="M82" s="65" t="n">
        <v>308991</v>
      </c>
      <c r="N82" s="65" t="n">
        <v>179542</v>
      </c>
      <c r="O82" s="58" t="n">
        <v>161535</v>
      </c>
      <c r="P82" s="58"/>
      <c r="Q82" s="44" t="n">
        <f aca="false">SUM(E82:P82)</f>
        <v>1570630</v>
      </c>
      <c r="R82" s="45" t="n">
        <f aca="false">Q82*0.5/100</f>
        <v>7853.15</v>
      </c>
      <c r="S82" s="45" t="n">
        <f aca="false">R82/12</f>
        <v>654.429166666667</v>
      </c>
    </row>
    <row r="83" customFormat="false" ht="24" hidden="false" customHeight="false" outlineLevel="0" collapsed="false">
      <c r="A83" s="46"/>
      <c r="B83" s="50" t="s">
        <v>238</v>
      </c>
      <c r="C83" s="47" t="n">
        <v>78</v>
      </c>
      <c r="D83" s="48" t="s">
        <v>25</v>
      </c>
      <c r="E83" s="63" t="n">
        <v>280174</v>
      </c>
      <c r="F83" s="63" t="n">
        <v>367381</v>
      </c>
      <c r="G83" s="63" t="n">
        <v>363806</v>
      </c>
      <c r="H83" s="64" t="n">
        <v>128226</v>
      </c>
      <c r="I83" s="65" t="n">
        <v>55429</v>
      </c>
      <c r="J83" s="64" t="n">
        <v>46059</v>
      </c>
      <c r="K83" s="65" t="n">
        <v>81068</v>
      </c>
      <c r="L83" s="65" t="n">
        <v>115612</v>
      </c>
      <c r="M83" s="65" t="n">
        <v>498049</v>
      </c>
      <c r="N83" s="65" t="n">
        <v>203374</v>
      </c>
      <c r="O83" s="58" t="n">
        <v>228599</v>
      </c>
      <c r="P83" s="58"/>
      <c r="Q83" s="44" t="n">
        <f aca="false">SUM(E83:P83)</f>
        <v>2367777</v>
      </c>
      <c r="R83" s="45" t="n">
        <f aca="false">Q83*0.5/100</f>
        <v>11838.885</v>
      </c>
      <c r="S83" s="45" t="n">
        <f aca="false">R83/12</f>
        <v>986.57375</v>
      </c>
    </row>
    <row r="84" customFormat="false" ht="24" hidden="false" customHeight="false" outlineLevel="0" collapsed="false">
      <c r="A84" s="46"/>
      <c r="B84" s="50" t="s">
        <v>238</v>
      </c>
      <c r="C84" s="40" t="n">
        <v>79</v>
      </c>
      <c r="D84" s="48" t="s">
        <v>180</v>
      </c>
      <c r="E84" s="63" t="n">
        <v>160396</v>
      </c>
      <c r="F84" s="63" t="n">
        <v>78316</v>
      </c>
      <c r="G84" s="63" t="n">
        <v>481300</v>
      </c>
      <c r="H84" s="64" t="n">
        <v>1567197</v>
      </c>
      <c r="I84" s="65" t="n">
        <v>30619</v>
      </c>
      <c r="J84" s="64" t="n">
        <v>194141</v>
      </c>
      <c r="K84" s="65" t="n">
        <v>91823</v>
      </c>
      <c r="L84" s="65" t="n">
        <v>45861</v>
      </c>
      <c r="M84" s="65" t="n">
        <v>63879</v>
      </c>
      <c r="N84" s="65" t="n">
        <v>69313</v>
      </c>
      <c r="O84" s="58" t="n">
        <v>443036</v>
      </c>
      <c r="P84" s="58"/>
      <c r="Q84" s="44" t="n">
        <f aca="false">SUM(E84:P84)</f>
        <v>3225881</v>
      </c>
      <c r="R84" s="45" t="n">
        <f aca="false">Q84*0.5/100</f>
        <v>16129.405</v>
      </c>
      <c r="S84" s="45" t="n">
        <f aca="false">R84/12</f>
        <v>1344.11708333333</v>
      </c>
    </row>
    <row r="85" customFormat="false" ht="24" hidden="false" customHeight="false" outlineLevel="0" collapsed="false">
      <c r="A85" s="46"/>
      <c r="B85" s="50" t="s">
        <v>238</v>
      </c>
      <c r="C85" s="47" t="n">
        <v>80</v>
      </c>
      <c r="D85" s="48" t="s">
        <v>182</v>
      </c>
      <c r="E85" s="63" t="n">
        <v>108030</v>
      </c>
      <c r="F85" s="63" t="n">
        <v>175828</v>
      </c>
      <c r="G85" s="63" t="n">
        <v>244646</v>
      </c>
      <c r="H85" s="64" t="n">
        <v>80660</v>
      </c>
      <c r="I85" s="65" t="n">
        <v>264640</v>
      </c>
      <c r="J85" s="64" t="n">
        <v>43839</v>
      </c>
      <c r="K85" s="65" t="n">
        <v>247387</v>
      </c>
      <c r="L85" s="65" t="n">
        <v>121600</v>
      </c>
      <c r="M85" s="65" t="n">
        <v>310602</v>
      </c>
      <c r="N85" s="65" t="n">
        <v>168652</v>
      </c>
      <c r="O85" s="58" t="n">
        <v>679914</v>
      </c>
      <c r="P85" s="58"/>
      <c r="Q85" s="44" t="n">
        <f aca="false">SUM(E85:P85)</f>
        <v>2445798</v>
      </c>
      <c r="R85" s="45" t="n">
        <f aca="false">Q85*0.5/100</f>
        <v>12228.99</v>
      </c>
      <c r="S85" s="45" t="n">
        <f aca="false">R85/12</f>
        <v>1019.0825</v>
      </c>
    </row>
    <row r="86" customFormat="false" ht="24" hidden="false" customHeight="false" outlineLevel="0" collapsed="false">
      <c r="A86" s="46"/>
      <c r="B86" s="50" t="s">
        <v>238</v>
      </c>
      <c r="C86" s="40" t="n">
        <v>81</v>
      </c>
      <c r="D86" s="48" t="s">
        <v>184</v>
      </c>
      <c r="E86" s="63" t="n">
        <v>56707</v>
      </c>
      <c r="F86" s="63" t="n">
        <v>89188</v>
      </c>
      <c r="G86" s="63" t="n">
        <v>420894</v>
      </c>
      <c r="H86" s="64" t="n">
        <v>56265</v>
      </c>
      <c r="I86" s="65" t="n">
        <v>86643</v>
      </c>
      <c r="J86" s="64" t="n">
        <v>80887</v>
      </c>
      <c r="K86" s="65" t="n">
        <v>118594</v>
      </c>
      <c r="L86" s="65" t="n">
        <v>82533</v>
      </c>
      <c r="M86" s="65" t="n">
        <v>90679</v>
      </c>
      <c r="N86" s="65" t="n">
        <v>134469</v>
      </c>
      <c r="O86" s="58" t="n">
        <v>248764</v>
      </c>
      <c r="P86" s="58"/>
      <c r="Q86" s="44" t="n">
        <f aca="false">SUM(E86:P86)</f>
        <v>1465623</v>
      </c>
      <c r="R86" s="45" t="n">
        <f aca="false">Q86*0.5/100</f>
        <v>7328.115</v>
      </c>
      <c r="S86" s="45" t="n">
        <f aca="false">R86/12</f>
        <v>610.67625</v>
      </c>
    </row>
    <row r="87" customFormat="false" ht="24" hidden="false" customHeight="false" outlineLevel="0" collapsed="false">
      <c r="A87" s="46" t="s">
        <v>34</v>
      </c>
      <c r="B87" s="50" t="s">
        <v>238</v>
      </c>
      <c r="C87" s="47" t="n">
        <v>82</v>
      </c>
      <c r="D87" s="48" t="s">
        <v>34</v>
      </c>
      <c r="E87" s="63" t="n">
        <v>361799</v>
      </c>
      <c r="F87" s="63" t="n">
        <v>205647</v>
      </c>
      <c r="G87" s="63" t="n">
        <v>240762</v>
      </c>
      <c r="H87" s="64" t="n">
        <v>21386</v>
      </c>
      <c r="I87" s="65" t="n">
        <v>77794</v>
      </c>
      <c r="J87" s="64" t="n">
        <v>336057.56</v>
      </c>
      <c r="K87" s="65" t="n">
        <v>39642</v>
      </c>
      <c r="L87" s="65" t="n">
        <v>94752</v>
      </c>
      <c r="M87" s="65" t="n">
        <v>130469</v>
      </c>
      <c r="N87" s="65" t="n">
        <v>188847</v>
      </c>
      <c r="O87" s="58" t="n">
        <v>238006</v>
      </c>
      <c r="P87" s="58"/>
      <c r="Q87" s="44" t="n">
        <f aca="false">SUM(E87:P87)</f>
        <v>1935161.56</v>
      </c>
      <c r="R87" s="45" t="n">
        <f aca="false">Q87*0.5/100</f>
        <v>9675.8078</v>
      </c>
      <c r="S87" s="45" t="n">
        <f aca="false">R87/12</f>
        <v>806.317316666667</v>
      </c>
    </row>
    <row r="88" customFormat="false" ht="24" hidden="false" customHeight="false" outlineLevel="0" collapsed="false">
      <c r="A88" s="46"/>
      <c r="B88" s="50" t="s">
        <v>238</v>
      </c>
      <c r="C88" s="40" t="n">
        <v>83</v>
      </c>
      <c r="D88" s="48" t="s">
        <v>187</v>
      </c>
      <c r="E88" s="63" t="n">
        <v>94448</v>
      </c>
      <c r="F88" s="63" t="n">
        <v>414</v>
      </c>
      <c r="G88" s="63" t="n">
        <v>93316</v>
      </c>
      <c r="H88" s="64" t="n">
        <v>50402</v>
      </c>
      <c r="I88" s="65" t="n">
        <v>182938</v>
      </c>
      <c r="J88" s="64" t="n">
        <v>106149</v>
      </c>
      <c r="K88" s="65" t="n">
        <v>18473</v>
      </c>
      <c r="L88" s="65" t="n">
        <v>17662</v>
      </c>
      <c r="M88" s="65" t="n">
        <v>60966</v>
      </c>
      <c r="N88" s="65"/>
      <c r="O88" s="58" t="n">
        <v>9174</v>
      </c>
      <c r="P88" s="58"/>
      <c r="Q88" s="44" t="n">
        <f aca="false">SUM(E88:P88)</f>
        <v>633942</v>
      </c>
      <c r="R88" s="45" t="n">
        <f aca="false">Q88*0.5/100</f>
        <v>3169.71</v>
      </c>
      <c r="S88" s="45" t="n">
        <f aca="false">R88/12</f>
        <v>264.1425</v>
      </c>
    </row>
    <row r="89" customFormat="false" ht="24" hidden="false" customHeight="false" outlineLevel="0" collapsed="false">
      <c r="A89" s="46"/>
      <c r="B89" s="50" t="s">
        <v>238</v>
      </c>
      <c r="C89" s="47" t="n">
        <v>84</v>
      </c>
      <c r="D89" s="48" t="s">
        <v>189</v>
      </c>
      <c r="E89" s="63" t="n">
        <v>335445</v>
      </c>
      <c r="F89" s="63" t="n">
        <v>160839</v>
      </c>
      <c r="G89" s="63" t="n">
        <v>1911931</v>
      </c>
      <c r="H89" s="64" t="n">
        <v>199948</v>
      </c>
      <c r="I89" s="65" t="n">
        <v>570682</v>
      </c>
      <c r="J89" s="64" t="n">
        <v>879995.44</v>
      </c>
      <c r="K89" s="65" t="n">
        <v>1000961</v>
      </c>
      <c r="L89" s="65" t="n">
        <f aca="false">50000+146359</f>
        <v>196359</v>
      </c>
      <c r="M89" s="65" t="n">
        <f aca="false">40392+132</f>
        <v>40524</v>
      </c>
      <c r="N89" s="65" t="n">
        <v>1480905</v>
      </c>
      <c r="O89" s="58" t="n">
        <v>272205</v>
      </c>
      <c r="P89" s="58"/>
      <c r="Q89" s="44" t="n">
        <f aca="false">SUM(E89:P89)</f>
        <v>7049794.44</v>
      </c>
      <c r="R89" s="45" t="n">
        <f aca="false">Q89*0.5/100</f>
        <v>35248.9722</v>
      </c>
      <c r="S89" s="45" t="n">
        <f aca="false">R89/12</f>
        <v>2937.41435</v>
      </c>
    </row>
    <row r="90" customFormat="false" ht="24" hidden="false" customHeight="false" outlineLevel="0" collapsed="false">
      <c r="A90" s="46"/>
      <c r="B90" s="50" t="s">
        <v>238</v>
      </c>
      <c r="C90" s="40" t="n">
        <v>85</v>
      </c>
      <c r="D90" s="48" t="s">
        <v>191</v>
      </c>
      <c r="E90" s="63" t="n">
        <v>54365</v>
      </c>
      <c r="F90" s="63" t="n">
        <v>126655</v>
      </c>
      <c r="G90" s="63" t="n">
        <v>81133</v>
      </c>
      <c r="H90" s="64" t="n">
        <v>28812</v>
      </c>
      <c r="I90" s="65" t="n">
        <v>17919</v>
      </c>
      <c r="J90" s="64" t="n">
        <v>26408</v>
      </c>
      <c r="K90" s="65" t="n">
        <v>6435</v>
      </c>
      <c r="L90" s="65" t="n">
        <v>241427</v>
      </c>
      <c r="M90" s="65" t="n">
        <v>84898</v>
      </c>
      <c r="N90" s="65" t="n">
        <v>37721</v>
      </c>
      <c r="O90" s="58" t="n">
        <v>78240</v>
      </c>
      <c r="P90" s="58"/>
      <c r="Q90" s="44" t="n">
        <f aca="false">SUM(E90:P90)</f>
        <v>784013</v>
      </c>
      <c r="R90" s="45" t="n">
        <f aca="false">Q90*0.5/100</f>
        <v>3920.065</v>
      </c>
      <c r="S90" s="45" t="n">
        <f aca="false">R90/12</f>
        <v>326.672083333333</v>
      </c>
    </row>
    <row r="91" customFormat="false" ht="24" hidden="false" customHeight="false" outlineLevel="0" collapsed="false">
      <c r="A91" s="46"/>
      <c r="B91" s="50" t="s">
        <v>238</v>
      </c>
      <c r="C91" s="47" t="n">
        <v>86</v>
      </c>
      <c r="D91" s="48" t="s">
        <v>193</v>
      </c>
      <c r="E91" s="63" t="n">
        <v>10704</v>
      </c>
      <c r="F91" s="63" t="n">
        <v>50130</v>
      </c>
      <c r="G91" s="63" t="n">
        <v>49592</v>
      </c>
      <c r="H91" s="64" t="n">
        <v>6640</v>
      </c>
      <c r="I91" s="65" t="n">
        <v>19894</v>
      </c>
      <c r="J91" s="64" t="n">
        <v>30760</v>
      </c>
      <c r="K91" s="65" t="n">
        <v>21638</v>
      </c>
      <c r="L91" s="65" t="n">
        <v>449072</v>
      </c>
      <c r="M91" s="65" t="n">
        <v>101903</v>
      </c>
      <c r="N91" s="65" t="n">
        <v>15822</v>
      </c>
      <c r="O91" s="58" t="n">
        <v>11874</v>
      </c>
      <c r="P91" s="58"/>
      <c r="Q91" s="44" t="n">
        <f aca="false">SUM(E91:P91)</f>
        <v>768029</v>
      </c>
      <c r="R91" s="45" t="n">
        <f aca="false">Q91*0.5/100</f>
        <v>3840.145</v>
      </c>
      <c r="S91" s="45" t="n">
        <f aca="false">R91/12</f>
        <v>320.012083333333</v>
      </c>
    </row>
    <row r="92" customFormat="false" ht="24" hidden="false" customHeight="false" outlineLevel="0" collapsed="false">
      <c r="A92" s="46"/>
      <c r="B92" s="50" t="s">
        <v>238</v>
      </c>
      <c r="C92" s="40" t="n">
        <v>87</v>
      </c>
      <c r="D92" s="48" t="s">
        <v>195</v>
      </c>
      <c r="E92" s="63" t="n">
        <v>31082</v>
      </c>
      <c r="F92" s="63" t="n">
        <v>72</v>
      </c>
      <c r="G92" s="63"/>
      <c r="H92" s="64"/>
      <c r="I92" s="65" t="n">
        <v>0</v>
      </c>
      <c r="J92" s="64"/>
      <c r="K92" s="65" t="n">
        <v>2866</v>
      </c>
      <c r="L92" s="65" t="n">
        <v>3900</v>
      </c>
      <c r="M92" s="65" t="n">
        <v>0</v>
      </c>
      <c r="N92" s="65"/>
      <c r="O92" s="58" t="n">
        <v>20474</v>
      </c>
      <c r="P92" s="58"/>
      <c r="Q92" s="44" t="n">
        <f aca="false">SUM(E92:P92)</f>
        <v>58394</v>
      </c>
      <c r="R92" s="45" t="n">
        <f aca="false">Q92*0.5/100</f>
        <v>291.97</v>
      </c>
      <c r="S92" s="45" t="n">
        <f aca="false">R92/12</f>
        <v>24.3308333333333</v>
      </c>
    </row>
    <row r="93" customFormat="false" ht="24" hidden="false" customHeight="false" outlineLevel="0" collapsed="false">
      <c r="A93" s="46"/>
      <c r="B93" s="50" t="s">
        <v>238</v>
      </c>
      <c r="C93" s="47" t="n">
        <v>88</v>
      </c>
      <c r="D93" s="48" t="s">
        <v>197</v>
      </c>
      <c r="E93" s="63" t="n">
        <v>204060</v>
      </c>
      <c r="F93" s="63" t="n">
        <v>110621</v>
      </c>
      <c r="G93" s="63" t="n">
        <v>163188</v>
      </c>
      <c r="H93" s="64" t="n">
        <v>64727</v>
      </c>
      <c r="I93" s="65" t="n">
        <v>23806</v>
      </c>
      <c r="J93" s="64" t="n">
        <v>109207</v>
      </c>
      <c r="K93" s="65" t="n">
        <v>68209</v>
      </c>
      <c r="L93" s="65" t="n">
        <v>108023</v>
      </c>
      <c r="M93" s="65" t="n">
        <v>286577</v>
      </c>
      <c r="N93" s="65" t="n">
        <v>49846</v>
      </c>
      <c r="O93" s="58" t="n">
        <v>310791</v>
      </c>
      <c r="P93" s="58"/>
      <c r="Q93" s="44" t="n">
        <f aca="false">SUM(E93:P93)</f>
        <v>1499055</v>
      </c>
      <c r="R93" s="45" t="n">
        <f aca="false">Q93*0.5/100</f>
        <v>7495.275</v>
      </c>
      <c r="S93" s="45" t="n">
        <f aca="false">R93/12</f>
        <v>624.60625</v>
      </c>
    </row>
    <row r="94" customFormat="false" ht="24" hidden="false" customHeight="false" outlineLevel="0" collapsed="false">
      <c r="A94" s="46"/>
      <c r="B94" s="50" t="s">
        <v>238</v>
      </c>
      <c r="C94" s="40" t="n">
        <v>89</v>
      </c>
      <c r="D94" s="48" t="s">
        <v>199</v>
      </c>
      <c r="E94" s="63" t="n">
        <v>152644</v>
      </c>
      <c r="F94" s="63" t="n">
        <v>89744</v>
      </c>
      <c r="G94" s="63" t="n">
        <v>189922</v>
      </c>
      <c r="H94" s="64" t="n">
        <v>18195</v>
      </c>
      <c r="I94" s="65" t="n">
        <v>78544</v>
      </c>
      <c r="J94" s="64" t="n">
        <v>348009</v>
      </c>
      <c r="K94" s="65" t="n">
        <v>283971</v>
      </c>
      <c r="L94" s="65" t="n">
        <v>49767</v>
      </c>
      <c r="M94" s="65" t="n">
        <v>99916</v>
      </c>
      <c r="N94" s="65" t="n">
        <v>156157</v>
      </c>
      <c r="O94" s="58" t="n">
        <v>53656</v>
      </c>
      <c r="P94" s="58"/>
      <c r="Q94" s="44" t="n">
        <f aca="false">SUM(E94:P94)</f>
        <v>1520525</v>
      </c>
      <c r="R94" s="45" t="n">
        <f aca="false">Q94*0.5/100</f>
        <v>7602.625</v>
      </c>
      <c r="S94" s="45" t="n">
        <f aca="false">R94/12</f>
        <v>633.552083333333</v>
      </c>
    </row>
    <row r="95" customFormat="false" ht="24" hidden="false" customHeight="false" outlineLevel="0" collapsed="false">
      <c r="A95" s="46" t="s">
        <v>63</v>
      </c>
      <c r="B95" s="50" t="s">
        <v>238</v>
      </c>
      <c r="C95" s="47" t="n">
        <v>90</v>
      </c>
      <c r="D95" s="48" t="s">
        <v>63</v>
      </c>
      <c r="E95" s="63" t="n">
        <v>658</v>
      </c>
      <c r="F95" s="63" t="n">
        <v>3954</v>
      </c>
      <c r="G95" s="63" t="n">
        <v>855</v>
      </c>
      <c r="H95" s="64" t="n">
        <v>256696</v>
      </c>
      <c r="I95" s="65" t="n">
        <v>0</v>
      </c>
      <c r="J95" s="64" t="n">
        <v>32500</v>
      </c>
      <c r="K95" s="65" t="n">
        <v>6550</v>
      </c>
      <c r="L95" s="65" t="n">
        <v>2619</v>
      </c>
      <c r="M95" s="65" t="n">
        <f aca="false">33212+3108</f>
        <v>36320</v>
      </c>
      <c r="N95" s="65" t="n">
        <v>3900</v>
      </c>
      <c r="O95" s="58" t="n">
        <v>4417</v>
      </c>
      <c r="P95" s="58"/>
      <c r="Q95" s="44" t="n">
        <f aca="false">SUM(E95:P95)</f>
        <v>348469</v>
      </c>
      <c r="R95" s="45" t="n">
        <f aca="false">Q95*0.5/100</f>
        <v>1742.345</v>
      </c>
      <c r="S95" s="45" t="n">
        <f aca="false">R95/12</f>
        <v>145.195416666667</v>
      </c>
    </row>
    <row r="96" customFormat="false" ht="24" hidden="false" customHeight="false" outlineLevel="0" collapsed="false">
      <c r="A96" s="46"/>
      <c r="B96" s="50" t="s">
        <v>238</v>
      </c>
      <c r="C96" s="40" t="n">
        <v>91</v>
      </c>
      <c r="D96" s="48" t="s">
        <v>202</v>
      </c>
      <c r="E96" s="63" t="n">
        <v>400</v>
      </c>
      <c r="F96" s="63" t="n">
        <v>7156</v>
      </c>
      <c r="G96" s="63" t="n">
        <v>17872</v>
      </c>
      <c r="H96" s="64" t="n">
        <v>3600</v>
      </c>
      <c r="I96" s="65" t="n">
        <v>1651</v>
      </c>
      <c r="J96" s="64" t="n">
        <v>10624</v>
      </c>
      <c r="K96" s="65" t="n">
        <v>3200</v>
      </c>
      <c r="L96" s="65" t="n">
        <v>11200</v>
      </c>
      <c r="M96" s="65" t="n">
        <v>400</v>
      </c>
      <c r="N96" s="65" t="n">
        <v>32600</v>
      </c>
      <c r="O96" s="58"/>
      <c r="P96" s="58"/>
      <c r="Q96" s="44" t="n">
        <f aca="false">SUM(E96:P96)</f>
        <v>88703</v>
      </c>
      <c r="R96" s="45" t="n">
        <f aca="false">Q96*0.5/100</f>
        <v>443.515</v>
      </c>
      <c r="S96" s="45" t="n">
        <f aca="false">R96/12</f>
        <v>36.9595833333333</v>
      </c>
    </row>
    <row r="97" customFormat="false" ht="24" hidden="false" customHeight="false" outlineLevel="0" collapsed="false">
      <c r="A97" s="46"/>
      <c r="B97" s="50" t="s">
        <v>238</v>
      </c>
      <c r="C97" s="47" t="n">
        <v>92</v>
      </c>
      <c r="D97" s="48" t="s">
        <v>204</v>
      </c>
      <c r="E97" s="63" t="n">
        <v>156068</v>
      </c>
      <c r="F97" s="63" t="n">
        <v>38979</v>
      </c>
      <c r="G97" s="63" t="n">
        <v>144561</v>
      </c>
      <c r="H97" s="64" t="n">
        <v>51273</v>
      </c>
      <c r="I97" s="65" t="n">
        <v>274193</v>
      </c>
      <c r="J97" s="64" t="n">
        <v>126189</v>
      </c>
      <c r="K97" s="65" t="n">
        <v>66900</v>
      </c>
      <c r="L97" s="65" t="n">
        <v>47102</v>
      </c>
      <c r="M97" s="65" t="n">
        <v>228767</v>
      </c>
      <c r="N97" s="65" t="n">
        <v>132273</v>
      </c>
      <c r="O97" s="58" t="n">
        <v>458415</v>
      </c>
      <c r="P97" s="58"/>
      <c r="Q97" s="44" t="n">
        <f aca="false">SUM(E97:P97)</f>
        <v>1724720</v>
      </c>
      <c r="R97" s="45" t="n">
        <f aca="false">Q97*0.5/100</f>
        <v>8623.6</v>
      </c>
      <c r="S97" s="45" t="n">
        <f aca="false">R97/12</f>
        <v>718.633333333333</v>
      </c>
    </row>
    <row r="98" customFormat="false" ht="24" hidden="false" customHeight="false" outlineLevel="0" collapsed="false">
      <c r="A98" s="46"/>
      <c r="B98" s="50" t="s">
        <v>238</v>
      </c>
      <c r="C98" s="40" t="n">
        <v>93</v>
      </c>
      <c r="D98" s="48" t="s">
        <v>206</v>
      </c>
      <c r="E98" s="67" t="n">
        <v>20533</v>
      </c>
      <c r="F98" s="67" t="n">
        <v>20151</v>
      </c>
      <c r="G98" s="67" t="n">
        <v>156528</v>
      </c>
      <c r="H98" s="68" t="n">
        <v>69351</v>
      </c>
      <c r="I98" s="69" t="n">
        <v>139008</v>
      </c>
      <c r="J98" s="68" t="n">
        <v>58949</v>
      </c>
      <c r="K98" s="69" t="n">
        <f aca="false">14117+14653</f>
        <v>28770</v>
      </c>
      <c r="L98" s="69" t="n">
        <v>115943</v>
      </c>
      <c r="M98" s="69" t="n">
        <f aca="false">244289+19440</f>
        <v>263729</v>
      </c>
      <c r="N98" s="69" t="n">
        <v>143421</v>
      </c>
      <c r="O98" s="58" t="n">
        <v>161292</v>
      </c>
      <c r="P98" s="60"/>
      <c r="Q98" s="44" t="n">
        <f aca="false">SUM(E98:P98)</f>
        <v>1177675</v>
      </c>
      <c r="R98" s="45" t="n">
        <f aca="false">Q98*0.5/100</f>
        <v>5888.375</v>
      </c>
      <c r="S98" s="45" t="n">
        <f aca="false">R98/12</f>
        <v>490.697916666667</v>
      </c>
    </row>
    <row r="99" customFormat="false" ht="24" hidden="false" customHeight="false" outlineLevel="0" collapsed="false">
      <c r="A99" s="46"/>
      <c r="B99" s="50" t="s">
        <v>238</v>
      </c>
      <c r="C99" s="47" t="n">
        <v>94</v>
      </c>
      <c r="D99" s="48" t="s">
        <v>208</v>
      </c>
      <c r="E99" s="66"/>
      <c r="F99" s="66"/>
      <c r="G99" s="66"/>
      <c r="H99" s="70"/>
      <c r="I99" s="69" t="n">
        <v>0</v>
      </c>
      <c r="J99" s="68"/>
      <c r="K99" s="69"/>
      <c r="L99" s="69" t="n">
        <v>0</v>
      </c>
      <c r="M99" s="69" t="n">
        <v>0</v>
      </c>
      <c r="N99" s="69"/>
      <c r="O99" s="61"/>
      <c r="P99" s="60"/>
      <c r="Q99" s="44" t="n">
        <f aca="false">SUM(E99:P99)</f>
        <v>0</v>
      </c>
      <c r="R99" s="45" t="n">
        <f aca="false">Q99*0.5/100</f>
        <v>0</v>
      </c>
      <c r="S99" s="45" t="n">
        <f aca="false">R99/12</f>
        <v>0</v>
      </c>
    </row>
    <row r="100" customFormat="false" ht="24" hidden="false" customHeight="false" outlineLevel="0" collapsed="false">
      <c r="A100" s="46" t="s">
        <v>12</v>
      </c>
      <c r="B100" s="50" t="s">
        <v>238</v>
      </c>
      <c r="C100" s="40" t="n">
        <v>95</v>
      </c>
      <c r="D100" s="48" t="s">
        <v>210</v>
      </c>
      <c r="E100" s="63" t="n">
        <v>185368</v>
      </c>
      <c r="F100" s="63" t="n">
        <v>473455</v>
      </c>
      <c r="G100" s="63" t="n">
        <v>316304</v>
      </c>
      <c r="H100" s="64" t="n">
        <v>283011.5</v>
      </c>
      <c r="I100" s="65" t="n">
        <v>105035</v>
      </c>
      <c r="J100" s="64" t="n">
        <v>48675</v>
      </c>
      <c r="K100" s="65" t="n">
        <v>55069</v>
      </c>
      <c r="L100" s="65" t="n">
        <v>199634</v>
      </c>
      <c r="M100" s="65" t="n">
        <v>326525</v>
      </c>
      <c r="N100" s="65" t="n">
        <v>124058</v>
      </c>
      <c r="O100" s="58" t="n">
        <v>872759</v>
      </c>
      <c r="P100" s="58"/>
      <c r="Q100" s="44" t="n">
        <f aca="false">SUM(E100:P100)</f>
        <v>2989893.5</v>
      </c>
      <c r="R100" s="45" t="n">
        <f aca="false">Q100*0.5/100</f>
        <v>14949.4675</v>
      </c>
      <c r="S100" s="45" t="n">
        <f aca="false">R100/12</f>
        <v>1245.78895833333</v>
      </c>
    </row>
    <row r="101" customFormat="false" ht="24" hidden="false" customHeight="false" outlineLevel="0" collapsed="false">
      <c r="A101" s="46"/>
      <c r="B101" s="50" t="s">
        <v>238</v>
      </c>
      <c r="C101" s="47" t="n">
        <v>96</v>
      </c>
      <c r="D101" s="48" t="s">
        <v>212</v>
      </c>
      <c r="E101" s="63" t="n">
        <v>624083</v>
      </c>
      <c r="F101" s="63" t="n">
        <v>471688</v>
      </c>
      <c r="G101" s="63" t="n">
        <v>1311572</v>
      </c>
      <c r="H101" s="64" t="n">
        <v>1447175.5</v>
      </c>
      <c r="I101" s="65" t="n">
        <v>573736</v>
      </c>
      <c r="J101" s="64" t="n">
        <v>396782</v>
      </c>
      <c r="K101" s="65" t="n">
        <v>676101</v>
      </c>
      <c r="L101" s="65" t="n">
        <v>604791</v>
      </c>
      <c r="M101" s="65" t="n">
        <v>1098400</v>
      </c>
      <c r="N101" s="65" t="n">
        <v>839788</v>
      </c>
      <c r="O101" s="58" t="n">
        <v>924238</v>
      </c>
      <c r="P101" s="58"/>
      <c r="Q101" s="44" t="n">
        <f aca="false">SUM(E101:P101)</f>
        <v>8968354.5</v>
      </c>
      <c r="R101" s="45" t="n">
        <f aca="false">Q101*0.5/100</f>
        <v>44841.7725</v>
      </c>
      <c r="S101" s="45" t="n">
        <f aca="false">R101/12</f>
        <v>3736.814375</v>
      </c>
    </row>
    <row r="102" customFormat="false" ht="24" hidden="false" customHeight="false" outlineLevel="0" collapsed="false">
      <c r="A102" s="46" t="s">
        <v>39</v>
      </c>
      <c r="B102" s="50" t="s">
        <v>238</v>
      </c>
      <c r="C102" s="40" t="n">
        <v>97</v>
      </c>
      <c r="D102" s="48" t="s">
        <v>214</v>
      </c>
      <c r="E102" s="63" t="n">
        <v>89391</v>
      </c>
      <c r="F102" s="63" t="n">
        <v>6902</v>
      </c>
      <c r="G102" s="63" t="n">
        <v>154051</v>
      </c>
      <c r="H102" s="64" t="n">
        <v>20723</v>
      </c>
      <c r="I102" s="65" t="n">
        <v>5947</v>
      </c>
      <c r="J102" s="64" t="n">
        <v>11340</v>
      </c>
      <c r="K102" s="65" t="n">
        <v>132812</v>
      </c>
      <c r="L102" s="65" t="n">
        <v>239523</v>
      </c>
      <c r="M102" s="65" t="n">
        <v>200074</v>
      </c>
      <c r="N102" s="65" t="n">
        <v>260477</v>
      </c>
      <c r="O102" s="58" t="n">
        <v>104893</v>
      </c>
      <c r="P102" s="58"/>
      <c r="Q102" s="44" t="n">
        <f aca="false">SUM(E102:P102)</f>
        <v>1226133</v>
      </c>
      <c r="R102" s="45" t="n">
        <f aca="false">Q102*0.5/100</f>
        <v>6130.665</v>
      </c>
      <c r="S102" s="45" t="n">
        <f aca="false">R102/12</f>
        <v>510.88875</v>
      </c>
    </row>
    <row r="103" customFormat="false" ht="24" hidden="false" customHeight="false" outlineLevel="0" collapsed="false">
      <c r="A103" s="46"/>
      <c r="B103" s="50" t="s">
        <v>238</v>
      </c>
      <c r="C103" s="47" t="n">
        <v>98</v>
      </c>
      <c r="D103" s="48" t="s">
        <v>216</v>
      </c>
      <c r="E103" s="63" t="n">
        <v>147932</v>
      </c>
      <c r="F103" s="63" t="n">
        <v>411858</v>
      </c>
      <c r="G103" s="63" t="n">
        <v>194674</v>
      </c>
      <c r="H103" s="64" t="n">
        <v>451457</v>
      </c>
      <c r="I103" s="65" t="n">
        <v>36627</v>
      </c>
      <c r="J103" s="64" t="n">
        <v>272964</v>
      </c>
      <c r="K103" s="65" t="n">
        <v>496197</v>
      </c>
      <c r="L103" s="65" t="n">
        <v>251366</v>
      </c>
      <c r="M103" s="65" t="n">
        <v>513876</v>
      </c>
      <c r="N103" s="65" t="n">
        <v>384255</v>
      </c>
      <c r="O103" s="58" t="n">
        <v>276177</v>
      </c>
      <c r="P103" s="58"/>
      <c r="Q103" s="44" t="n">
        <f aca="false">SUM(E103:P103)</f>
        <v>3437383</v>
      </c>
      <c r="R103" s="45" t="n">
        <f aca="false">Q103*0.5/100</f>
        <v>17186.915</v>
      </c>
      <c r="S103" s="45" t="n">
        <f aca="false">R103/12</f>
        <v>1432.24291666667</v>
      </c>
      <c r="T103" s="59" t="n">
        <f aca="false">SUM(Q46:Q103)</f>
        <v>113386248.21</v>
      </c>
    </row>
    <row r="104" customFormat="false" ht="24" hidden="false" customHeight="false" outlineLevel="0" collapsed="false">
      <c r="A104" s="46"/>
      <c r="B104" s="47"/>
      <c r="C104" s="46"/>
      <c r="D104" s="51" t="s">
        <v>218</v>
      </c>
      <c r="E104" s="52" t="n">
        <f aca="false">SUM(E6:E103)</f>
        <v>52187570</v>
      </c>
      <c r="F104" s="53" t="n">
        <f aca="false">SUM(F6:F103)</f>
        <v>45107539</v>
      </c>
      <c r="G104" s="53" t="n">
        <f aca="false">SUM(G6:G103)</f>
        <v>64550623</v>
      </c>
      <c r="H104" s="53" t="n">
        <f aca="false">SUM(H6:H103)</f>
        <v>36628491</v>
      </c>
      <c r="I104" s="25" t="n">
        <f aca="false">SUM(I6:I103)</f>
        <v>28988020</v>
      </c>
      <c r="J104" s="71" t="n">
        <f aca="false">SUM(J6:J103)</f>
        <v>52372290</v>
      </c>
      <c r="K104" s="53" t="n">
        <f aca="false">SUM(K6:K103)</f>
        <v>31184506</v>
      </c>
      <c r="L104" s="53" t="n">
        <f aca="false">SUM(L6:L103)</f>
        <v>34213390</v>
      </c>
      <c r="M104" s="53" t="n">
        <f aca="false">SUM(M6:M103)</f>
        <v>50013128</v>
      </c>
      <c r="N104" s="53" t="n">
        <f aca="false">SUM(N6:N103)</f>
        <v>42508513</v>
      </c>
      <c r="O104" s="62" t="n">
        <f aca="false">SUM(O6:O103)</f>
        <v>49030070</v>
      </c>
      <c r="P104" s="62" t="n">
        <f aca="false">SUM(P6:P103)</f>
        <v>0</v>
      </c>
      <c r="Q104" s="53" t="n">
        <f aca="false">SUM(E104:P104)</f>
        <v>486784140</v>
      </c>
      <c r="R104" s="54" t="n">
        <f aca="false">Q104*0.5/100</f>
        <v>2433920.7</v>
      </c>
      <c r="S104" s="54" t="n">
        <f aca="false">R104/12</f>
        <v>202826.725</v>
      </c>
      <c r="T104" s="59" t="n">
        <f aca="false">SUM(T6:T103)</f>
        <v>477279178</v>
      </c>
    </row>
    <row r="105" customFormat="false" ht="21.75" hidden="false" customHeight="false" outlineLevel="0" collapsed="false"/>
    <row r="106" customFormat="false" ht="21" hidden="false" customHeight="false" outlineLevel="0" collapsed="false">
      <c r="E106" s="55"/>
    </row>
  </sheetData>
  <mergeCells count="20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K94" activePane="bottomRight" state="frozen"/>
      <selection pane="topLeft" activeCell="A1" activeCellId="0" sqref="A1"/>
      <selection pane="topRight" activeCell="K1" activeCellId="0" sqref="K1"/>
      <selection pane="bottomLeft" activeCell="A94" activeCellId="0" sqref="A94"/>
      <selection pane="bottomRight" activeCell="N108" activeCellId="0" sqref="N108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42"/>
    <col collapsed="false" customWidth="true" hidden="false" outlineLevel="0" max="3" min="3" style="26" width="4.41"/>
    <col collapsed="false" customWidth="true" hidden="false" outlineLevel="0" max="4" min="4" style="26" width="17.28"/>
    <col collapsed="false" customWidth="true" hidden="false" outlineLevel="0" max="5" min="5" style="28" width="11.7"/>
    <col collapsed="false" customWidth="true" hidden="false" outlineLevel="0" max="8" min="6" style="26" width="13.14"/>
    <col collapsed="false" customWidth="true" hidden="false" outlineLevel="0" max="9" min="9" style="26" width="13.85"/>
    <col collapsed="false" customWidth="true" hidden="false" outlineLevel="0" max="10" min="10" style="26" width="14.41"/>
    <col collapsed="false" customWidth="true" hidden="false" outlineLevel="0" max="13" min="11" style="26" width="13.14"/>
    <col collapsed="false" customWidth="true" hidden="false" outlineLevel="0" max="14" min="14" style="26" width="14.28"/>
    <col collapsed="false" customWidth="true" hidden="false" outlineLevel="0" max="15" min="15" style="26" width="12.85"/>
    <col collapsed="false" customWidth="true" hidden="false" outlineLevel="0" max="16" min="16" style="57" width="13.28"/>
    <col collapsed="false" customWidth="true" hidden="false" outlineLevel="0" max="17" min="17" style="26" width="12.99"/>
    <col collapsed="false" customWidth="true" hidden="false" outlineLevel="0" max="18" min="18" style="29" width="13.28"/>
    <col collapsed="false" customWidth="true" hidden="false" outlineLevel="0" max="19" min="19" style="29" width="10.41"/>
    <col collapsed="false" customWidth="true" hidden="false" outlineLevel="0" max="20" min="20" style="26" width="11.7"/>
    <col collapsed="false" customWidth="false" hidden="false" outlineLevel="0" max="257" min="21" style="26" width="9.1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1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1" hidden="false" customHeight="false" outlineLevel="0" collapsed="false">
      <c r="A3" s="31" t="s">
        <v>2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1" hidden="false" customHeight="false" outlineLevel="0" collapsed="false">
      <c r="A4" s="32" t="s">
        <v>4</v>
      </c>
      <c r="B4" s="32" t="s">
        <v>5</v>
      </c>
      <c r="C4" s="32" t="s">
        <v>6</v>
      </c>
      <c r="D4" s="33" t="s">
        <v>7</v>
      </c>
      <c r="E4" s="34" t="s">
        <v>270</v>
      </c>
      <c r="F4" s="35" t="s">
        <v>271</v>
      </c>
      <c r="G4" s="32" t="s">
        <v>272</v>
      </c>
      <c r="H4" s="32" t="s">
        <v>273</v>
      </c>
      <c r="I4" s="32" t="s">
        <v>274</v>
      </c>
      <c r="J4" s="32" t="s">
        <v>275</v>
      </c>
      <c r="K4" s="34" t="s">
        <v>276</v>
      </c>
      <c r="L4" s="32" t="s">
        <v>277</v>
      </c>
      <c r="M4" s="32" t="s">
        <v>278</v>
      </c>
      <c r="N4" s="32" t="s">
        <v>279</v>
      </c>
      <c r="O4" s="32" t="s">
        <v>280</v>
      </c>
      <c r="P4" s="32" t="s">
        <v>281</v>
      </c>
      <c r="Q4" s="36" t="s">
        <v>232</v>
      </c>
      <c r="R4" s="37" t="s">
        <v>233</v>
      </c>
      <c r="S4" s="37" t="s">
        <v>234</v>
      </c>
    </row>
    <row r="5" customFormat="false" ht="21" hidden="false" customHeight="false" outlineLevel="0" collapsed="false">
      <c r="A5" s="32"/>
      <c r="B5" s="32"/>
      <c r="C5" s="32"/>
      <c r="D5" s="33"/>
      <c r="E5" s="34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6"/>
      <c r="R5" s="38" t="s">
        <v>235</v>
      </c>
      <c r="S5" s="38" t="s">
        <v>236</v>
      </c>
    </row>
    <row r="6" customFormat="false" ht="24" hidden="false" customHeight="false" outlineLevel="0" collapsed="false">
      <c r="A6" s="39" t="s">
        <v>12</v>
      </c>
      <c r="B6" s="40" t="s">
        <v>13</v>
      </c>
      <c r="C6" s="40" t="n">
        <v>1</v>
      </c>
      <c r="D6" s="41" t="s">
        <v>14</v>
      </c>
      <c r="E6" s="72" t="n">
        <v>7089754.5</v>
      </c>
      <c r="F6" s="15" t="n">
        <v>8005870.01</v>
      </c>
      <c r="G6" s="15" t="n">
        <v>6984148.7</v>
      </c>
      <c r="H6" s="15" t="n">
        <v>5552441</v>
      </c>
      <c r="I6" s="15" t="n">
        <v>14581192.72</v>
      </c>
      <c r="J6" s="15" t="n">
        <v>9855436.64</v>
      </c>
      <c r="K6" s="65" t="n">
        <v>5640488</v>
      </c>
      <c r="L6" s="65" t="n">
        <v>4010023.97</v>
      </c>
      <c r="M6" s="65" t="n">
        <v>8993819.45</v>
      </c>
      <c r="N6" s="65" t="n">
        <v>18545546.15</v>
      </c>
      <c r="O6" s="73" t="n">
        <v>19348498.82</v>
      </c>
      <c r="P6" s="73" t="n">
        <v>25745983</v>
      </c>
      <c r="Q6" s="44" t="n">
        <f aca="false">SUM(E6:P6)</f>
        <v>134353202.96</v>
      </c>
      <c r="R6" s="45" t="n">
        <f aca="false">Q6*0.5/100</f>
        <v>671766.0148</v>
      </c>
      <c r="S6" s="45" t="n">
        <f aca="false">R6/12</f>
        <v>55980.5012333333</v>
      </c>
      <c r="T6" s="59" t="n">
        <f aca="false">+Q6</f>
        <v>134353202.96</v>
      </c>
    </row>
    <row r="7" customFormat="false" ht="24" hidden="false" customHeight="false" outlineLevel="0" collapsed="false">
      <c r="A7" s="46" t="s">
        <v>16</v>
      </c>
      <c r="B7" s="40" t="s">
        <v>13</v>
      </c>
      <c r="C7" s="47" t="n">
        <v>2</v>
      </c>
      <c r="D7" s="48" t="s">
        <v>17</v>
      </c>
      <c r="E7" s="72" t="n">
        <v>103133</v>
      </c>
      <c r="F7" s="15" t="n">
        <v>169816</v>
      </c>
      <c r="G7" s="15" t="n">
        <v>110439</v>
      </c>
      <c r="H7" s="15" t="n">
        <v>123493</v>
      </c>
      <c r="I7" s="15" t="n">
        <v>157511.25</v>
      </c>
      <c r="J7" s="15" t="n">
        <v>444173</v>
      </c>
      <c r="K7" s="65" t="n">
        <v>313685</v>
      </c>
      <c r="L7" s="65" t="n">
        <v>64021</v>
      </c>
      <c r="M7" s="65" t="n">
        <v>261693</v>
      </c>
      <c r="N7" s="65" t="n">
        <v>440884</v>
      </c>
      <c r="O7" s="73" t="n">
        <v>456965</v>
      </c>
      <c r="P7" s="73" t="n">
        <v>328325</v>
      </c>
      <c r="Q7" s="44" t="n">
        <f aca="false">SUM(E7:P7)</f>
        <v>2974138.25</v>
      </c>
      <c r="R7" s="45" t="n">
        <f aca="false">Q7*0.5/100</f>
        <v>14870.69125</v>
      </c>
      <c r="S7" s="45" t="n">
        <f aca="false">R7/12</f>
        <v>1239.22427083333</v>
      </c>
    </row>
    <row r="8" customFormat="false" ht="24" hidden="false" customHeight="false" outlineLevel="0" collapsed="false">
      <c r="A8" s="46" t="s">
        <v>19</v>
      </c>
      <c r="B8" s="40" t="s">
        <v>13</v>
      </c>
      <c r="C8" s="40" t="n">
        <v>3</v>
      </c>
      <c r="D8" s="48" t="s">
        <v>20</v>
      </c>
      <c r="E8" s="72" t="n">
        <v>115365</v>
      </c>
      <c r="F8" s="15" t="n">
        <v>226882</v>
      </c>
      <c r="G8" s="15" t="n">
        <v>281397</v>
      </c>
      <c r="H8" s="15" t="n">
        <v>184996</v>
      </c>
      <c r="I8" s="15" t="n">
        <v>63863</v>
      </c>
      <c r="J8" s="15" t="n">
        <v>238826</v>
      </c>
      <c r="K8" s="65" t="n">
        <v>76635</v>
      </c>
      <c r="L8" s="65" t="n">
        <v>296966</v>
      </c>
      <c r="M8" s="65" t="n">
        <v>194103</v>
      </c>
      <c r="N8" s="65" t="n">
        <v>166413</v>
      </c>
      <c r="O8" s="73" t="n">
        <v>265407</v>
      </c>
      <c r="P8" s="73" t="n">
        <v>687436</v>
      </c>
      <c r="Q8" s="44" t="n">
        <f aca="false">SUM(E8:P8)</f>
        <v>2798289</v>
      </c>
      <c r="R8" s="45" t="n">
        <f aca="false">Q8*0.5/100</f>
        <v>13991.445</v>
      </c>
      <c r="S8" s="45" t="n">
        <f aca="false">R8/12</f>
        <v>1165.95375</v>
      </c>
    </row>
    <row r="9" customFormat="false" ht="24" hidden="false" customHeight="false" outlineLevel="0" collapsed="false">
      <c r="A9" s="46" t="s">
        <v>22</v>
      </c>
      <c r="B9" s="40" t="s">
        <v>13</v>
      </c>
      <c r="C9" s="47" t="n">
        <v>4</v>
      </c>
      <c r="D9" s="48" t="s">
        <v>23</v>
      </c>
      <c r="E9" s="72" t="n">
        <v>135283</v>
      </c>
      <c r="F9" s="15" t="n">
        <v>262077</v>
      </c>
      <c r="G9" s="15" t="n">
        <v>89675</v>
      </c>
      <c r="H9" s="15" t="n">
        <v>103482</v>
      </c>
      <c r="I9" s="15" t="n">
        <v>115109</v>
      </c>
      <c r="J9" s="15" t="n">
        <v>701479</v>
      </c>
      <c r="K9" s="65" t="n">
        <v>488362</v>
      </c>
      <c r="L9" s="65" t="n">
        <v>344779</v>
      </c>
      <c r="M9" s="65" t="n">
        <v>413801</v>
      </c>
      <c r="N9" s="65" t="n">
        <v>470187</v>
      </c>
      <c r="O9" s="73" t="n">
        <v>432745</v>
      </c>
      <c r="P9" s="73" t="n">
        <v>542047</v>
      </c>
      <c r="Q9" s="44" t="n">
        <f aca="false">SUM(E9:P9)</f>
        <v>4099026</v>
      </c>
      <c r="R9" s="45" t="n">
        <f aca="false">Q9*0.5/100</f>
        <v>20495.13</v>
      </c>
      <c r="S9" s="45" t="n">
        <f aca="false">R9/12</f>
        <v>1707.9275</v>
      </c>
    </row>
    <row r="10" customFormat="false" ht="24" hidden="false" customHeight="false" outlineLevel="0" collapsed="false">
      <c r="A10" s="46" t="s">
        <v>25</v>
      </c>
      <c r="B10" s="40" t="s">
        <v>13</v>
      </c>
      <c r="C10" s="40" t="n">
        <v>5</v>
      </c>
      <c r="D10" s="48" t="s">
        <v>26</v>
      </c>
      <c r="E10" s="72" t="n">
        <v>319737</v>
      </c>
      <c r="F10" s="15" t="n">
        <v>287762</v>
      </c>
      <c r="G10" s="15" t="n">
        <v>748452</v>
      </c>
      <c r="H10" s="15" t="n">
        <v>418893</v>
      </c>
      <c r="I10" s="15" t="n">
        <v>257061</v>
      </c>
      <c r="J10" s="15" t="n">
        <v>444753</v>
      </c>
      <c r="K10" s="65" t="n">
        <v>208170</v>
      </c>
      <c r="L10" s="65" t="n">
        <v>476738</v>
      </c>
      <c r="M10" s="65" t="n">
        <v>385462</v>
      </c>
      <c r="N10" s="65" t="n">
        <v>373766</v>
      </c>
      <c r="O10" s="73" t="n">
        <v>1147038</v>
      </c>
      <c r="P10" s="73" t="n">
        <v>983241</v>
      </c>
      <c r="Q10" s="44" t="n">
        <f aca="false">SUM(E10:P10)</f>
        <v>6051073</v>
      </c>
      <c r="R10" s="45" t="n">
        <f aca="false">Q10*0.5/100</f>
        <v>30255.365</v>
      </c>
      <c r="S10" s="45" t="n">
        <f aca="false">R10/12</f>
        <v>2521.28041666667</v>
      </c>
    </row>
    <row r="11" customFormat="false" ht="24" hidden="false" customHeight="false" outlineLevel="0" collapsed="false">
      <c r="A11" s="46" t="s">
        <v>16</v>
      </c>
      <c r="B11" s="40" t="s">
        <v>13</v>
      </c>
      <c r="C11" s="47" t="n">
        <v>6</v>
      </c>
      <c r="D11" s="48" t="s">
        <v>28</v>
      </c>
      <c r="E11" s="72" t="n">
        <v>1247917</v>
      </c>
      <c r="F11" s="15" t="n">
        <v>2319310</v>
      </c>
      <c r="G11" s="15" t="n">
        <v>1808824.79</v>
      </c>
      <c r="H11" s="15" t="n">
        <v>2126150.08</v>
      </c>
      <c r="I11" s="15" t="n">
        <v>1125696.94</v>
      </c>
      <c r="J11" s="15" t="n">
        <v>4713593</v>
      </c>
      <c r="K11" s="65" t="n">
        <v>1545385</v>
      </c>
      <c r="L11" s="65" t="n">
        <v>2070552</v>
      </c>
      <c r="M11" s="65" t="n">
        <v>3616389.42</v>
      </c>
      <c r="N11" s="65" t="n">
        <v>2708619</v>
      </c>
      <c r="O11" s="73" t="n">
        <v>4066657</v>
      </c>
      <c r="P11" s="73" t="n">
        <v>6208447</v>
      </c>
      <c r="Q11" s="44" t="n">
        <f aca="false">SUM(E11:P11)</f>
        <v>33557541.23</v>
      </c>
      <c r="R11" s="45" t="n">
        <f aca="false">Q11*0.5/100</f>
        <v>167787.70615</v>
      </c>
      <c r="S11" s="45" t="n">
        <f aca="false">R11/12</f>
        <v>13982.3088458333</v>
      </c>
    </row>
    <row r="12" customFormat="false" ht="24" hidden="false" customHeight="false" outlineLevel="0" collapsed="false">
      <c r="A12" s="46" t="s">
        <v>22</v>
      </c>
      <c r="B12" s="40" t="s">
        <v>13</v>
      </c>
      <c r="C12" s="40" t="n">
        <v>7</v>
      </c>
      <c r="D12" s="48" t="s">
        <v>30</v>
      </c>
      <c r="E12" s="72" t="n">
        <f aca="false">243073+3087236</f>
        <v>3330309</v>
      </c>
      <c r="F12" s="15" t="n">
        <f aca="false">126901+1736172</f>
        <v>1863073</v>
      </c>
      <c r="G12" s="15" t="n">
        <f aca="false">382662+2332099.49</f>
        <v>2714761.49</v>
      </c>
      <c r="H12" s="15" t="n">
        <f aca="false">60129+3026584.1</f>
        <v>3086713.1</v>
      </c>
      <c r="I12" s="15" t="n">
        <v>3367230</v>
      </c>
      <c r="J12" s="15" t="n">
        <v>8436762</v>
      </c>
      <c r="K12" s="65" t="n">
        <v>1715813</v>
      </c>
      <c r="L12" s="65" t="n">
        <v>2651032.5</v>
      </c>
      <c r="M12" s="65" t="n">
        <v>4243283</v>
      </c>
      <c r="N12" s="65" t="n">
        <v>2896792</v>
      </c>
      <c r="O12" s="73" t="n">
        <v>5186258.29</v>
      </c>
      <c r="P12" s="73" t="n">
        <v>6197644</v>
      </c>
      <c r="Q12" s="44" t="n">
        <f aca="false">SUM(E12:P12)</f>
        <v>45689671.38</v>
      </c>
      <c r="R12" s="45" t="n">
        <f aca="false">Q12*0.5/100</f>
        <v>228448.3569</v>
      </c>
      <c r="S12" s="45" t="n">
        <f aca="false">R12/12</f>
        <v>19037.363075</v>
      </c>
    </row>
    <row r="13" customFormat="false" ht="24" hidden="false" customHeight="false" outlineLevel="0" collapsed="false">
      <c r="A13" s="46" t="s">
        <v>16</v>
      </c>
      <c r="B13" s="40" t="s">
        <v>13</v>
      </c>
      <c r="C13" s="47" t="n">
        <v>8</v>
      </c>
      <c r="D13" s="48" t="s">
        <v>32</v>
      </c>
      <c r="E13" s="72" t="n">
        <v>75801</v>
      </c>
      <c r="F13" s="15" t="n">
        <v>23533</v>
      </c>
      <c r="G13" s="15" t="n">
        <v>24689</v>
      </c>
      <c r="H13" s="15" t="n">
        <v>770</v>
      </c>
      <c r="I13" s="15" t="n">
        <v>54326</v>
      </c>
      <c r="J13" s="15" t="n">
        <v>44714</v>
      </c>
      <c r="K13" s="65" t="n">
        <v>114204</v>
      </c>
      <c r="L13" s="65" t="n">
        <v>39103</v>
      </c>
      <c r="M13" s="65" t="n">
        <v>28201</v>
      </c>
      <c r="N13" s="65" t="n">
        <v>50120</v>
      </c>
      <c r="O13" s="73" t="n">
        <v>132159</v>
      </c>
      <c r="P13" s="73" t="n">
        <v>12314</v>
      </c>
      <c r="Q13" s="44" t="n">
        <f aca="false">SUM(E13:P13)</f>
        <v>599934</v>
      </c>
      <c r="R13" s="45" t="n">
        <f aca="false">Q13*0.5/100</f>
        <v>2999.67</v>
      </c>
      <c r="S13" s="45" t="n">
        <f aca="false">R13/12</f>
        <v>249.9725</v>
      </c>
    </row>
    <row r="14" customFormat="false" ht="24" hidden="false" customHeight="false" outlineLevel="0" collapsed="false">
      <c r="A14" s="46" t="s">
        <v>34</v>
      </c>
      <c r="B14" s="40" t="s">
        <v>13</v>
      </c>
      <c r="C14" s="40" t="n">
        <v>9</v>
      </c>
      <c r="D14" s="48" t="s">
        <v>35</v>
      </c>
      <c r="E14" s="72" t="n">
        <v>21745</v>
      </c>
      <c r="F14" s="15" t="n">
        <v>26678</v>
      </c>
      <c r="G14" s="15" t="n">
        <v>17417</v>
      </c>
      <c r="H14" s="15" t="n">
        <v>48634</v>
      </c>
      <c r="I14" s="15" t="n">
        <v>59275</v>
      </c>
      <c r="J14" s="15" t="n">
        <v>228761</v>
      </c>
      <c r="K14" s="65" t="n">
        <v>7278</v>
      </c>
      <c r="L14" s="65" t="n">
        <v>23041</v>
      </c>
      <c r="M14" s="65" t="n">
        <v>32206</v>
      </c>
      <c r="N14" s="65" t="n">
        <v>91923</v>
      </c>
      <c r="O14" s="73" t="n">
        <v>28620</v>
      </c>
      <c r="P14" s="73" t="n">
        <v>89089</v>
      </c>
      <c r="Q14" s="44" t="n">
        <f aca="false">SUM(E14:P14)</f>
        <v>674667</v>
      </c>
      <c r="R14" s="45" t="n">
        <f aca="false">Q14*0.5/100</f>
        <v>3373.335</v>
      </c>
      <c r="S14" s="45" t="n">
        <f aca="false">R14/12</f>
        <v>281.11125</v>
      </c>
    </row>
    <row r="15" customFormat="false" ht="24" hidden="false" customHeight="false" outlineLevel="0" collapsed="false">
      <c r="A15" s="46" t="s">
        <v>34</v>
      </c>
      <c r="B15" s="40" t="s">
        <v>13</v>
      </c>
      <c r="C15" s="47" t="n">
        <v>10</v>
      </c>
      <c r="D15" s="48" t="s">
        <v>37</v>
      </c>
      <c r="E15" s="72" t="n">
        <f aca="false">2+787208.88</f>
        <v>787210.88</v>
      </c>
      <c r="F15" s="15" t="n">
        <v>456731</v>
      </c>
      <c r="G15" s="15" t="n">
        <f aca="false">1831+326146</f>
        <v>327977</v>
      </c>
      <c r="H15" s="15" t="n">
        <v>458731</v>
      </c>
      <c r="I15" s="15" t="n">
        <v>582664</v>
      </c>
      <c r="J15" s="15" t="n">
        <v>693704</v>
      </c>
      <c r="K15" s="65" t="n">
        <v>478256</v>
      </c>
      <c r="L15" s="65" t="n">
        <v>378820.11</v>
      </c>
      <c r="M15" s="65" t="n">
        <v>483450</v>
      </c>
      <c r="N15" s="65" t="n">
        <v>913616</v>
      </c>
      <c r="O15" s="73" t="n">
        <v>966707</v>
      </c>
      <c r="P15" s="73" t="n">
        <v>5021944</v>
      </c>
      <c r="Q15" s="44" t="n">
        <f aca="false">SUM(E15:P15)</f>
        <v>11549810.99</v>
      </c>
      <c r="R15" s="45" t="n">
        <f aca="false">Q15*0.5/100</f>
        <v>57749.05495</v>
      </c>
      <c r="S15" s="45" t="n">
        <f aca="false">R15/12</f>
        <v>4812.42124583333</v>
      </c>
    </row>
    <row r="16" customFormat="false" ht="24" hidden="false" customHeight="false" outlineLevel="0" collapsed="false">
      <c r="A16" s="46" t="s">
        <v>39</v>
      </c>
      <c r="B16" s="40" t="s">
        <v>13</v>
      </c>
      <c r="C16" s="40" t="n">
        <v>11</v>
      </c>
      <c r="D16" s="48" t="s">
        <v>40</v>
      </c>
      <c r="E16" s="72" t="n">
        <v>85910</v>
      </c>
      <c r="F16" s="15" t="n">
        <v>191152</v>
      </c>
      <c r="G16" s="15" t="n">
        <v>128780</v>
      </c>
      <c r="H16" s="15" t="n">
        <v>62453</v>
      </c>
      <c r="I16" s="15" t="n">
        <v>84082</v>
      </c>
      <c r="J16" s="15" t="n">
        <v>41345</v>
      </c>
      <c r="K16" s="65" t="n">
        <v>76500</v>
      </c>
      <c r="L16" s="65" t="n">
        <v>121914</v>
      </c>
      <c r="M16" s="65" t="n">
        <v>110543</v>
      </c>
      <c r="N16" s="65" t="n">
        <v>142061</v>
      </c>
      <c r="O16" s="73" t="n">
        <v>139120</v>
      </c>
      <c r="P16" s="73" t="n">
        <v>157865</v>
      </c>
      <c r="Q16" s="44" t="n">
        <f aca="false">SUM(E16:P16)</f>
        <v>1341725</v>
      </c>
      <c r="R16" s="45" t="n">
        <f aca="false">Q16*0.5/100</f>
        <v>6708.625</v>
      </c>
      <c r="S16" s="45" t="n">
        <f aca="false">R16/12</f>
        <v>559.052083333333</v>
      </c>
    </row>
    <row r="17" customFormat="false" ht="24" hidden="false" customHeight="false" outlineLevel="0" collapsed="false">
      <c r="A17" s="46" t="s">
        <v>16</v>
      </c>
      <c r="B17" s="40" t="s">
        <v>13</v>
      </c>
      <c r="C17" s="47" t="n">
        <v>12</v>
      </c>
      <c r="D17" s="48" t="s">
        <v>42</v>
      </c>
      <c r="E17" s="72" t="n">
        <v>1423383.55</v>
      </c>
      <c r="F17" s="15" t="n">
        <v>1810497</v>
      </c>
      <c r="G17" s="15" t="n">
        <v>1506752.73</v>
      </c>
      <c r="H17" s="15" t="n">
        <v>1431696</v>
      </c>
      <c r="I17" s="15" t="n">
        <v>1643052.62</v>
      </c>
      <c r="J17" s="15" t="n">
        <v>1863333</v>
      </c>
      <c r="K17" s="65" t="n">
        <v>601100</v>
      </c>
      <c r="L17" s="65" t="n">
        <v>1274294</v>
      </c>
      <c r="M17" s="65" t="n">
        <v>1043745</v>
      </c>
      <c r="N17" s="65" t="n">
        <v>1935169</v>
      </c>
      <c r="O17" s="73" t="n">
        <v>2193401.92</v>
      </c>
      <c r="P17" s="73" t="n">
        <v>2770202</v>
      </c>
      <c r="Q17" s="44" t="n">
        <f aca="false">SUM(E17:P17)</f>
        <v>19496626.82</v>
      </c>
      <c r="R17" s="45" t="n">
        <f aca="false">Q17*0.5/100</f>
        <v>97483.1341</v>
      </c>
      <c r="S17" s="45" t="n">
        <f aca="false">R17/12</f>
        <v>8123.59450833333</v>
      </c>
    </row>
    <row r="18" customFormat="false" ht="24" hidden="false" customHeight="false" outlineLevel="0" collapsed="false">
      <c r="A18" s="46" t="s">
        <v>25</v>
      </c>
      <c r="B18" s="40" t="s">
        <v>13</v>
      </c>
      <c r="C18" s="40" t="n">
        <v>13</v>
      </c>
      <c r="D18" s="48" t="s">
        <v>44</v>
      </c>
      <c r="E18" s="72" t="n">
        <v>21199</v>
      </c>
      <c r="F18" s="15" t="n">
        <v>22429</v>
      </c>
      <c r="G18" s="15" t="n">
        <v>47971</v>
      </c>
      <c r="H18" s="15" t="n">
        <v>9242</v>
      </c>
      <c r="I18" s="15" t="n">
        <v>6953</v>
      </c>
      <c r="J18" s="15" t="n">
        <v>27159</v>
      </c>
      <c r="K18" s="65" t="n">
        <v>3470</v>
      </c>
      <c r="L18" s="65" t="n">
        <v>2225</v>
      </c>
      <c r="M18" s="65" t="n">
        <v>42871</v>
      </c>
      <c r="N18" s="65" t="n">
        <v>22192</v>
      </c>
      <c r="O18" s="73" t="n">
        <v>30742</v>
      </c>
      <c r="P18" s="73" t="n">
        <v>30644</v>
      </c>
      <c r="Q18" s="44" t="n">
        <f aca="false">SUM(E18:P18)</f>
        <v>267097</v>
      </c>
      <c r="R18" s="45" t="n">
        <f aca="false">Q18*0.5/100</f>
        <v>1335.485</v>
      </c>
      <c r="S18" s="45" t="n">
        <f aca="false">R18/12</f>
        <v>111.290416666667</v>
      </c>
    </row>
    <row r="19" customFormat="false" ht="24" hidden="false" customHeight="false" outlineLevel="0" collapsed="false">
      <c r="A19" s="46" t="s">
        <v>46</v>
      </c>
      <c r="B19" s="40" t="s">
        <v>13</v>
      </c>
      <c r="C19" s="47" t="n">
        <v>14</v>
      </c>
      <c r="D19" s="48" t="s">
        <v>47</v>
      </c>
      <c r="E19" s="72" t="n">
        <f aca="false">178020+145788</f>
        <v>323808</v>
      </c>
      <c r="F19" s="15" t="n">
        <f aca="false">807819+120</f>
        <v>807939</v>
      </c>
      <c r="G19" s="15" t="n">
        <f aca="false">638408+3260</f>
        <v>641668</v>
      </c>
      <c r="H19" s="15" t="n">
        <f aca="false">962282+363</f>
        <v>962645</v>
      </c>
      <c r="I19" s="15" t="n">
        <v>316304</v>
      </c>
      <c r="J19" s="15" t="n">
        <v>148855</v>
      </c>
      <c r="K19" s="65" t="n">
        <v>38892</v>
      </c>
      <c r="L19" s="65" t="n">
        <v>13678</v>
      </c>
      <c r="M19" s="65" t="n">
        <v>52439</v>
      </c>
      <c r="N19" s="65" t="n">
        <v>146940</v>
      </c>
      <c r="O19" s="73" t="n">
        <v>10631</v>
      </c>
      <c r="P19" s="73" t="n">
        <v>1551449</v>
      </c>
      <c r="Q19" s="44" t="n">
        <f aca="false">SUM(E19:P19)</f>
        <v>5015248</v>
      </c>
      <c r="R19" s="45" t="n">
        <f aca="false">Q19*0.5/100</f>
        <v>25076.24</v>
      </c>
      <c r="S19" s="45" t="n">
        <f aca="false">R19/12</f>
        <v>2089.68666666667</v>
      </c>
    </row>
    <row r="20" customFormat="false" ht="24" hidden="false" customHeight="false" outlineLevel="0" collapsed="false">
      <c r="A20" s="46" t="s">
        <v>22</v>
      </c>
      <c r="B20" s="40" t="s">
        <v>13</v>
      </c>
      <c r="C20" s="40" t="n">
        <v>15</v>
      </c>
      <c r="D20" s="48" t="s">
        <v>49</v>
      </c>
      <c r="E20" s="72" t="n">
        <v>298020.61</v>
      </c>
      <c r="F20" s="15" t="n">
        <v>85305</v>
      </c>
      <c r="G20" s="15" t="n">
        <v>531827</v>
      </c>
      <c r="H20" s="15" t="n">
        <v>162652</v>
      </c>
      <c r="I20" s="15" t="n">
        <v>123049</v>
      </c>
      <c r="J20" s="15" t="n">
        <v>371053.57</v>
      </c>
      <c r="K20" s="65" t="n">
        <v>123078</v>
      </c>
      <c r="L20" s="65" t="n">
        <v>206648</v>
      </c>
      <c r="M20" s="65" t="n">
        <v>317345</v>
      </c>
      <c r="N20" s="65" t="n">
        <v>393779</v>
      </c>
      <c r="O20" s="73" t="n">
        <v>269540</v>
      </c>
      <c r="P20" s="73" t="n">
        <v>525763</v>
      </c>
      <c r="Q20" s="44" t="n">
        <f aca="false">SUM(E20:P20)</f>
        <v>3408060.18</v>
      </c>
      <c r="R20" s="45" t="n">
        <f aca="false">Q20*0.5/100</f>
        <v>17040.3009</v>
      </c>
      <c r="S20" s="45" t="n">
        <f aca="false">R20/12</f>
        <v>1420.025075</v>
      </c>
    </row>
    <row r="21" customFormat="false" ht="24" hidden="false" customHeight="false" outlineLevel="0" collapsed="false">
      <c r="A21" s="46" t="s">
        <v>22</v>
      </c>
      <c r="B21" s="40" t="s">
        <v>13</v>
      </c>
      <c r="C21" s="47" t="n">
        <v>16</v>
      </c>
      <c r="D21" s="48" t="s">
        <v>237</v>
      </c>
      <c r="E21" s="72" t="n">
        <v>6599345</v>
      </c>
      <c r="F21" s="15" t="n">
        <v>5155461</v>
      </c>
      <c r="G21" s="15" t="n">
        <v>6846722.51</v>
      </c>
      <c r="H21" s="15" t="n">
        <v>4208005.9</v>
      </c>
      <c r="I21" s="15" t="n">
        <v>7001572.25</v>
      </c>
      <c r="J21" s="15" t="n">
        <v>11708836.43</v>
      </c>
      <c r="K21" s="65" t="n">
        <v>2847203</v>
      </c>
      <c r="L21" s="65" t="n">
        <v>4064413.5</v>
      </c>
      <c r="M21" s="65" t="n">
        <v>5933797.98</v>
      </c>
      <c r="N21" s="65" t="n">
        <v>8884893</v>
      </c>
      <c r="O21" s="73" t="n">
        <v>13192114</v>
      </c>
      <c r="P21" s="73" t="n">
        <v>12869093.74</v>
      </c>
      <c r="Q21" s="44" t="n">
        <f aca="false">SUM(E21:P21)</f>
        <v>89311458.31</v>
      </c>
      <c r="R21" s="45" t="n">
        <f aca="false">Q21*0.5/100</f>
        <v>446557.29155</v>
      </c>
      <c r="S21" s="45" t="n">
        <f aca="false">R21/12</f>
        <v>37213.1076291667</v>
      </c>
    </row>
    <row r="22" customFormat="false" ht="24" hidden="false" customHeight="false" outlineLevel="0" collapsed="false">
      <c r="A22" s="46" t="s">
        <v>12</v>
      </c>
      <c r="B22" s="40" t="s">
        <v>13</v>
      </c>
      <c r="C22" s="40" t="n">
        <v>17</v>
      </c>
      <c r="D22" s="48" t="s">
        <v>53</v>
      </c>
      <c r="E22" s="72" t="n">
        <v>413043</v>
      </c>
      <c r="F22" s="15" t="n">
        <v>298864</v>
      </c>
      <c r="G22" s="15" t="n">
        <v>644850</v>
      </c>
      <c r="H22" s="15" t="n">
        <v>365369</v>
      </c>
      <c r="I22" s="15" t="n">
        <v>383900</v>
      </c>
      <c r="J22" s="15" t="n">
        <v>1448417</v>
      </c>
      <c r="K22" s="65" t="n">
        <v>196345</v>
      </c>
      <c r="L22" s="65" t="n">
        <v>238888</v>
      </c>
      <c r="M22" s="65" t="n">
        <v>281201</v>
      </c>
      <c r="N22" s="65" t="n">
        <v>547347</v>
      </c>
      <c r="O22" s="73" t="n">
        <v>471509</v>
      </c>
      <c r="P22" s="73" t="n">
        <v>437789</v>
      </c>
      <c r="Q22" s="44" t="n">
        <f aca="false">SUM(E22:P22)</f>
        <v>5727522</v>
      </c>
      <c r="R22" s="45" t="n">
        <f aca="false">Q22*0.5/100</f>
        <v>28637.61</v>
      </c>
      <c r="S22" s="45" t="n">
        <f aca="false">R22/12</f>
        <v>2386.4675</v>
      </c>
    </row>
    <row r="23" customFormat="false" ht="24" hidden="false" customHeight="false" outlineLevel="0" collapsed="false">
      <c r="A23" s="46" t="s">
        <v>12</v>
      </c>
      <c r="B23" s="40" t="s">
        <v>13</v>
      </c>
      <c r="C23" s="47" t="n">
        <v>18</v>
      </c>
      <c r="D23" s="48" t="s">
        <v>55</v>
      </c>
      <c r="E23" s="72" t="n">
        <v>818077</v>
      </c>
      <c r="F23" s="15" t="n">
        <v>790076</v>
      </c>
      <c r="G23" s="15" t="n">
        <v>1496070</v>
      </c>
      <c r="H23" s="15" t="n">
        <v>727805</v>
      </c>
      <c r="I23" s="15" t="n">
        <v>1300139</v>
      </c>
      <c r="J23" s="15" t="n">
        <v>4076070.55</v>
      </c>
      <c r="K23" s="65" t="n">
        <v>898549</v>
      </c>
      <c r="L23" s="65" t="n">
        <v>770613</v>
      </c>
      <c r="M23" s="65" t="n">
        <v>1440659</v>
      </c>
      <c r="N23" s="65" t="n">
        <v>1941612</v>
      </c>
      <c r="O23" s="73" t="n">
        <v>1868071.74</v>
      </c>
      <c r="P23" s="73" t="n">
        <v>1892895</v>
      </c>
      <c r="Q23" s="44" t="n">
        <f aca="false">SUM(E23:P23)</f>
        <v>18020637.29</v>
      </c>
      <c r="R23" s="45" t="n">
        <f aca="false">Q23*0.5/100</f>
        <v>90103.18645</v>
      </c>
      <c r="S23" s="45" t="n">
        <f aca="false">R23/12</f>
        <v>7508.59887083333</v>
      </c>
    </row>
    <row r="24" customFormat="false" ht="24" hidden="false" customHeight="false" outlineLevel="0" collapsed="false">
      <c r="A24" s="46" t="s">
        <v>57</v>
      </c>
      <c r="B24" s="40" t="s">
        <v>13</v>
      </c>
      <c r="C24" s="40" t="n">
        <v>19</v>
      </c>
      <c r="D24" s="48" t="s">
        <v>58</v>
      </c>
      <c r="E24" s="72" t="n">
        <v>405528</v>
      </c>
      <c r="F24" s="15" t="n">
        <v>845206</v>
      </c>
      <c r="G24" s="15" t="n">
        <v>277474</v>
      </c>
      <c r="H24" s="15" t="n">
        <v>189843</v>
      </c>
      <c r="I24" s="15" t="n">
        <v>246395</v>
      </c>
      <c r="J24" s="15" t="n">
        <v>522359</v>
      </c>
      <c r="K24" s="65" t="n">
        <v>280495</v>
      </c>
      <c r="L24" s="65" t="n">
        <v>371639</v>
      </c>
      <c r="M24" s="65" t="n">
        <v>260573</v>
      </c>
      <c r="N24" s="65" t="n">
        <v>428542</v>
      </c>
      <c r="O24" s="73" t="n">
        <v>1081479</v>
      </c>
      <c r="P24" s="73" t="n">
        <v>1294047</v>
      </c>
      <c r="Q24" s="44" t="n">
        <f aca="false">SUM(E24:P24)</f>
        <v>6203580</v>
      </c>
      <c r="R24" s="45" t="n">
        <f aca="false">Q24*0.5/100</f>
        <v>31017.9</v>
      </c>
      <c r="S24" s="45" t="n">
        <f aca="false">R24/12</f>
        <v>2584.825</v>
      </c>
    </row>
    <row r="25" customFormat="false" ht="24" hidden="false" customHeight="false" outlineLevel="0" collapsed="false">
      <c r="A25" s="46" t="s">
        <v>60</v>
      </c>
      <c r="B25" s="40" t="s">
        <v>13</v>
      </c>
      <c r="C25" s="47" t="n">
        <v>20</v>
      </c>
      <c r="D25" s="48" t="s">
        <v>61</v>
      </c>
      <c r="E25" s="72" t="n">
        <v>4782</v>
      </c>
      <c r="F25" s="15" t="n">
        <v>10042</v>
      </c>
      <c r="G25" s="15" t="n">
        <v>14364</v>
      </c>
      <c r="H25" s="15" t="n">
        <v>6792</v>
      </c>
      <c r="I25" s="15" t="n">
        <v>2662</v>
      </c>
      <c r="J25" s="15" t="n">
        <v>18215</v>
      </c>
      <c r="K25" s="65"/>
      <c r="L25" s="65" t="n">
        <v>6658</v>
      </c>
      <c r="M25" s="65" t="n">
        <v>952</v>
      </c>
      <c r="N25" s="65" t="n">
        <v>71204</v>
      </c>
      <c r="O25" s="73" t="n">
        <v>28792</v>
      </c>
      <c r="P25" s="73" t="n">
        <v>40216</v>
      </c>
      <c r="Q25" s="44" t="n">
        <f aca="false">SUM(E25:P25)</f>
        <v>204679</v>
      </c>
      <c r="R25" s="45" t="n">
        <f aca="false">Q25*0.5/100</f>
        <v>1023.395</v>
      </c>
      <c r="S25" s="45" t="n">
        <f aca="false">R25/12</f>
        <v>85.2829166666667</v>
      </c>
    </row>
    <row r="26" customFormat="false" ht="24" hidden="false" customHeight="false" outlineLevel="0" collapsed="false">
      <c r="A26" s="46" t="s">
        <v>63</v>
      </c>
      <c r="B26" s="40" t="s">
        <v>13</v>
      </c>
      <c r="C26" s="40" t="n">
        <v>21</v>
      </c>
      <c r="D26" s="48" t="s">
        <v>64</v>
      </c>
      <c r="E26" s="72" t="n">
        <v>67609</v>
      </c>
      <c r="F26" s="15" t="n">
        <v>18982</v>
      </c>
      <c r="G26" s="15" t="n">
        <v>77957</v>
      </c>
      <c r="H26" s="15" t="n">
        <v>99857</v>
      </c>
      <c r="I26" s="15" t="n">
        <v>76163</v>
      </c>
      <c r="J26" s="15" t="n">
        <v>42349</v>
      </c>
      <c r="K26" s="65" t="n">
        <v>34339</v>
      </c>
      <c r="L26" s="65" t="n">
        <v>74857</v>
      </c>
      <c r="M26" s="65" t="n">
        <v>65856</v>
      </c>
      <c r="N26" s="65" t="n">
        <v>43742</v>
      </c>
      <c r="O26" s="73" t="n">
        <v>175906</v>
      </c>
      <c r="P26" s="73" t="n">
        <v>61206</v>
      </c>
      <c r="Q26" s="44" t="n">
        <f aca="false">SUM(E26:P26)</f>
        <v>838823</v>
      </c>
      <c r="R26" s="45" t="n">
        <f aca="false">Q26*0.5/100</f>
        <v>4194.115</v>
      </c>
      <c r="S26" s="45" t="n">
        <f aca="false">R26/12</f>
        <v>349.509583333333</v>
      </c>
    </row>
    <row r="27" customFormat="false" ht="24" hidden="false" customHeight="false" outlineLevel="0" collapsed="false">
      <c r="A27" s="46" t="s">
        <v>16</v>
      </c>
      <c r="B27" s="40" t="s">
        <v>13</v>
      </c>
      <c r="C27" s="47" t="n">
        <v>22</v>
      </c>
      <c r="D27" s="48" t="s">
        <v>66</v>
      </c>
      <c r="E27" s="72" t="n">
        <v>825791</v>
      </c>
      <c r="F27" s="15" t="n">
        <v>791325</v>
      </c>
      <c r="G27" s="15" t="n">
        <v>1420546.66</v>
      </c>
      <c r="H27" s="15" t="n">
        <v>718200</v>
      </c>
      <c r="I27" s="15" t="n">
        <v>1671319.52</v>
      </c>
      <c r="J27" s="15" t="n">
        <v>1751080</v>
      </c>
      <c r="K27" s="65" t="n">
        <v>1171456</v>
      </c>
      <c r="L27" s="65" t="n">
        <v>1095856.39</v>
      </c>
      <c r="M27" s="65" t="n">
        <v>1263047.58</v>
      </c>
      <c r="N27" s="65" t="n">
        <v>1577111.76</v>
      </c>
      <c r="O27" s="73" t="n">
        <v>2254049.5</v>
      </c>
      <c r="P27" s="73" t="n">
        <v>1935156</v>
      </c>
      <c r="Q27" s="44" t="n">
        <f aca="false">SUM(E27:P27)</f>
        <v>16474939.41</v>
      </c>
      <c r="R27" s="45" t="n">
        <f aca="false">Q27*0.5/100</f>
        <v>82374.69705</v>
      </c>
      <c r="S27" s="45" t="n">
        <f aca="false">R27/12</f>
        <v>6864.5580875</v>
      </c>
    </row>
    <row r="28" customFormat="false" ht="24" hidden="false" customHeight="false" outlineLevel="0" collapsed="false">
      <c r="A28" s="46" t="s">
        <v>57</v>
      </c>
      <c r="B28" s="40" t="s">
        <v>13</v>
      </c>
      <c r="C28" s="40" t="n">
        <v>23</v>
      </c>
      <c r="D28" s="48" t="s">
        <v>68</v>
      </c>
      <c r="E28" s="72" t="n">
        <v>304511</v>
      </c>
      <c r="F28" s="15" t="n">
        <v>196539</v>
      </c>
      <c r="G28" s="15" t="n">
        <v>442952</v>
      </c>
      <c r="H28" s="15" t="n">
        <v>148066</v>
      </c>
      <c r="I28" s="15" t="n">
        <v>276436</v>
      </c>
      <c r="J28" s="15" t="n">
        <v>610233</v>
      </c>
      <c r="K28" s="65" t="n">
        <v>238936</v>
      </c>
      <c r="L28" s="65" t="n">
        <v>221043</v>
      </c>
      <c r="M28" s="65" t="n">
        <v>267786</v>
      </c>
      <c r="N28" s="65" t="n">
        <v>2085458</v>
      </c>
      <c r="O28" s="73" t="n">
        <v>797427</v>
      </c>
      <c r="P28" s="73" t="n">
        <v>2291883</v>
      </c>
      <c r="Q28" s="44" t="n">
        <f aca="false">SUM(E28:P28)</f>
        <v>7881270</v>
      </c>
      <c r="R28" s="45" t="n">
        <f aca="false">Q28*0.5/100</f>
        <v>39406.35</v>
      </c>
      <c r="S28" s="45" t="n">
        <f aca="false">R28/12</f>
        <v>3283.8625</v>
      </c>
    </row>
    <row r="29" customFormat="false" ht="24" hidden="false" customHeight="false" outlineLevel="0" collapsed="false">
      <c r="A29" s="46" t="s">
        <v>25</v>
      </c>
      <c r="B29" s="40" t="s">
        <v>13</v>
      </c>
      <c r="C29" s="47" t="n">
        <v>24</v>
      </c>
      <c r="D29" s="48" t="s">
        <v>70</v>
      </c>
      <c r="E29" s="72" t="n">
        <v>21225</v>
      </c>
      <c r="F29" s="15" t="n">
        <v>1972</v>
      </c>
      <c r="G29" s="15" t="n">
        <v>27950</v>
      </c>
      <c r="H29" s="15" t="n">
        <v>41524</v>
      </c>
      <c r="I29" s="15" t="n">
        <v>41734</v>
      </c>
      <c r="J29" s="15" t="n">
        <v>179448</v>
      </c>
      <c r="K29" s="65" t="n">
        <v>42156</v>
      </c>
      <c r="L29" s="65" t="n">
        <v>46656</v>
      </c>
      <c r="M29" s="65" t="n">
        <v>273801</v>
      </c>
      <c r="N29" s="65" t="n">
        <v>240536</v>
      </c>
      <c r="O29" s="73" t="n">
        <v>304505</v>
      </c>
      <c r="P29" s="73" t="n">
        <v>117520</v>
      </c>
      <c r="Q29" s="44" t="n">
        <f aca="false">SUM(E29:P29)</f>
        <v>1339027</v>
      </c>
      <c r="R29" s="45" t="n">
        <f aca="false">Q29*0.5/100</f>
        <v>6695.135</v>
      </c>
      <c r="S29" s="45" t="n">
        <f aca="false">R29/12</f>
        <v>557.927916666667</v>
      </c>
    </row>
    <row r="30" customFormat="false" ht="24" hidden="false" customHeight="false" outlineLevel="0" collapsed="false">
      <c r="A30" s="46" t="s">
        <v>39</v>
      </c>
      <c r="B30" s="40" t="s">
        <v>13</v>
      </c>
      <c r="C30" s="40" t="n">
        <v>25</v>
      </c>
      <c r="D30" s="48" t="s">
        <v>72</v>
      </c>
      <c r="E30" s="72" t="n">
        <v>16318</v>
      </c>
      <c r="F30" s="15" t="n">
        <v>9885</v>
      </c>
      <c r="G30" s="15" t="n">
        <v>63271</v>
      </c>
      <c r="H30" s="15" t="n">
        <v>3906</v>
      </c>
      <c r="I30" s="15" t="n">
        <v>11114</v>
      </c>
      <c r="J30" s="15" t="n">
        <v>3000</v>
      </c>
      <c r="K30" s="65" t="n">
        <v>2240</v>
      </c>
      <c r="L30" s="65" t="n">
        <v>5192</v>
      </c>
      <c r="M30" s="65" t="n">
        <v>18340</v>
      </c>
      <c r="N30" s="65" t="n">
        <v>27698</v>
      </c>
      <c r="O30" s="73" t="n">
        <v>178976</v>
      </c>
      <c r="P30" s="73" t="n">
        <v>55721</v>
      </c>
      <c r="Q30" s="44" t="n">
        <f aca="false">SUM(E30:P30)</f>
        <v>395661</v>
      </c>
      <c r="R30" s="45" t="n">
        <f aca="false">Q30*0.5/100</f>
        <v>1978.305</v>
      </c>
      <c r="S30" s="45" t="n">
        <f aca="false">R30/12</f>
        <v>164.85875</v>
      </c>
    </row>
    <row r="31" customFormat="false" ht="24" hidden="false" customHeight="false" outlineLevel="0" collapsed="false">
      <c r="A31" s="46" t="s">
        <v>16</v>
      </c>
      <c r="B31" s="40" t="s">
        <v>13</v>
      </c>
      <c r="C31" s="47" t="n">
        <v>26</v>
      </c>
      <c r="D31" s="48" t="s">
        <v>74</v>
      </c>
      <c r="E31" s="72" t="n">
        <v>350538</v>
      </c>
      <c r="F31" s="15" t="n">
        <v>376321</v>
      </c>
      <c r="G31" s="15" t="n">
        <v>495397</v>
      </c>
      <c r="H31" s="15" t="n">
        <v>227810</v>
      </c>
      <c r="I31" s="15" t="n">
        <v>89540</v>
      </c>
      <c r="J31" s="15" t="n">
        <v>677408</v>
      </c>
      <c r="K31" s="65" t="n">
        <v>17787</v>
      </c>
      <c r="L31" s="65" t="n">
        <v>27427</v>
      </c>
      <c r="M31" s="65" t="n">
        <v>262494</v>
      </c>
      <c r="N31" s="65" t="n">
        <v>346146</v>
      </c>
      <c r="O31" s="73" t="n">
        <v>89446</v>
      </c>
      <c r="P31" s="73" t="n">
        <v>123089</v>
      </c>
      <c r="Q31" s="44" t="n">
        <f aca="false">SUM(E31:P31)</f>
        <v>3083403</v>
      </c>
      <c r="R31" s="45" t="n">
        <f aca="false">Q31*0.5/100</f>
        <v>15417.015</v>
      </c>
      <c r="S31" s="45" t="n">
        <f aca="false">R31/12</f>
        <v>1284.75125</v>
      </c>
    </row>
    <row r="32" customFormat="false" ht="24" hidden="false" customHeight="false" outlineLevel="0" collapsed="false">
      <c r="A32" s="46" t="s">
        <v>57</v>
      </c>
      <c r="B32" s="40" t="s">
        <v>13</v>
      </c>
      <c r="C32" s="40" t="n">
        <v>27</v>
      </c>
      <c r="D32" s="48" t="s">
        <v>76</v>
      </c>
      <c r="E32" s="72" t="n">
        <v>684281</v>
      </c>
      <c r="F32" s="15" t="n">
        <v>161669</v>
      </c>
      <c r="G32" s="15" t="n">
        <v>1193079</v>
      </c>
      <c r="H32" s="15" t="n">
        <v>656921</v>
      </c>
      <c r="I32" s="15" t="n">
        <v>743360</v>
      </c>
      <c r="J32" s="15" t="n">
        <v>1862175</v>
      </c>
      <c r="K32" s="65" t="n">
        <v>512258</v>
      </c>
      <c r="L32" s="65" t="n">
        <v>1430521</v>
      </c>
      <c r="M32" s="65" t="n">
        <v>828965</v>
      </c>
      <c r="N32" s="65" t="n">
        <v>514775</v>
      </c>
      <c r="O32" s="73" t="n">
        <v>1406247</v>
      </c>
      <c r="P32" s="73" t="n">
        <v>2149588</v>
      </c>
      <c r="Q32" s="44" t="n">
        <f aca="false">SUM(E32:P32)</f>
        <v>12143839</v>
      </c>
      <c r="R32" s="45" t="n">
        <f aca="false">Q32*0.5/100</f>
        <v>60719.195</v>
      </c>
      <c r="S32" s="45" t="n">
        <f aca="false">R32/12</f>
        <v>5059.93291666667</v>
      </c>
    </row>
    <row r="33" customFormat="false" ht="24" hidden="false" customHeight="false" outlineLevel="0" collapsed="false">
      <c r="A33" s="46" t="s">
        <v>12</v>
      </c>
      <c r="B33" s="40" t="s">
        <v>13</v>
      </c>
      <c r="C33" s="47" t="n">
        <v>28</v>
      </c>
      <c r="D33" s="48" t="s">
        <v>78</v>
      </c>
      <c r="E33" s="72" t="n">
        <v>4722889.5</v>
      </c>
      <c r="F33" s="15" t="n">
        <v>3219949.99</v>
      </c>
      <c r="G33" s="15" t="n">
        <v>3681854.3</v>
      </c>
      <c r="H33" s="15" t="n">
        <v>3240199</v>
      </c>
      <c r="I33" s="15" t="n">
        <v>4102348.76</v>
      </c>
      <c r="J33" s="15" t="n">
        <v>4957039.81</v>
      </c>
      <c r="K33" s="65" t="n">
        <v>1818552</v>
      </c>
      <c r="L33" s="65" t="n">
        <v>2732579.03</v>
      </c>
      <c r="M33" s="65" t="n">
        <v>3611171.87</v>
      </c>
      <c r="N33" s="65" t="n">
        <v>6217362.85</v>
      </c>
      <c r="O33" s="73" t="n">
        <v>9131033.44</v>
      </c>
      <c r="P33" s="73" t="n">
        <v>8101993</v>
      </c>
      <c r="Q33" s="44" t="n">
        <f aca="false">SUM(E33:P33)</f>
        <v>55536973.55</v>
      </c>
      <c r="R33" s="45" t="n">
        <f aca="false">Q33*0.5/100</f>
        <v>277684.86775</v>
      </c>
      <c r="S33" s="45" t="n">
        <f aca="false">R33/12</f>
        <v>23140.4056458333</v>
      </c>
    </row>
    <row r="34" customFormat="false" ht="24" hidden="false" customHeight="false" outlineLevel="0" collapsed="false">
      <c r="A34" s="46" t="s">
        <v>25</v>
      </c>
      <c r="B34" s="40" t="s">
        <v>13</v>
      </c>
      <c r="C34" s="40" t="n">
        <v>29</v>
      </c>
      <c r="D34" s="48" t="s">
        <v>80</v>
      </c>
      <c r="E34" s="72" t="n">
        <v>99671</v>
      </c>
      <c r="F34" s="15" t="n">
        <v>102023</v>
      </c>
      <c r="G34" s="15" t="n">
        <v>175922</v>
      </c>
      <c r="H34" s="15" t="n">
        <v>78147</v>
      </c>
      <c r="I34" s="15" t="n">
        <v>43362</v>
      </c>
      <c r="J34" s="15" t="n">
        <v>191840</v>
      </c>
      <c r="K34" s="65" t="n">
        <v>537190</v>
      </c>
      <c r="L34" s="65" t="n">
        <v>186956</v>
      </c>
      <c r="M34" s="65" t="n">
        <v>111352</v>
      </c>
      <c r="N34" s="65" t="n">
        <v>201584</v>
      </c>
      <c r="O34" s="73" t="n">
        <v>166236</v>
      </c>
      <c r="P34" s="73" t="n">
        <v>478477</v>
      </c>
      <c r="Q34" s="44" t="n">
        <f aca="false">SUM(E34:P34)</f>
        <v>2372760</v>
      </c>
      <c r="R34" s="45" t="n">
        <f aca="false">Q34*0.5/100</f>
        <v>11863.8</v>
      </c>
      <c r="S34" s="45" t="n">
        <f aca="false">R34/12</f>
        <v>988.65</v>
      </c>
    </row>
    <row r="35" customFormat="false" ht="24" hidden="false" customHeight="false" outlineLevel="0" collapsed="false">
      <c r="A35" s="46" t="s">
        <v>12</v>
      </c>
      <c r="B35" s="50" t="s">
        <v>13</v>
      </c>
      <c r="C35" s="47" t="n">
        <v>30</v>
      </c>
      <c r="D35" s="48" t="s">
        <v>82</v>
      </c>
      <c r="E35" s="72" t="n">
        <v>517587</v>
      </c>
      <c r="F35" s="15" t="n">
        <v>425537</v>
      </c>
      <c r="G35" s="15" t="n">
        <v>800826</v>
      </c>
      <c r="H35" s="15" t="n">
        <v>345548</v>
      </c>
      <c r="I35" s="15" t="n">
        <v>391909.52</v>
      </c>
      <c r="J35" s="15" t="n">
        <v>1221002</v>
      </c>
      <c r="K35" s="65" t="n">
        <v>381020</v>
      </c>
      <c r="L35" s="65" t="n">
        <v>399262</v>
      </c>
      <c r="M35" s="65" t="n">
        <v>799261</v>
      </c>
      <c r="N35" s="65" t="n">
        <v>568051</v>
      </c>
      <c r="O35" s="73" t="n">
        <v>581968</v>
      </c>
      <c r="P35" s="73" t="n">
        <v>841826</v>
      </c>
      <c r="Q35" s="44" t="n">
        <f aca="false">SUM(E35:P35)</f>
        <v>7273797.52</v>
      </c>
      <c r="R35" s="45" t="n">
        <f aca="false">Q35*0.5/100</f>
        <v>36368.9876</v>
      </c>
      <c r="S35" s="45" t="n">
        <f aca="false">R35/12</f>
        <v>3030.74896666667</v>
      </c>
    </row>
    <row r="36" customFormat="false" ht="24" hidden="false" customHeight="false" outlineLevel="0" collapsed="false">
      <c r="A36" s="46"/>
      <c r="B36" s="50" t="s">
        <v>13</v>
      </c>
      <c r="C36" s="40" t="n">
        <v>31</v>
      </c>
      <c r="D36" s="48" t="s">
        <v>84</v>
      </c>
      <c r="E36" s="72" t="n">
        <v>714756</v>
      </c>
      <c r="F36" s="15" t="n">
        <v>943929</v>
      </c>
      <c r="G36" s="15" t="n">
        <v>2142194</v>
      </c>
      <c r="H36" s="15" t="n">
        <v>1400068</v>
      </c>
      <c r="I36" s="15" t="n">
        <v>1123363</v>
      </c>
      <c r="J36" s="15" t="n">
        <v>1169901.75</v>
      </c>
      <c r="K36" s="65" t="n">
        <v>638089</v>
      </c>
      <c r="L36" s="65" t="n">
        <v>741388</v>
      </c>
      <c r="M36" s="65" t="n">
        <v>1216830</v>
      </c>
      <c r="N36" s="65" t="n">
        <v>808345</v>
      </c>
      <c r="O36" s="73" t="n">
        <v>1681060</v>
      </c>
      <c r="P36" s="73" t="n">
        <v>1377336</v>
      </c>
      <c r="Q36" s="44" t="n">
        <f aca="false">SUM(E36:P36)</f>
        <v>13957259.75</v>
      </c>
      <c r="R36" s="45" t="n">
        <f aca="false">Q36*0.5/100</f>
        <v>69786.29875</v>
      </c>
      <c r="S36" s="45" t="n">
        <f aca="false">R36/12</f>
        <v>5815.52489583333</v>
      </c>
    </row>
    <row r="37" customFormat="false" ht="24" hidden="false" customHeight="false" outlineLevel="0" collapsed="false">
      <c r="A37" s="46" t="s">
        <v>16</v>
      </c>
      <c r="B37" s="50" t="s">
        <v>13</v>
      </c>
      <c r="C37" s="47" t="n">
        <v>32</v>
      </c>
      <c r="D37" s="48" t="s">
        <v>86</v>
      </c>
      <c r="E37" s="72" t="n">
        <v>585974</v>
      </c>
      <c r="F37" s="15" t="n">
        <v>514088</v>
      </c>
      <c r="G37" s="15" t="n">
        <v>2072360.82</v>
      </c>
      <c r="H37" s="15" t="n">
        <v>440561</v>
      </c>
      <c r="I37" s="15" t="n">
        <v>991034.67</v>
      </c>
      <c r="J37" s="15" t="n">
        <v>1132391</v>
      </c>
      <c r="K37" s="65" t="n">
        <v>428097</v>
      </c>
      <c r="L37" s="65" t="n">
        <v>609247.61</v>
      </c>
      <c r="M37" s="65" t="n">
        <v>624833</v>
      </c>
      <c r="N37" s="65" t="n">
        <v>1959640.24</v>
      </c>
      <c r="O37" s="73" t="n">
        <v>2378404.5</v>
      </c>
      <c r="P37" s="73" t="n">
        <v>3271672</v>
      </c>
      <c r="Q37" s="44" t="n">
        <f aca="false">SUM(E37:P37)</f>
        <v>15008303.84</v>
      </c>
      <c r="R37" s="45" t="n">
        <f aca="false">Q37*0.5/100</f>
        <v>75041.5192</v>
      </c>
      <c r="S37" s="45" t="n">
        <f aca="false">R37/12</f>
        <v>6253.45993333333</v>
      </c>
    </row>
    <row r="38" customFormat="false" ht="24" hidden="false" customHeight="false" outlineLevel="0" collapsed="false">
      <c r="A38" s="46"/>
      <c r="B38" s="50" t="s">
        <v>13</v>
      </c>
      <c r="C38" s="40" t="n">
        <v>33</v>
      </c>
      <c r="D38" s="48" t="s">
        <v>88</v>
      </c>
      <c r="E38" s="72" t="n">
        <v>1112914</v>
      </c>
      <c r="F38" s="15" t="n">
        <v>284728</v>
      </c>
      <c r="G38" s="15" t="n">
        <v>1051071</v>
      </c>
      <c r="H38" s="15" t="n">
        <v>633653</v>
      </c>
      <c r="I38" s="15" t="n">
        <v>972062</v>
      </c>
      <c r="J38" s="15" t="n">
        <v>2783753</v>
      </c>
      <c r="K38" s="65" t="n">
        <v>573354</v>
      </c>
      <c r="L38" s="65" t="n">
        <v>303349</v>
      </c>
      <c r="M38" s="65" t="n">
        <v>1339900</v>
      </c>
      <c r="N38" s="65" t="n">
        <v>903130</v>
      </c>
      <c r="O38" s="73" t="n">
        <v>1378122</v>
      </c>
      <c r="P38" s="73" t="n">
        <v>1334816</v>
      </c>
      <c r="Q38" s="44" t="n">
        <f aca="false">SUM(E38:P38)</f>
        <v>12670852</v>
      </c>
      <c r="R38" s="45" t="n">
        <f aca="false">Q38*0.5/100</f>
        <v>63354.26</v>
      </c>
      <c r="S38" s="45" t="n">
        <f aca="false">R38/12</f>
        <v>5279.52166666667</v>
      </c>
    </row>
    <row r="39" customFormat="false" ht="24" hidden="false" customHeight="false" outlineLevel="0" collapsed="false">
      <c r="A39" s="46"/>
      <c r="B39" s="50" t="s">
        <v>13</v>
      </c>
      <c r="C39" s="47" t="n">
        <v>34</v>
      </c>
      <c r="D39" s="48" t="s">
        <v>90</v>
      </c>
      <c r="E39" s="72" t="n">
        <v>649552.57</v>
      </c>
      <c r="F39" s="15" t="n">
        <v>246154</v>
      </c>
      <c r="G39" s="15" t="n">
        <v>711712</v>
      </c>
      <c r="H39" s="15" t="n">
        <v>328699.92</v>
      </c>
      <c r="I39" s="15" t="n">
        <v>563026</v>
      </c>
      <c r="J39" s="15" t="n">
        <v>1509543</v>
      </c>
      <c r="K39" s="65" t="n">
        <v>823268</v>
      </c>
      <c r="L39" s="65" t="n">
        <v>713237</v>
      </c>
      <c r="M39" s="65" t="n">
        <v>1132207</v>
      </c>
      <c r="N39" s="65" t="n">
        <v>1311106</v>
      </c>
      <c r="O39" s="73" t="n">
        <v>2849292.08</v>
      </c>
      <c r="P39" s="73" t="n">
        <v>2049087</v>
      </c>
      <c r="Q39" s="44" t="n">
        <f aca="false">SUM(E39:P39)</f>
        <v>12886884.57</v>
      </c>
      <c r="R39" s="45" t="n">
        <f aca="false">Q39*0.5/100</f>
        <v>64434.42285</v>
      </c>
      <c r="S39" s="45" t="n">
        <f aca="false">R39/12</f>
        <v>5369.5352375</v>
      </c>
    </row>
    <row r="40" customFormat="false" ht="24" hidden="false" customHeight="false" outlineLevel="0" collapsed="false">
      <c r="A40" s="46"/>
      <c r="B40" s="50" t="s">
        <v>13</v>
      </c>
      <c r="C40" s="40" t="n">
        <v>35</v>
      </c>
      <c r="D40" s="48" t="s">
        <v>92</v>
      </c>
      <c r="E40" s="72" t="n">
        <v>192216</v>
      </c>
      <c r="F40" s="15" t="n">
        <v>211749</v>
      </c>
      <c r="G40" s="15" t="n">
        <v>252707</v>
      </c>
      <c r="H40" s="15" t="n">
        <v>71432</v>
      </c>
      <c r="I40" s="15" t="n">
        <v>322786</v>
      </c>
      <c r="J40" s="15" t="n">
        <v>835901</v>
      </c>
      <c r="K40" s="65" t="n">
        <v>53807</v>
      </c>
      <c r="L40" s="65" t="n">
        <v>457571</v>
      </c>
      <c r="M40" s="65" t="n">
        <v>316889</v>
      </c>
      <c r="N40" s="65" t="n">
        <v>202298</v>
      </c>
      <c r="O40" s="73" t="n">
        <v>486884</v>
      </c>
      <c r="P40" s="73" t="n">
        <v>851862</v>
      </c>
      <c r="Q40" s="44" t="n">
        <f aca="false">SUM(E40:P40)</f>
        <v>4256102</v>
      </c>
      <c r="R40" s="45" t="n">
        <f aca="false">Q40*0.5/100</f>
        <v>21280.51</v>
      </c>
      <c r="S40" s="45" t="n">
        <f aca="false">R40/12</f>
        <v>1773.37583333333</v>
      </c>
    </row>
    <row r="41" customFormat="false" ht="24" hidden="false" customHeight="false" outlineLevel="0" collapsed="false">
      <c r="A41" s="46"/>
      <c r="B41" s="50" t="s">
        <v>13</v>
      </c>
      <c r="C41" s="47" t="n">
        <v>36</v>
      </c>
      <c r="D41" s="48" t="s">
        <v>94</v>
      </c>
      <c r="E41" s="72" t="n">
        <v>1650027</v>
      </c>
      <c r="F41" s="15" t="n">
        <v>1703203.61</v>
      </c>
      <c r="G41" s="15" t="n">
        <v>414989</v>
      </c>
      <c r="H41" s="15" t="n">
        <v>924576</v>
      </c>
      <c r="I41" s="15" t="n">
        <v>302607</v>
      </c>
      <c r="J41" s="15" t="n">
        <v>1136959</v>
      </c>
      <c r="K41" s="65" t="n">
        <v>346904</v>
      </c>
      <c r="L41" s="65" t="n">
        <v>232188</v>
      </c>
      <c r="M41" s="65" t="n">
        <v>697937</v>
      </c>
      <c r="N41" s="65" t="n">
        <v>766507</v>
      </c>
      <c r="O41" s="73" t="n">
        <v>1924882</v>
      </c>
      <c r="P41" s="73" t="n">
        <v>1594100</v>
      </c>
      <c r="Q41" s="44" t="n">
        <f aca="false">SUM(E41:P41)</f>
        <v>11694879.61</v>
      </c>
      <c r="R41" s="45" t="n">
        <f aca="false">Q41*0.5/100</f>
        <v>58474.39805</v>
      </c>
      <c r="S41" s="45" t="n">
        <f aca="false">R41/12</f>
        <v>4872.86650416667</v>
      </c>
    </row>
    <row r="42" customFormat="false" ht="24" hidden="false" customHeight="false" outlineLevel="0" collapsed="false">
      <c r="A42" s="46" t="s">
        <v>63</v>
      </c>
      <c r="B42" s="50" t="s">
        <v>13</v>
      </c>
      <c r="C42" s="40" t="n">
        <v>37</v>
      </c>
      <c r="D42" s="48" t="s">
        <v>96</v>
      </c>
      <c r="E42" s="72" t="n">
        <v>90849</v>
      </c>
      <c r="F42" s="15" t="n">
        <f aca="false">197156+1021</f>
        <v>198177</v>
      </c>
      <c r="G42" s="15" t="n">
        <f aca="false">56134+244591</f>
        <v>300725</v>
      </c>
      <c r="H42" s="15" t="n">
        <v>161864</v>
      </c>
      <c r="I42" s="15" t="n">
        <v>116861</v>
      </c>
      <c r="J42" s="15" t="n">
        <v>299303</v>
      </c>
      <c r="K42" s="65" t="n">
        <v>16480</v>
      </c>
      <c r="L42" s="65" t="n">
        <v>39096</v>
      </c>
      <c r="M42" s="65" t="n">
        <v>171411</v>
      </c>
      <c r="N42" s="65" t="n">
        <v>156809</v>
      </c>
      <c r="O42" s="73" t="n">
        <v>147519</v>
      </c>
      <c r="P42" s="73" t="n">
        <v>180628</v>
      </c>
      <c r="Q42" s="44" t="n">
        <f aca="false">SUM(E42:P42)</f>
        <v>1879722</v>
      </c>
      <c r="R42" s="45" t="n">
        <f aca="false">Q42*0.5/100</f>
        <v>9398.61</v>
      </c>
      <c r="S42" s="45" t="n">
        <f aca="false">R42/12</f>
        <v>783.2175</v>
      </c>
    </row>
    <row r="43" customFormat="false" ht="24" hidden="false" customHeight="false" outlineLevel="0" collapsed="false">
      <c r="A43" s="46" t="s">
        <v>19</v>
      </c>
      <c r="B43" s="50" t="s">
        <v>13</v>
      </c>
      <c r="C43" s="47" t="n">
        <v>38</v>
      </c>
      <c r="D43" s="48" t="s">
        <v>98</v>
      </c>
      <c r="E43" s="72" t="n">
        <v>367808</v>
      </c>
      <c r="F43" s="15" t="n">
        <v>217679</v>
      </c>
      <c r="G43" s="15" t="n">
        <v>395801</v>
      </c>
      <c r="H43" s="15" t="n">
        <v>222828</v>
      </c>
      <c r="I43" s="15" t="n">
        <v>105207</v>
      </c>
      <c r="J43" s="15" t="n">
        <v>347734</v>
      </c>
      <c r="K43" s="65" t="n">
        <v>143338</v>
      </c>
      <c r="L43" s="65" t="n">
        <v>201650</v>
      </c>
      <c r="M43" s="65" t="n">
        <v>367948</v>
      </c>
      <c r="N43" s="65" t="n">
        <v>393976</v>
      </c>
      <c r="O43" s="73" t="n">
        <v>312239</v>
      </c>
      <c r="P43" s="73" t="n">
        <v>377064</v>
      </c>
      <c r="Q43" s="44" t="n">
        <f aca="false">SUM(E43:P43)</f>
        <v>3453272</v>
      </c>
      <c r="R43" s="45" t="n">
        <f aca="false">Q43*0.5/100</f>
        <v>17266.36</v>
      </c>
      <c r="S43" s="45" t="n">
        <f aca="false">R43/12</f>
        <v>1438.86333333333</v>
      </c>
      <c r="T43" s="59" t="n">
        <f aca="false">SUM(Q7:Q43)</f>
        <v>440138553.7</v>
      </c>
    </row>
    <row r="44" customFormat="false" ht="24" hidden="false" customHeight="false" outlineLevel="0" collapsed="false">
      <c r="A44" s="46" t="s">
        <v>57</v>
      </c>
      <c r="B44" s="50" t="s">
        <v>13</v>
      </c>
      <c r="C44" s="40" t="n">
        <v>39</v>
      </c>
      <c r="D44" s="48" t="s">
        <v>100</v>
      </c>
      <c r="E44" s="72" t="n">
        <v>157522</v>
      </c>
      <c r="F44" s="15" t="n">
        <v>433947</v>
      </c>
      <c r="G44" s="15" t="n">
        <v>209341</v>
      </c>
      <c r="H44" s="15" t="n">
        <v>54230</v>
      </c>
      <c r="I44" s="15" t="n">
        <v>317330</v>
      </c>
      <c r="J44" s="15" t="n">
        <v>1201596</v>
      </c>
      <c r="K44" s="65" t="n">
        <v>269215</v>
      </c>
      <c r="L44" s="65" t="n">
        <v>192649</v>
      </c>
      <c r="M44" s="65" t="n">
        <v>91452</v>
      </c>
      <c r="N44" s="65" t="n">
        <v>240538</v>
      </c>
      <c r="O44" s="73" t="n">
        <v>414499</v>
      </c>
      <c r="P44" s="73" t="n">
        <v>483729</v>
      </c>
      <c r="Q44" s="44" t="n">
        <f aca="false">SUM(E44:P44)</f>
        <v>4066048</v>
      </c>
      <c r="R44" s="45" t="n">
        <f aca="false">Q44*0.5/100</f>
        <v>20330.24</v>
      </c>
      <c r="S44" s="45" t="n">
        <f aca="false">R44/12</f>
        <v>1694.18666666667</v>
      </c>
    </row>
    <row r="45" customFormat="false" ht="24" hidden="false" customHeight="false" outlineLevel="0" collapsed="false">
      <c r="A45" s="46"/>
      <c r="B45" s="50" t="s">
        <v>13</v>
      </c>
      <c r="C45" s="47" t="n">
        <v>40</v>
      </c>
      <c r="D45" s="48" t="s">
        <v>268</v>
      </c>
      <c r="E45" s="72" t="n">
        <v>394290</v>
      </c>
      <c r="F45" s="15" t="n">
        <v>240846</v>
      </c>
      <c r="G45" s="15" t="n">
        <v>553672</v>
      </c>
      <c r="H45" s="15" t="n">
        <v>268025</v>
      </c>
      <c r="I45" s="15" t="n">
        <v>538649</v>
      </c>
      <c r="J45" s="15" t="n">
        <v>658333</v>
      </c>
      <c r="K45" s="65" t="n">
        <v>410314</v>
      </c>
      <c r="L45" s="65" t="n">
        <v>296775</v>
      </c>
      <c r="M45" s="65" t="n">
        <v>531108</v>
      </c>
      <c r="N45" s="65" t="n">
        <v>905316</v>
      </c>
      <c r="O45" s="73" t="n">
        <v>1417121</v>
      </c>
      <c r="P45" s="73" t="n">
        <v>1334405</v>
      </c>
      <c r="Q45" s="44" t="n">
        <f aca="false">SUM(E45:P45)</f>
        <v>7548854</v>
      </c>
      <c r="R45" s="45" t="n">
        <f aca="false">Q45*0.5/100</f>
        <v>37744.27</v>
      </c>
      <c r="S45" s="45" t="n">
        <f aca="false">R45/12</f>
        <v>3145.35583333333</v>
      </c>
    </row>
    <row r="46" customFormat="false" ht="24" hidden="false" customHeight="false" outlineLevel="0" collapsed="false">
      <c r="A46" s="46" t="s">
        <v>16</v>
      </c>
      <c r="B46" s="50" t="s">
        <v>238</v>
      </c>
      <c r="C46" s="40" t="n">
        <v>41</v>
      </c>
      <c r="D46" s="48" t="s">
        <v>105</v>
      </c>
      <c r="E46" s="72" t="n">
        <v>117812</v>
      </c>
      <c r="F46" s="15" t="n">
        <v>357290</v>
      </c>
      <c r="G46" s="15" t="n">
        <v>369868</v>
      </c>
      <c r="H46" s="15" t="n">
        <v>236498</v>
      </c>
      <c r="I46" s="15" t="n">
        <v>310598</v>
      </c>
      <c r="J46" s="15" t="n">
        <v>277194</v>
      </c>
      <c r="K46" s="65" t="n">
        <v>335858</v>
      </c>
      <c r="L46" s="65" t="n">
        <v>319687</v>
      </c>
      <c r="M46" s="65" t="n">
        <v>552220</v>
      </c>
      <c r="N46" s="65" t="n">
        <v>868148</v>
      </c>
      <c r="O46" s="73" t="n">
        <v>722345</v>
      </c>
      <c r="P46" s="73" t="n">
        <v>460492</v>
      </c>
      <c r="Q46" s="44" t="n">
        <f aca="false">SUM(E46:P46)</f>
        <v>4928010</v>
      </c>
      <c r="R46" s="45" t="n">
        <f aca="false">Q46*0.5/100</f>
        <v>24640.05</v>
      </c>
      <c r="S46" s="45" t="n">
        <f aca="false">R46/12</f>
        <v>2053.3375</v>
      </c>
    </row>
    <row r="47" customFormat="false" ht="24" hidden="false" customHeight="false" outlineLevel="0" collapsed="false">
      <c r="A47" s="46"/>
      <c r="B47" s="50" t="s">
        <v>238</v>
      </c>
      <c r="C47" s="47" t="n">
        <v>42</v>
      </c>
      <c r="D47" s="48" t="s">
        <v>107</v>
      </c>
      <c r="E47" s="72" t="n">
        <v>281640</v>
      </c>
      <c r="F47" s="15" t="n">
        <v>20282</v>
      </c>
      <c r="G47" s="15" t="n">
        <v>4494</v>
      </c>
      <c r="H47" s="15" t="n">
        <v>43700</v>
      </c>
      <c r="I47" s="15" t="n">
        <v>81418</v>
      </c>
      <c r="J47" s="15" t="n">
        <v>965102</v>
      </c>
      <c r="K47" s="65" t="n">
        <v>160667</v>
      </c>
      <c r="L47" s="65" t="n">
        <v>68967</v>
      </c>
      <c r="M47" s="65" t="n">
        <v>169196</v>
      </c>
      <c r="N47" s="65" t="n">
        <v>250974</v>
      </c>
      <c r="O47" s="73" t="n">
        <v>390589</v>
      </c>
      <c r="P47" s="73" t="n">
        <v>295268</v>
      </c>
      <c r="Q47" s="44" t="n">
        <f aca="false">SUM(E47:P47)</f>
        <v>2732297</v>
      </c>
      <c r="R47" s="45" t="n">
        <f aca="false">Q47*0.5/100</f>
        <v>13661.485</v>
      </c>
      <c r="S47" s="45" t="n">
        <f aca="false">R47/12</f>
        <v>1138.45708333333</v>
      </c>
    </row>
    <row r="48" customFormat="false" ht="24" hidden="false" customHeight="false" outlineLevel="0" collapsed="false">
      <c r="A48" s="46"/>
      <c r="B48" s="50" t="s">
        <v>238</v>
      </c>
      <c r="C48" s="40" t="n">
        <v>43</v>
      </c>
      <c r="D48" s="48" t="s">
        <v>109</v>
      </c>
      <c r="E48" s="72" t="n">
        <v>411320</v>
      </c>
      <c r="F48" s="15" t="n">
        <v>331729</v>
      </c>
      <c r="G48" s="15" t="n">
        <v>469287</v>
      </c>
      <c r="H48" s="15" t="n">
        <v>433054</v>
      </c>
      <c r="I48" s="15" t="n">
        <v>203068</v>
      </c>
      <c r="J48" s="15" t="n">
        <v>783352</v>
      </c>
      <c r="K48" s="65" t="n">
        <v>355834</v>
      </c>
      <c r="L48" s="65" t="n">
        <v>770856</v>
      </c>
      <c r="M48" s="65" t="n">
        <v>437811</v>
      </c>
      <c r="N48" s="65" t="n">
        <v>683916</v>
      </c>
      <c r="O48" s="73" t="n">
        <v>554936</v>
      </c>
      <c r="P48" s="73" t="n">
        <v>822138</v>
      </c>
      <c r="Q48" s="44" t="n">
        <f aca="false">SUM(E48:P48)</f>
        <v>6257301</v>
      </c>
      <c r="R48" s="45" t="n">
        <f aca="false">Q48*0.5/100</f>
        <v>31286.505</v>
      </c>
      <c r="S48" s="45" t="n">
        <f aca="false">R48/12</f>
        <v>2607.20875</v>
      </c>
    </row>
    <row r="49" customFormat="false" ht="24" hidden="false" customHeight="false" outlineLevel="0" collapsed="false">
      <c r="A49" s="46"/>
      <c r="B49" s="50" t="s">
        <v>238</v>
      </c>
      <c r="C49" s="47" t="n">
        <v>44</v>
      </c>
      <c r="D49" s="48" t="s">
        <v>111</v>
      </c>
      <c r="E49" s="72" t="n">
        <v>196462</v>
      </c>
      <c r="F49" s="15" t="n">
        <v>234178</v>
      </c>
      <c r="G49" s="15" t="n">
        <v>329126</v>
      </c>
      <c r="H49" s="15" t="n">
        <v>150138</v>
      </c>
      <c r="I49" s="15" t="n">
        <v>59849</v>
      </c>
      <c r="J49" s="15" t="n">
        <v>531485</v>
      </c>
      <c r="K49" s="65" t="n">
        <v>97969</v>
      </c>
      <c r="L49" s="65" t="n">
        <v>95563</v>
      </c>
      <c r="M49" s="65" t="n">
        <v>258417</v>
      </c>
      <c r="N49" s="65" t="n">
        <v>180344</v>
      </c>
      <c r="O49" s="73" t="n">
        <v>112781</v>
      </c>
      <c r="P49" s="73" t="n">
        <v>376452</v>
      </c>
      <c r="Q49" s="44" t="n">
        <f aca="false">SUM(E49:P49)</f>
        <v>2622764</v>
      </c>
      <c r="R49" s="45" t="n">
        <f aca="false">Q49*0.5/100</f>
        <v>13113.82</v>
      </c>
      <c r="S49" s="45" t="n">
        <f aca="false">R49/12</f>
        <v>1092.81833333333</v>
      </c>
    </row>
    <row r="50" customFormat="false" ht="24" hidden="false" customHeight="false" outlineLevel="0" collapsed="false">
      <c r="A50" s="46"/>
      <c r="B50" s="50" t="s">
        <v>238</v>
      </c>
      <c r="C50" s="40" t="n">
        <v>45</v>
      </c>
      <c r="D50" s="48" t="s">
        <v>113</v>
      </c>
      <c r="E50" s="72" t="n">
        <v>220173</v>
      </c>
      <c r="F50" s="15" t="n">
        <v>34900</v>
      </c>
      <c r="G50" s="15" t="n">
        <v>25039</v>
      </c>
      <c r="H50" s="15" t="n">
        <v>35303</v>
      </c>
      <c r="I50" s="15" t="n">
        <v>41201</v>
      </c>
      <c r="J50" s="15" t="n">
        <v>53210</v>
      </c>
      <c r="K50" s="65" t="n">
        <v>45668</v>
      </c>
      <c r="L50" s="65" t="n">
        <v>67732</v>
      </c>
      <c r="M50" s="65" t="n">
        <v>43593</v>
      </c>
      <c r="N50" s="65" t="n">
        <v>126829</v>
      </c>
      <c r="O50" s="73" t="n">
        <v>215339</v>
      </c>
      <c r="P50" s="73" t="n">
        <v>195617</v>
      </c>
      <c r="Q50" s="44" t="n">
        <f aca="false">SUM(E50:P50)</f>
        <v>1104604</v>
      </c>
      <c r="R50" s="45" t="n">
        <f aca="false">Q50*0.5/100</f>
        <v>5523.02</v>
      </c>
      <c r="S50" s="45" t="n">
        <f aca="false">R50/12</f>
        <v>460.251666666667</v>
      </c>
    </row>
    <row r="51" customFormat="false" ht="24" hidden="false" customHeight="false" outlineLevel="0" collapsed="false">
      <c r="A51" s="46" t="s">
        <v>46</v>
      </c>
      <c r="B51" s="50" t="s">
        <v>238</v>
      </c>
      <c r="C51" s="47" t="n">
        <v>46</v>
      </c>
      <c r="D51" s="48" t="s">
        <v>115</v>
      </c>
      <c r="E51" s="72" t="n">
        <f aca="false">66+200000</f>
        <v>200066</v>
      </c>
      <c r="F51" s="15" t="n">
        <v>38</v>
      </c>
      <c r="G51" s="15" t="n">
        <v>0</v>
      </c>
      <c r="H51" s="15" t="n">
        <v>0</v>
      </c>
      <c r="I51" s="15"/>
      <c r="J51" s="15"/>
      <c r="K51" s="69"/>
      <c r="L51" s="69" t="n">
        <v>136</v>
      </c>
      <c r="M51" s="69"/>
      <c r="N51" s="69"/>
      <c r="O51" s="73" t="n">
        <v>83531</v>
      </c>
      <c r="P51" s="74"/>
      <c r="Q51" s="44" t="n">
        <f aca="false">SUM(E51:P51)</f>
        <v>283771</v>
      </c>
      <c r="R51" s="45" t="n">
        <f aca="false">Q51*0.5/100</f>
        <v>1418.855</v>
      </c>
      <c r="S51" s="45" t="n">
        <f aca="false">R51/12</f>
        <v>118.237916666667</v>
      </c>
    </row>
    <row r="52" customFormat="false" ht="24" hidden="false" customHeight="false" outlineLevel="0" collapsed="false">
      <c r="A52" s="46"/>
      <c r="B52" s="50" t="s">
        <v>238</v>
      </c>
      <c r="C52" s="40" t="n">
        <v>47</v>
      </c>
      <c r="D52" s="48" t="s">
        <v>117</v>
      </c>
      <c r="E52" s="72" t="n">
        <v>19732</v>
      </c>
      <c r="F52" s="15" t="n">
        <v>290787</v>
      </c>
      <c r="G52" s="15" t="n">
        <v>2602493</v>
      </c>
      <c r="H52" s="15" t="n">
        <v>70199</v>
      </c>
      <c r="I52" s="15" t="n">
        <v>49740</v>
      </c>
      <c r="J52" s="15" t="n">
        <v>27579</v>
      </c>
      <c r="K52" s="65" t="n">
        <v>161510</v>
      </c>
      <c r="L52" s="65" t="n">
        <v>7929</v>
      </c>
      <c r="M52" s="65" t="n">
        <v>19320</v>
      </c>
      <c r="N52" s="65" t="n">
        <v>211078</v>
      </c>
      <c r="O52" s="73" t="n">
        <v>25988</v>
      </c>
      <c r="P52" s="73" t="n">
        <v>587108</v>
      </c>
      <c r="Q52" s="44" t="n">
        <f aca="false">SUM(E52:P52)</f>
        <v>4073463</v>
      </c>
      <c r="R52" s="45" t="n">
        <f aca="false">Q52*0.5/100</f>
        <v>20367.315</v>
      </c>
      <c r="S52" s="45" t="n">
        <f aca="false">R52/12</f>
        <v>1697.27625</v>
      </c>
    </row>
    <row r="53" customFormat="false" ht="24" hidden="false" customHeight="false" outlineLevel="0" collapsed="false">
      <c r="A53" s="46"/>
      <c r="B53" s="50" t="s">
        <v>238</v>
      </c>
      <c r="C53" s="47" t="n">
        <v>48</v>
      </c>
      <c r="D53" s="48" t="s">
        <v>119</v>
      </c>
      <c r="E53" s="72" t="n">
        <f aca="false">15000+5000</f>
        <v>20000</v>
      </c>
      <c r="F53" s="15" t="n">
        <v>0</v>
      </c>
      <c r="G53" s="15" t="n">
        <v>8874</v>
      </c>
      <c r="H53" s="15" t="n">
        <v>9750</v>
      </c>
      <c r="I53" s="15" t="n">
        <v>192</v>
      </c>
      <c r="J53" s="15" t="n">
        <v>2127</v>
      </c>
      <c r="K53" s="65" t="n">
        <v>36913</v>
      </c>
      <c r="L53" s="65"/>
      <c r="M53" s="65" t="n">
        <v>6121</v>
      </c>
      <c r="N53" s="65" t="n">
        <v>100000</v>
      </c>
      <c r="O53" s="73"/>
      <c r="P53" s="73" t="n">
        <v>2690</v>
      </c>
      <c r="Q53" s="44" t="n">
        <f aca="false">SUM(E53:P53)</f>
        <v>186667</v>
      </c>
      <c r="R53" s="45" t="n">
        <f aca="false">Q53*0.5/100</f>
        <v>933.335</v>
      </c>
      <c r="S53" s="45" t="n">
        <f aca="false">R53/12</f>
        <v>77.7779166666667</v>
      </c>
    </row>
    <row r="54" customFormat="false" ht="24" hidden="false" customHeight="false" outlineLevel="0" collapsed="false">
      <c r="A54" s="46"/>
      <c r="B54" s="50" t="s">
        <v>238</v>
      </c>
      <c r="C54" s="40" t="n">
        <v>49</v>
      </c>
      <c r="D54" s="48" t="s">
        <v>121</v>
      </c>
      <c r="E54" s="72" t="n">
        <v>87755</v>
      </c>
      <c r="F54" s="15" t="n">
        <v>153074</v>
      </c>
      <c r="G54" s="15" t="n">
        <v>212738</v>
      </c>
      <c r="H54" s="15" t="n">
        <f aca="false">123370+12293</f>
        <v>135663</v>
      </c>
      <c r="I54" s="15" t="n">
        <v>495166</v>
      </c>
      <c r="J54" s="15" t="n">
        <v>374594</v>
      </c>
      <c r="K54" s="65" t="n">
        <v>68532</v>
      </c>
      <c r="L54" s="65" t="n">
        <v>95551</v>
      </c>
      <c r="M54" s="65" t="n">
        <v>32902</v>
      </c>
      <c r="N54" s="65" t="n">
        <v>18908</v>
      </c>
      <c r="O54" s="73" t="n">
        <v>814306</v>
      </c>
      <c r="P54" s="73" t="n">
        <v>289821</v>
      </c>
      <c r="Q54" s="44" t="n">
        <f aca="false">SUM(E54:P54)</f>
        <v>2779010</v>
      </c>
      <c r="R54" s="45" t="n">
        <f aca="false">Q54*0.5/100</f>
        <v>13895.05</v>
      </c>
      <c r="S54" s="45" t="n">
        <f aca="false">R54/12</f>
        <v>1157.92083333333</v>
      </c>
    </row>
    <row r="55" customFormat="false" ht="24" hidden="false" customHeight="false" outlineLevel="0" collapsed="false">
      <c r="A55" s="46" t="s">
        <v>57</v>
      </c>
      <c r="B55" s="50" t="s">
        <v>238</v>
      </c>
      <c r="C55" s="47" t="n">
        <v>50</v>
      </c>
      <c r="D55" s="48" t="s">
        <v>123</v>
      </c>
      <c r="E55" s="72" t="n">
        <v>1039330</v>
      </c>
      <c r="F55" s="15" t="n">
        <v>51687</v>
      </c>
      <c r="G55" s="15" t="n">
        <v>315862</v>
      </c>
      <c r="H55" s="15" t="n">
        <v>117504</v>
      </c>
      <c r="I55" s="15" t="n">
        <v>361257</v>
      </c>
      <c r="J55" s="15" t="n">
        <v>163901</v>
      </c>
      <c r="K55" s="65" t="n">
        <v>226974</v>
      </c>
      <c r="L55" s="65" t="n">
        <v>135156</v>
      </c>
      <c r="M55" s="65" t="n">
        <v>1669848</v>
      </c>
      <c r="N55" s="65" t="n">
        <v>1911700</v>
      </c>
      <c r="O55" s="73" t="n">
        <v>1013048</v>
      </c>
      <c r="P55" s="73" t="n">
        <v>262239</v>
      </c>
      <c r="Q55" s="44" t="n">
        <f aca="false">SUM(E55:P55)</f>
        <v>7268506</v>
      </c>
      <c r="R55" s="45" t="n">
        <f aca="false">Q55*0.5/100</f>
        <v>36342.53</v>
      </c>
      <c r="S55" s="45" t="n">
        <f aca="false">R55/12</f>
        <v>3028.54416666667</v>
      </c>
    </row>
    <row r="56" customFormat="false" ht="24" hidden="false" customHeight="false" outlineLevel="0" collapsed="false">
      <c r="A56" s="46"/>
      <c r="B56" s="50" t="s">
        <v>238</v>
      </c>
      <c r="C56" s="40" t="n">
        <v>51</v>
      </c>
      <c r="D56" s="48" t="s">
        <v>125</v>
      </c>
      <c r="E56" s="72" t="n">
        <v>890957</v>
      </c>
      <c r="F56" s="15" t="n">
        <v>759459</v>
      </c>
      <c r="G56" s="15" t="n">
        <v>728714</v>
      </c>
      <c r="H56" s="15" t="n">
        <v>895504</v>
      </c>
      <c r="I56" s="15" t="n">
        <v>541144</v>
      </c>
      <c r="J56" s="15" t="n">
        <v>1193075</v>
      </c>
      <c r="K56" s="65" t="n">
        <v>840282</v>
      </c>
      <c r="L56" s="65" t="n">
        <v>608448</v>
      </c>
      <c r="M56" s="65" t="n">
        <v>658094</v>
      </c>
      <c r="N56" s="65" t="n">
        <v>1721352</v>
      </c>
      <c r="O56" s="73" t="n">
        <v>2225421</v>
      </c>
      <c r="P56" s="73" t="n">
        <v>2672711</v>
      </c>
      <c r="Q56" s="44" t="n">
        <f aca="false">SUM(E56:P56)</f>
        <v>13735161</v>
      </c>
      <c r="R56" s="45" t="n">
        <f aca="false">Q56*0.5/100</f>
        <v>68675.805</v>
      </c>
      <c r="S56" s="45" t="n">
        <f aca="false">R56/12</f>
        <v>5722.98375</v>
      </c>
    </row>
    <row r="57" customFormat="false" ht="24" hidden="false" customHeight="false" outlineLevel="0" collapsed="false">
      <c r="A57" s="46"/>
      <c r="B57" s="50" t="s">
        <v>238</v>
      </c>
      <c r="C57" s="47" t="n">
        <v>52</v>
      </c>
      <c r="D57" s="48" t="s">
        <v>127</v>
      </c>
      <c r="E57" s="75" t="n">
        <v>0</v>
      </c>
      <c r="F57" s="22" t="n">
        <v>0</v>
      </c>
      <c r="G57" s="22" t="n">
        <v>0</v>
      </c>
      <c r="H57" s="22" t="n">
        <v>0</v>
      </c>
      <c r="I57" s="22"/>
      <c r="J57" s="22"/>
      <c r="K57" s="69"/>
      <c r="L57" s="69"/>
      <c r="M57" s="69"/>
      <c r="N57" s="69"/>
      <c r="O57" s="76"/>
      <c r="P57" s="74"/>
      <c r="Q57" s="44" t="n">
        <f aca="false">SUM(E57:P57)</f>
        <v>0</v>
      </c>
      <c r="R57" s="45" t="n">
        <f aca="false">Q57*0.5/100</f>
        <v>0</v>
      </c>
      <c r="S57" s="45" t="n">
        <f aca="false">R57/12</f>
        <v>0</v>
      </c>
    </row>
    <row r="58" customFormat="false" ht="24" hidden="false" customHeight="false" outlineLevel="0" collapsed="false">
      <c r="A58" s="46" t="s">
        <v>22</v>
      </c>
      <c r="B58" s="50" t="s">
        <v>238</v>
      </c>
      <c r="C58" s="40" t="n">
        <v>53</v>
      </c>
      <c r="D58" s="48" t="s">
        <v>129</v>
      </c>
      <c r="E58" s="72" t="n">
        <v>561411</v>
      </c>
      <c r="F58" s="15" t="n">
        <v>71136</v>
      </c>
      <c r="G58" s="15" t="n">
        <v>232561</v>
      </c>
      <c r="H58" s="15" t="n">
        <v>76484</v>
      </c>
      <c r="I58" s="15" t="n">
        <v>115751</v>
      </c>
      <c r="J58" s="15" t="n">
        <v>124681</v>
      </c>
      <c r="K58" s="65" t="n">
        <v>600580</v>
      </c>
      <c r="L58" s="65" t="n">
        <v>129885</v>
      </c>
      <c r="M58" s="65" t="n">
        <v>193333</v>
      </c>
      <c r="N58" s="65" t="n">
        <v>589658</v>
      </c>
      <c r="O58" s="73" t="n">
        <v>325422</v>
      </c>
      <c r="P58" s="73" t="n">
        <v>476587</v>
      </c>
      <c r="Q58" s="44" t="n">
        <f aca="false">SUM(E58:P58)</f>
        <v>3497489</v>
      </c>
      <c r="R58" s="45" t="n">
        <f aca="false">Q58*0.5/100</f>
        <v>17487.445</v>
      </c>
      <c r="S58" s="45" t="n">
        <f aca="false">R58/12</f>
        <v>1457.28708333333</v>
      </c>
    </row>
    <row r="59" customFormat="false" ht="24" hidden="false" customHeight="false" outlineLevel="0" collapsed="false">
      <c r="A59" s="46"/>
      <c r="B59" s="50" t="s">
        <v>238</v>
      </c>
      <c r="C59" s="47" t="n">
        <v>54</v>
      </c>
      <c r="D59" s="48" t="s">
        <v>131</v>
      </c>
      <c r="E59" s="72" t="n">
        <v>390647</v>
      </c>
      <c r="F59" s="15" t="n">
        <v>842794</v>
      </c>
      <c r="G59" s="15" t="n">
        <v>416641</v>
      </c>
      <c r="H59" s="15" t="n">
        <v>190226</v>
      </c>
      <c r="I59" s="15" t="n">
        <v>326274.75</v>
      </c>
      <c r="J59" s="15" t="n">
        <v>439757</v>
      </c>
      <c r="K59" s="65" t="n">
        <v>463458</v>
      </c>
      <c r="L59" s="65" t="n">
        <v>654774</v>
      </c>
      <c r="M59" s="65" t="n">
        <v>1650978</v>
      </c>
      <c r="N59" s="65" t="n">
        <v>1583422</v>
      </c>
      <c r="O59" s="73" t="n">
        <v>1451347.71</v>
      </c>
      <c r="P59" s="73" t="n">
        <v>1959637.88</v>
      </c>
      <c r="Q59" s="44" t="n">
        <f aca="false">SUM(E59:P59)</f>
        <v>10369957.34</v>
      </c>
      <c r="R59" s="45" t="n">
        <f aca="false">Q59*0.5/100</f>
        <v>51849.7867</v>
      </c>
      <c r="S59" s="45" t="n">
        <f aca="false">R59/12</f>
        <v>4320.81555833333</v>
      </c>
    </row>
    <row r="60" customFormat="false" ht="24" hidden="false" customHeight="false" outlineLevel="0" collapsed="false">
      <c r="A60" s="46"/>
      <c r="B60" s="50" t="s">
        <v>238</v>
      </c>
      <c r="C60" s="40" t="n">
        <v>55</v>
      </c>
      <c r="D60" s="48" t="s">
        <v>133</v>
      </c>
      <c r="E60" s="72" t="n">
        <v>426923.39</v>
      </c>
      <c r="F60" s="15" t="n">
        <v>875339</v>
      </c>
      <c r="G60" s="15" t="n">
        <v>780945</v>
      </c>
      <c r="H60" s="15" t="n">
        <v>898635</v>
      </c>
      <c r="I60" s="15" t="n">
        <v>905996</v>
      </c>
      <c r="J60" s="15" t="n">
        <v>1314079</v>
      </c>
      <c r="K60" s="65" t="n">
        <v>322287</v>
      </c>
      <c r="L60" s="65" t="n">
        <v>391057</v>
      </c>
      <c r="M60" s="65" t="n">
        <v>1715349</v>
      </c>
      <c r="N60" s="65" t="n">
        <v>725939</v>
      </c>
      <c r="O60" s="73" t="n">
        <v>288437</v>
      </c>
      <c r="P60" s="73" t="n">
        <v>2828627</v>
      </c>
      <c r="Q60" s="44" t="n">
        <f aca="false">SUM(E60:P60)</f>
        <v>11473613.39</v>
      </c>
      <c r="R60" s="45" t="n">
        <f aca="false">Q60*0.5/100</f>
        <v>57368.06695</v>
      </c>
      <c r="S60" s="45" t="n">
        <f aca="false">R60/12</f>
        <v>4780.67224583333</v>
      </c>
    </row>
    <row r="61" customFormat="false" ht="24" hidden="false" customHeight="false" outlineLevel="0" collapsed="false">
      <c r="A61" s="46"/>
      <c r="B61" s="50" t="s">
        <v>238</v>
      </c>
      <c r="C61" s="47" t="n">
        <v>56</v>
      </c>
      <c r="D61" s="48" t="s">
        <v>135</v>
      </c>
      <c r="E61" s="72" t="n">
        <v>264993</v>
      </c>
      <c r="F61" s="15" t="n">
        <v>108959</v>
      </c>
      <c r="G61" s="15" t="n">
        <v>18417</v>
      </c>
      <c r="H61" s="15" t="n">
        <v>375627</v>
      </c>
      <c r="I61" s="15" t="n">
        <v>46957</v>
      </c>
      <c r="J61" s="15" t="n">
        <v>323874</v>
      </c>
      <c r="K61" s="65" t="n">
        <v>183676</v>
      </c>
      <c r="L61" s="65" t="n">
        <v>27911</v>
      </c>
      <c r="M61" s="65" t="n">
        <v>109948.02</v>
      </c>
      <c r="N61" s="65" t="n">
        <v>452268</v>
      </c>
      <c r="O61" s="73" t="n">
        <v>193521</v>
      </c>
      <c r="P61" s="73" t="n">
        <v>944681.38</v>
      </c>
      <c r="Q61" s="44" t="n">
        <f aca="false">SUM(E61:P61)</f>
        <v>3050832.4</v>
      </c>
      <c r="R61" s="45" t="n">
        <f aca="false">Q61*0.5/100</f>
        <v>15254.162</v>
      </c>
      <c r="S61" s="45" t="n">
        <f aca="false">R61/12</f>
        <v>1271.18016666667</v>
      </c>
    </row>
    <row r="62" customFormat="false" ht="24" hidden="false" customHeight="false" outlineLevel="0" collapsed="false">
      <c r="A62" s="46" t="s">
        <v>19</v>
      </c>
      <c r="B62" s="50" t="s">
        <v>238</v>
      </c>
      <c r="C62" s="40" t="n">
        <v>57</v>
      </c>
      <c r="D62" s="48" t="s">
        <v>137</v>
      </c>
      <c r="E62" s="72" t="n">
        <v>203342</v>
      </c>
      <c r="F62" s="15" t="n">
        <v>134269</v>
      </c>
      <c r="G62" s="15" t="n">
        <v>86563</v>
      </c>
      <c r="H62" s="15" t="n">
        <v>144016</v>
      </c>
      <c r="I62" s="15" t="n">
        <v>365457</v>
      </c>
      <c r="J62" s="15" t="n">
        <v>194255</v>
      </c>
      <c r="K62" s="65" t="n">
        <v>46313</v>
      </c>
      <c r="L62" s="65" t="n">
        <v>177769</v>
      </c>
      <c r="M62" s="65" t="n">
        <v>91818</v>
      </c>
      <c r="N62" s="65" t="n">
        <v>124992</v>
      </c>
      <c r="O62" s="73" t="n">
        <v>111231</v>
      </c>
      <c r="P62" s="73" t="n">
        <v>145080</v>
      </c>
      <c r="Q62" s="44" t="n">
        <f aca="false">SUM(E62:P62)</f>
        <v>1825105</v>
      </c>
      <c r="R62" s="45" t="n">
        <f aca="false">Q62*0.5/100</f>
        <v>9125.525</v>
      </c>
      <c r="S62" s="45" t="n">
        <f aca="false">R62/12</f>
        <v>760.460416666667</v>
      </c>
    </row>
    <row r="63" customFormat="false" ht="24" hidden="false" customHeight="false" outlineLevel="0" collapsed="false">
      <c r="A63" s="46"/>
      <c r="B63" s="50" t="s">
        <v>238</v>
      </c>
      <c r="C63" s="47" t="n">
        <v>58</v>
      </c>
      <c r="D63" s="48" t="s">
        <v>139</v>
      </c>
      <c r="E63" s="72" t="n">
        <v>43954</v>
      </c>
      <c r="F63" s="15" t="n">
        <v>36254</v>
      </c>
      <c r="G63" s="15" t="n">
        <v>13792</v>
      </c>
      <c r="H63" s="15" t="n">
        <v>170125</v>
      </c>
      <c r="I63" s="15" t="n">
        <v>61382</v>
      </c>
      <c r="J63" s="15" t="n">
        <v>72289</v>
      </c>
      <c r="K63" s="65" t="n">
        <v>35280</v>
      </c>
      <c r="L63" s="65" t="n">
        <v>46401</v>
      </c>
      <c r="M63" s="65" t="n">
        <v>86776</v>
      </c>
      <c r="N63" s="65" t="n">
        <v>13470</v>
      </c>
      <c r="O63" s="73" t="n">
        <v>50623</v>
      </c>
      <c r="P63" s="73" t="n">
        <v>26119</v>
      </c>
      <c r="Q63" s="44" t="n">
        <f aca="false">SUM(E63:P63)</f>
        <v>656465</v>
      </c>
      <c r="R63" s="45" t="n">
        <f aca="false">Q63*0.5/100</f>
        <v>3282.325</v>
      </c>
      <c r="S63" s="45" t="n">
        <f aca="false">R63/12</f>
        <v>273.527083333333</v>
      </c>
    </row>
    <row r="64" customFormat="false" ht="24" hidden="false" customHeight="false" outlineLevel="0" collapsed="false">
      <c r="A64" s="46"/>
      <c r="B64" s="50" t="s">
        <v>238</v>
      </c>
      <c r="C64" s="40" t="n">
        <v>59</v>
      </c>
      <c r="D64" s="48" t="s">
        <v>141</v>
      </c>
      <c r="E64" s="72" t="n">
        <v>16853</v>
      </c>
      <c r="F64" s="15" t="n">
        <v>11626</v>
      </c>
      <c r="G64" s="15" t="n">
        <v>70805</v>
      </c>
      <c r="H64" s="15" t="n">
        <v>18874</v>
      </c>
      <c r="I64" s="15" t="n">
        <v>3139</v>
      </c>
      <c r="J64" s="15" t="n">
        <v>69526</v>
      </c>
      <c r="K64" s="65" t="n">
        <v>95997</v>
      </c>
      <c r="L64" s="65" t="n">
        <v>11718</v>
      </c>
      <c r="M64" s="65" t="n">
        <v>46625</v>
      </c>
      <c r="N64" s="65" t="n">
        <v>21777</v>
      </c>
      <c r="O64" s="73" t="n">
        <v>156121</v>
      </c>
      <c r="P64" s="73" t="n">
        <v>189485</v>
      </c>
      <c r="Q64" s="44" t="n">
        <f aca="false">SUM(E64:P64)</f>
        <v>712546</v>
      </c>
      <c r="R64" s="45" t="n">
        <f aca="false">Q64*0.5/100</f>
        <v>3562.73</v>
      </c>
      <c r="S64" s="45" t="n">
        <f aca="false">R64/12</f>
        <v>296.894166666667</v>
      </c>
    </row>
    <row r="65" customFormat="false" ht="24" hidden="false" customHeight="false" outlineLevel="0" collapsed="false">
      <c r="A65" s="46"/>
      <c r="B65" s="50" t="s">
        <v>238</v>
      </c>
      <c r="C65" s="47" t="n">
        <v>60</v>
      </c>
      <c r="D65" s="48" t="s">
        <v>143</v>
      </c>
      <c r="E65" s="72" t="n">
        <v>23346</v>
      </c>
      <c r="F65" s="15" t="n">
        <v>20133</v>
      </c>
      <c r="G65" s="15" t="n">
        <v>47500</v>
      </c>
      <c r="H65" s="15" t="n">
        <v>29564</v>
      </c>
      <c r="I65" s="15" t="n">
        <v>84652</v>
      </c>
      <c r="J65" s="15" t="n">
        <v>33419</v>
      </c>
      <c r="K65" s="65"/>
      <c r="L65" s="65" t="n">
        <v>150206</v>
      </c>
      <c r="M65" s="65" t="n">
        <v>529229</v>
      </c>
      <c r="N65" s="65" t="n">
        <v>304026</v>
      </c>
      <c r="O65" s="73" t="n">
        <v>131781</v>
      </c>
      <c r="P65" s="73" t="n">
        <v>162764</v>
      </c>
      <c r="Q65" s="44" t="n">
        <f aca="false">SUM(E65:P65)</f>
        <v>1516620</v>
      </c>
      <c r="R65" s="45" t="n">
        <f aca="false">Q65*0.5/100</f>
        <v>7583.1</v>
      </c>
      <c r="S65" s="45" t="n">
        <f aca="false">R65/12</f>
        <v>631.925</v>
      </c>
    </row>
    <row r="66" customFormat="false" ht="24" hidden="false" customHeight="false" outlineLevel="0" collapsed="false">
      <c r="A66" s="46"/>
      <c r="B66" s="50" t="s">
        <v>238</v>
      </c>
      <c r="C66" s="40" t="n">
        <v>61</v>
      </c>
      <c r="D66" s="48" t="s">
        <v>145</v>
      </c>
      <c r="E66" s="72" t="n">
        <v>18992</v>
      </c>
      <c r="F66" s="15" t="n">
        <v>11370</v>
      </c>
      <c r="G66" s="15" t="n">
        <v>3326</v>
      </c>
      <c r="H66" s="15" t="n">
        <v>12770</v>
      </c>
      <c r="I66" s="15" t="n">
        <v>37748</v>
      </c>
      <c r="J66" s="15" t="n">
        <v>67675</v>
      </c>
      <c r="K66" s="65" t="n">
        <v>24260</v>
      </c>
      <c r="L66" s="65" t="n">
        <v>40788</v>
      </c>
      <c r="M66" s="65" t="n">
        <v>7161</v>
      </c>
      <c r="N66" s="65" t="n">
        <v>79768</v>
      </c>
      <c r="O66" s="73" t="n">
        <v>26756</v>
      </c>
      <c r="P66" s="73" t="n">
        <v>29958</v>
      </c>
      <c r="Q66" s="44" t="n">
        <f aca="false">SUM(E66:P66)</f>
        <v>360572</v>
      </c>
      <c r="R66" s="45" t="n">
        <f aca="false">Q66*0.5/100</f>
        <v>1802.86</v>
      </c>
      <c r="S66" s="45" t="n">
        <f aca="false">R66/12</f>
        <v>150.238333333333</v>
      </c>
    </row>
    <row r="67" customFormat="false" ht="24" hidden="false" customHeight="false" outlineLevel="0" collapsed="false">
      <c r="A67" s="46"/>
      <c r="B67" s="50" t="s">
        <v>238</v>
      </c>
      <c r="C67" s="47" t="n">
        <v>62</v>
      </c>
      <c r="D67" s="48" t="s">
        <v>147</v>
      </c>
      <c r="E67" s="72" t="n">
        <v>60728</v>
      </c>
      <c r="F67" s="15" t="n">
        <v>16690</v>
      </c>
      <c r="G67" s="15" t="n">
        <v>15882</v>
      </c>
      <c r="H67" s="15" t="n">
        <v>27649</v>
      </c>
      <c r="I67" s="15" t="n">
        <v>104671</v>
      </c>
      <c r="J67" s="15" t="n">
        <v>149302</v>
      </c>
      <c r="K67" s="65" t="n">
        <v>75409</v>
      </c>
      <c r="L67" s="65" t="n">
        <v>8394</v>
      </c>
      <c r="M67" s="65" t="n">
        <v>73142</v>
      </c>
      <c r="N67" s="65" t="n">
        <v>30411</v>
      </c>
      <c r="O67" s="73" t="n">
        <v>27715</v>
      </c>
      <c r="P67" s="73" t="n">
        <v>24055</v>
      </c>
      <c r="Q67" s="44" t="n">
        <f aca="false">SUM(E67:P67)</f>
        <v>614048</v>
      </c>
      <c r="R67" s="45" t="n">
        <f aca="false">Q67*0.5/100</f>
        <v>3070.24</v>
      </c>
      <c r="S67" s="45" t="n">
        <f aca="false">R67/12</f>
        <v>255.853333333333</v>
      </c>
    </row>
    <row r="68" customFormat="false" ht="24" hidden="false" customHeight="false" outlineLevel="0" collapsed="false">
      <c r="A68" s="46"/>
      <c r="B68" s="50" t="s">
        <v>238</v>
      </c>
      <c r="C68" s="40" t="n">
        <v>63</v>
      </c>
      <c r="D68" s="48" t="s">
        <v>149</v>
      </c>
      <c r="E68" s="72" t="n">
        <v>245074</v>
      </c>
      <c r="F68" s="15" t="n">
        <v>189252</v>
      </c>
      <c r="G68" s="15" t="n">
        <v>67412</v>
      </c>
      <c r="H68" s="15" t="n">
        <v>52988</v>
      </c>
      <c r="I68" s="15" t="n">
        <v>227404</v>
      </c>
      <c r="J68" s="15" t="n">
        <v>181972</v>
      </c>
      <c r="K68" s="65" t="n">
        <v>86707</v>
      </c>
      <c r="L68" s="65" t="n">
        <v>49283</v>
      </c>
      <c r="M68" s="65" t="n">
        <v>375023</v>
      </c>
      <c r="N68" s="65" t="n">
        <v>123916</v>
      </c>
      <c r="O68" s="73" t="n">
        <v>474580</v>
      </c>
      <c r="P68" s="73" t="n">
        <v>415808</v>
      </c>
      <c r="Q68" s="44" t="n">
        <f aca="false">SUM(E68:P68)</f>
        <v>2489419</v>
      </c>
      <c r="R68" s="45" t="n">
        <f aca="false">Q68*0.5/100</f>
        <v>12447.095</v>
      </c>
      <c r="S68" s="45" t="n">
        <f aca="false">R68/12</f>
        <v>1037.25791666667</v>
      </c>
    </row>
    <row r="69" customFormat="false" ht="24" hidden="false" customHeight="false" outlineLevel="0" collapsed="false">
      <c r="A69" s="46"/>
      <c r="B69" s="50" t="s">
        <v>238</v>
      </c>
      <c r="C69" s="47" t="n">
        <v>64</v>
      </c>
      <c r="D69" s="48" t="s">
        <v>151</v>
      </c>
      <c r="E69" s="72" t="n">
        <v>20596</v>
      </c>
      <c r="F69" s="15" t="n">
        <v>41355</v>
      </c>
      <c r="G69" s="15" t="n">
        <v>51636</v>
      </c>
      <c r="H69" s="15" t="n">
        <v>168053</v>
      </c>
      <c r="I69" s="15" t="n">
        <v>30663</v>
      </c>
      <c r="J69" s="15" t="n">
        <v>40975</v>
      </c>
      <c r="K69" s="65" t="n">
        <v>108157</v>
      </c>
      <c r="L69" s="65" t="n">
        <v>65006</v>
      </c>
      <c r="M69" s="65" t="n">
        <v>11328</v>
      </c>
      <c r="N69" s="65" t="n">
        <v>12074</v>
      </c>
      <c r="O69" s="73" t="n">
        <v>28395</v>
      </c>
      <c r="P69" s="73" t="n">
        <v>5968</v>
      </c>
      <c r="Q69" s="44" t="n">
        <f aca="false">SUM(E69:P69)</f>
        <v>584206</v>
      </c>
      <c r="R69" s="45" t="n">
        <f aca="false">Q69*0.5/100</f>
        <v>2921.03</v>
      </c>
      <c r="S69" s="45" t="n">
        <f aca="false">R69/12</f>
        <v>243.419166666667</v>
      </c>
    </row>
    <row r="70" customFormat="false" ht="24" hidden="false" customHeight="false" outlineLevel="0" collapsed="false">
      <c r="A70" s="46"/>
      <c r="B70" s="50" t="s">
        <v>238</v>
      </c>
      <c r="C70" s="40" t="n">
        <v>65</v>
      </c>
      <c r="D70" s="48" t="s">
        <v>153</v>
      </c>
      <c r="E70" s="72" t="n">
        <v>30150</v>
      </c>
      <c r="F70" s="15" t="n">
        <v>106442</v>
      </c>
      <c r="G70" s="15" t="n">
        <v>32003</v>
      </c>
      <c r="H70" s="15" t="n">
        <v>32696</v>
      </c>
      <c r="I70" s="15" t="n">
        <v>17542</v>
      </c>
      <c r="J70" s="15" t="n">
        <v>12016</v>
      </c>
      <c r="K70" s="65" t="n">
        <v>31629</v>
      </c>
      <c r="L70" s="65" t="n">
        <v>42765</v>
      </c>
      <c r="M70" s="65" t="n">
        <v>70244</v>
      </c>
      <c r="N70" s="65" t="n">
        <v>66225</v>
      </c>
      <c r="O70" s="73" t="n">
        <v>37239</v>
      </c>
      <c r="P70" s="73" t="n">
        <v>428510</v>
      </c>
      <c r="Q70" s="44" t="n">
        <f aca="false">SUM(E70:P70)</f>
        <v>907461</v>
      </c>
      <c r="R70" s="45" t="n">
        <f aca="false">Q70*0.5/100</f>
        <v>4537.305</v>
      </c>
      <c r="S70" s="45" t="n">
        <f aca="false">R70/12</f>
        <v>378.10875</v>
      </c>
    </row>
    <row r="71" customFormat="false" ht="24" hidden="false" customHeight="false" outlineLevel="0" collapsed="false">
      <c r="A71" s="46"/>
      <c r="B71" s="50" t="s">
        <v>238</v>
      </c>
      <c r="C71" s="47" t="n">
        <v>66</v>
      </c>
      <c r="D71" s="48" t="s">
        <v>155</v>
      </c>
      <c r="E71" s="72" t="n">
        <v>16642</v>
      </c>
      <c r="F71" s="15" t="n">
        <v>16019</v>
      </c>
      <c r="G71" s="15" t="n">
        <v>32284</v>
      </c>
      <c r="H71" s="15" t="n">
        <v>43094</v>
      </c>
      <c r="I71" s="15" t="n">
        <v>46547</v>
      </c>
      <c r="J71" s="15" t="n">
        <v>83041</v>
      </c>
      <c r="K71" s="65" t="n">
        <v>37788</v>
      </c>
      <c r="L71" s="65" t="n">
        <v>33790</v>
      </c>
      <c r="M71" s="65" t="n">
        <v>26486</v>
      </c>
      <c r="N71" s="65" t="n">
        <v>5033</v>
      </c>
      <c r="O71" s="73" t="n">
        <v>76486</v>
      </c>
      <c r="P71" s="73"/>
      <c r="Q71" s="44" t="n">
        <f aca="false">SUM(E71:P71)</f>
        <v>417210</v>
      </c>
      <c r="R71" s="45" t="n">
        <f aca="false">Q71*0.5/100</f>
        <v>2086.05</v>
      </c>
      <c r="S71" s="45" t="n">
        <f aca="false">R71/12</f>
        <v>173.8375</v>
      </c>
    </row>
    <row r="72" customFormat="false" ht="24" hidden="false" customHeight="false" outlineLevel="0" collapsed="false">
      <c r="A72" s="46"/>
      <c r="B72" s="50" t="s">
        <v>238</v>
      </c>
      <c r="C72" s="40" t="n">
        <v>67</v>
      </c>
      <c r="D72" s="48" t="s">
        <v>157</v>
      </c>
      <c r="E72" s="72" t="n">
        <v>134901</v>
      </c>
      <c r="F72" s="15" t="n">
        <v>26914</v>
      </c>
      <c r="G72" s="15" t="n">
        <v>110852</v>
      </c>
      <c r="H72" s="15" t="n">
        <v>27049</v>
      </c>
      <c r="I72" s="15" t="n">
        <v>34843</v>
      </c>
      <c r="J72" s="15" t="n">
        <v>89920</v>
      </c>
      <c r="K72" s="65" t="n">
        <v>30571</v>
      </c>
      <c r="L72" s="65" t="n">
        <v>392949</v>
      </c>
      <c r="M72" s="65" t="n">
        <v>169398</v>
      </c>
      <c r="N72" s="65" t="n">
        <v>30632</v>
      </c>
      <c r="O72" s="73" t="n">
        <v>183434</v>
      </c>
      <c r="P72" s="73" t="n">
        <v>166005</v>
      </c>
      <c r="Q72" s="44" t="n">
        <f aca="false">SUM(E72:P72)</f>
        <v>1397468</v>
      </c>
      <c r="R72" s="45" t="n">
        <f aca="false">Q72*0.5/100</f>
        <v>6987.34</v>
      </c>
      <c r="S72" s="45" t="n">
        <f aca="false">R72/12</f>
        <v>582.278333333333</v>
      </c>
    </row>
    <row r="73" customFormat="false" ht="24" hidden="false" customHeight="false" outlineLevel="0" collapsed="false">
      <c r="A73" s="46"/>
      <c r="B73" s="50" t="s">
        <v>238</v>
      </c>
      <c r="C73" s="47" t="n">
        <v>68</v>
      </c>
      <c r="D73" s="48" t="s">
        <v>159</v>
      </c>
      <c r="E73" s="72" t="n">
        <v>362</v>
      </c>
      <c r="F73" s="15" t="n">
        <v>51084</v>
      </c>
      <c r="G73" s="15" t="n">
        <v>24452</v>
      </c>
      <c r="H73" s="15" t="n">
        <v>32288</v>
      </c>
      <c r="I73" s="15" t="n">
        <v>63711</v>
      </c>
      <c r="J73" s="15" t="n">
        <v>167437</v>
      </c>
      <c r="K73" s="65" t="n">
        <v>5728</v>
      </c>
      <c r="L73" s="65" t="n">
        <v>64484</v>
      </c>
      <c r="M73" s="65" t="n">
        <v>17911</v>
      </c>
      <c r="N73" s="65" t="n">
        <v>66476</v>
      </c>
      <c r="O73" s="73" t="n">
        <v>74390</v>
      </c>
      <c r="P73" s="73" t="n">
        <v>2942</v>
      </c>
      <c r="Q73" s="44" t="n">
        <f aca="false">SUM(E73:P73)</f>
        <v>571265</v>
      </c>
      <c r="R73" s="45" t="n">
        <f aca="false">Q73*0.5/100</f>
        <v>2856.325</v>
      </c>
      <c r="S73" s="45" t="n">
        <f aca="false">R73/12</f>
        <v>238.027083333333</v>
      </c>
    </row>
    <row r="74" customFormat="false" ht="24" hidden="false" customHeight="false" outlineLevel="0" collapsed="false">
      <c r="A74" s="46"/>
      <c r="B74" s="50" t="s">
        <v>238</v>
      </c>
      <c r="C74" s="40" t="n">
        <v>69</v>
      </c>
      <c r="D74" s="48" t="s">
        <v>161</v>
      </c>
      <c r="E74" s="72" t="n">
        <v>19686</v>
      </c>
      <c r="F74" s="15" t="n">
        <v>45927</v>
      </c>
      <c r="G74" s="15" t="n">
        <v>35333</v>
      </c>
      <c r="H74" s="15" t="n">
        <v>47346</v>
      </c>
      <c r="I74" s="15" t="n">
        <v>72083</v>
      </c>
      <c r="J74" s="15" t="n">
        <v>53650</v>
      </c>
      <c r="K74" s="65" t="n">
        <v>67693</v>
      </c>
      <c r="L74" s="65" t="n">
        <v>41835</v>
      </c>
      <c r="M74" s="65" t="n">
        <v>27025</v>
      </c>
      <c r="N74" s="65" t="n">
        <v>21982</v>
      </c>
      <c r="O74" s="73" t="n">
        <v>25879</v>
      </c>
      <c r="P74" s="73" t="n">
        <v>70673</v>
      </c>
      <c r="Q74" s="44" t="n">
        <f aca="false">SUM(E74:P74)</f>
        <v>529112</v>
      </c>
      <c r="R74" s="45" t="n">
        <f aca="false">Q74*0.5/100</f>
        <v>2645.56</v>
      </c>
      <c r="S74" s="45" t="n">
        <f aca="false">R74/12</f>
        <v>220.463333333333</v>
      </c>
    </row>
    <row r="75" customFormat="false" ht="24" hidden="false" customHeight="false" outlineLevel="0" collapsed="false">
      <c r="A75" s="46"/>
      <c r="B75" s="50" t="s">
        <v>238</v>
      </c>
      <c r="C75" s="47" t="n">
        <v>70</v>
      </c>
      <c r="D75" s="48" t="s">
        <v>163</v>
      </c>
      <c r="E75" s="72" t="n">
        <v>17628</v>
      </c>
      <c r="F75" s="15" t="n">
        <v>68636</v>
      </c>
      <c r="G75" s="15" t="n">
        <v>95341</v>
      </c>
      <c r="H75" s="15" t="n">
        <v>42720</v>
      </c>
      <c r="I75" s="15" t="n">
        <v>16078</v>
      </c>
      <c r="J75" s="15" t="n">
        <v>73892</v>
      </c>
      <c r="K75" s="65" t="n">
        <v>10055</v>
      </c>
      <c r="L75" s="65" t="n">
        <v>22462</v>
      </c>
      <c r="M75" s="65" t="n">
        <v>33363</v>
      </c>
      <c r="N75" s="65" t="n">
        <v>31029</v>
      </c>
      <c r="O75" s="73" t="n">
        <v>87971</v>
      </c>
      <c r="P75" s="73" t="n">
        <v>17081</v>
      </c>
      <c r="Q75" s="44" t="n">
        <f aca="false">SUM(E75:P75)</f>
        <v>516256</v>
      </c>
      <c r="R75" s="45" t="n">
        <f aca="false">Q75*0.5/100</f>
        <v>2581.28</v>
      </c>
      <c r="S75" s="45" t="n">
        <f aca="false">R75/12</f>
        <v>215.106666666667</v>
      </c>
    </row>
    <row r="76" customFormat="false" ht="24" hidden="false" customHeight="false" outlineLevel="0" collapsed="false">
      <c r="A76" s="46"/>
      <c r="B76" s="50" t="s">
        <v>238</v>
      </c>
      <c r="C76" s="40" t="n">
        <v>71</v>
      </c>
      <c r="D76" s="48" t="s">
        <v>165</v>
      </c>
      <c r="E76" s="72" t="n">
        <v>45016</v>
      </c>
      <c r="F76" s="15" t="n">
        <v>80889</v>
      </c>
      <c r="G76" s="15" t="n">
        <v>43884</v>
      </c>
      <c r="H76" s="15" t="n">
        <v>49446</v>
      </c>
      <c r="I76" s="15" t="n">
        <v>38749</v>
      </c>
      <c r="J76" s="15" t="n">
        <v>114453</v>
      </c>
      <c r="K76" s="65" t="n">
        <v>56239</v>
      </c>
      <c r="L76" s="65" t="n">
        <v>89982</v>
      </c>
      <c r="M76" s="65" t="n">
        <v>170263</v>
      </c>
      <c r="N76" s="65" t="n">
        <v>46402</v>
      </c>
      <c r="O76" s="73" t="n">
        <v>72547</v>
      </c>
      <c r="P76" s="73" t="n">
        <v>134192</v>
      </c>
      <c r="Q76" s="44" t="n">
        <f aca="false">SUM(E76:P76)</f>
        <v>942062</v>
      </c>
      <c r="R76" s="45" t="n">
        <f aca="false">Q76*0.5/100</f>
        <v>4710.31</v>
      </c>
      <c r="S76" s="45" t="n">
        <f aca="false">R76/12</f>
        <v>392.525833333333</v>
      </c>
    </row>
    <row r="77" customFormat="false" ht="24" hidden="false" customHeight="false" outlineLevel="0" collapsed="false">
      <c r="A77" s="46"/>
      <c r="B77" s="50" t="s">
        <v>238</v>
      </c>
      <c r="C77" s="47" t="n">
        <v>72</v>
      </c>
      <c r="D77" s="48" t="s">
        <v>167</v>
      </c>
      <c r="E77" s="72" t="n">
        <v>46446</v>
      </c>
      <c r="F77" s="15" t="n">
        <v>12384</v>
      </c>
      <c r="G77" s="15" t="n">
        <v>46386</v>
      </c>
      <c r="H77" s="15" t="n">
        <v>1652</v>
      </c>
      <c r="I77" s="15" t="n">
        <v>87323</v>
      </c>
      <c r="J77" s="15" t="n">
        <v>122616</v>
      </c>
      <c r="K77" s="65" t="n">
        <v>151939</v>
      </c>
      <c r="L77" s="65" t="n">
        <v>44350</v>
      </c>
      <c r="M77" s="65" t="n">
        <v>88043</v>
      </c>
      <c r="N77" s="65" t="n">
        <v>451519</v>
      </c>
      <c r="O77" s="73" t="n">
        <v>117824</v>
      </c>
      <c r="P77" s="73" t="n">
        <v>131804</v>
      </c>
      <c r="Q77" s="44" t="n">
        <f aca="false">SUM(E77:P77)</f>
        <v>1302286</v>
      </c>
      <c r="R77" s="45" t="n">
        <f aca="false">Q77*0.5/100</f>
        <v>6511.43</v>
      </c>
      <c r="S77" s="45" t="n">
        <f aca="false">R77/12</f>
        <v>542.619166666667</v>
      </c>
    </row>
    <row r="78" customFormat="false" ht="24" hidden="false" customHeight="false" outlineLevel="0" collapsed="false">
      <c r="A78" s="46"/>
      <c r="B78" s="50" t="s">
        <v>238</v>
      </c>
      <c r="C78" s="40" t="n">
        <v>73</v>
      </c>
      <c r="D78" s="48" t="s">
        <v>169</v>
      </c>
      <c r="E78" s="72" t="n">
        <v>39104</v>
      </c>
      <c r="F78" s="15" t="n">
        <v>109574</v>
      </c>
      <c r="G78" s="15" t="n">
        <v>7574</v>
      </c>
      <c r="H78" s="15" t="n">
        <v>12509</v>
      </c>
      <c r="I78" s="15" t="n">
        <v>56099</v>
      </c>
      <c r="J78" s="15" t="n">
        <v>133325</v>
      </c>
      <c r="K78" s="65" t="n">
        <v>76923</v>
      </c>
      <c r="L78" s="65" t="n">
        <v>43914</v>
      </c>
      <c r="M78" s="65" t="n">
        <v>29477</v>
      </c>
      <c r="N78" s="65" t="n">
        <v>27012</v>
      </c>
      <c r="O78" s="73" t="n">
        <v>151322</v>
      </c>
      <c r="P78" s="73" t="n">
        <v>57316</v>
      </c>
      <c r="Q78" s="44" t="n">
        <f aca="false">SUM(E78:P78)</f>
        <v>744149</v>
      </c>
      <c r="R78" s="45" t="n">
        <f aca="false">Q78*0.5/100</f>
        <v>3720.745</v>
      </c>
      <c r="S78" s="45" t="n">
        <f aca="false">R78/12</f>
        <v>310.062083333333</v>
      </c>
    </row>
    <row r="79" customFormat="false" ht="24" hidden="false" customHeight="false" outlineLevel="0" collapsed="false">
      <c r="A79" s="46"/>
      <c r="B79" s="50" t="s">
        <v>238</v>
      </c>
      <c r="C79" s="47" t="n">
        <v>74</v>
      </c>
      <c r="D79" s="48" t="s">
        <v>171</v>
      </c>
      <c r="E79" s="72" t="n">
        <v>157893</v>
      </c>
      <c r="F79" s="15" t="n">
        <v>376387</v>
      </c>
      <c r="G79" s="15" t="n">
        <v>144007</v>
      </c>
      <c r="H79" s="15" t="n">
        <v>183747</v>
      </c>
      <c r="I79" s="15" t="n">
        <v>340868</v>
      </c>
      <c r="J79" s="15" t="n">
        <v>215036</v>
      </c>
      <c r="K79" s="65" t="n">
        <v>234832</v>
      </c>
      <c r="L79" s="65" t="n">
        <v>531880</v>
      </c>
      <c r="M79" s="65" t="n">
        <v>534914</v>
      </c>
      <c r="N79" s="65" t="n">
        <v>229814</v>
      </c>
      <c r="O79" s="73" t="n">
        <v>510277</v>
      </c>
      <c r="P79" s="73" t="n">
        <v>483317</v>
      </c>
      <c r="Q79" s="44" t="n">
        <f aca="false">SUM(E79:P79)</f>
        <v>3942972</v>
      </c>
      <c r="R79" s="45" t="n">
        <f aca="false">Q79*0.5/100</f>
        <v>19714.86</v>
      </c>
      <c r="S79" s="45" t="n">
        <f aca="false">R79/12</f>
        <v>1642.905</v>
      </c>
    </row>
    <row r="80" customFormat="false" ht="24" hidden="false" customHeight="false" outlineLevel="0" collapsed="false">
      <c r="A80" s="46" t="s">
        <v>25</v>
      </c>
      <c r="B80" s="50" t="s">
        <v>238</v>
      </c>
      <c r="C80" s="40" t="n">
        <v>75</v>
      </c>
      <c r="D80" s="48" t="s">
        <v>173</v>
      </c>
      <c r="E80" s="72" t="n">
        <v>664211</v>
      </c>
      <c r="F80" s="15" t="n">
        <v>922384</v>
      </c>
      <c r="G80" s="15" t="n">
        <v>531173</v>
      </c>
      <c r="H80" s="15" t="n">
        <v>56020</v>
      </c>
      <c r="I80" s="15" t="n">
        <v>352262</v>
      </c>
      <c r="J80" s="15" t="n">
        <v>373501</v>
      </c>
      <c r="K80" s="65" t="n">
        <v>61166</v>
      </c>
      <c r="L80" s="65" t="n">
        <v>153135</v>
      </c>
      <c r="M80" s="65" t="n">
        <v>470447</v>
      </c>
      <c r="N80" s="65" t="n">
        <v>274555</v>
      </c>
      <c r="O80" s="73" t="n">
        <v>131007</v>
      </c>
      <c r="P80" s="73" t="n">
        <v>424704</v>
      </c>
      <c r="Q80" s="44" t="n">
        <f aca="false">SUM(E80:P80)</f>
        <v>4414565</v>
      </c>
      <c r="R80" s="45" t="n">
        <f aca="false">Q80*0.5/100</f>
        <v>22072.825</v>
      </c>
      <c r="S80" s="45" t="n">
        <f aca="false">R80/12</f>
        <v>1839.40208333333</v>
      </c>
    </row>
    <row r="81" customFormat="false" ht="24" hidden="false" customHeight="false" outlineLevel="0" collapsed="false">
      <c r="A81" s="46"/>
      <c r="B81" s="50" t="s">
        <v>238</v>
      </c>
      <c r="C81" s="47" t="n">
        <v>76</v>
      </c>
      <c r="D81" s="48" t="s">
        <v>175</v>
      </c>
      <c r="E81" s="72" t="n">
        <v>680170</v>
      </c>
      <c r="F81" s="15" t="n">
        <v>209549</v>
      </c>
      <c r="G81" s="15" t="n">
        <v>207927</v>
      </c>
      <c r="H81" s="15" t="n">
        <v>126691</v>
      </c>
      <c r="I81" s="15" t="n">
        <v>365669</v>
      </c>
      <c r="J81" s="15" t="n">
        <v>387611</v>
      </c>
      <c r="K81" s="65" t="n">
        <v>85137</v>
      </c>
      <c r="L81" s="65" t="n">
        <v>158750</v>
      </c>
      <c r="M81" s="65" t="n">
        <v>716409</v>
      </c>
      <c r="N81" s="65" t="n">
        <v>1438686</v>
      </c>
      <c r="O81" s="73" t="n">
        <v>480360</v>
      </c>
      <c r="P81" s="73" t="n">
        <v>305464</v>
      </c>
      <c r="Q81" s="44" t="n">
        <f aca="false">SUM(E81:P81)</f>
        <v>5162423</v>
      </c>
      <c r="R81" s="45" t="n">
        <f aca="false">Q81*0.5/100</f>
        <v>25812.115</v>
      </c>
      <c r="S81" s="45" t="n">
        <f aca="false">R81/12</f>
        <v>2151.00958333333</v>
      </c>
    </row>
    <row r="82" customFormat="false" ht="24" hidden="false" customHeight="false" outlineLevel="0" collapsed="false">
      <c r="A82" s="46"/>
      <c r="B82" s="50" t="s">
        <v>238</v>
      </c>
      <c r="C82" s="40" t="n">
        <v>77</v>
      </c>
      <c r="D82" s="48" t="s">
        <v>177</v>
      </c>
      <c r="E82" s="72" t="n">
        <v>105369</v>
      </c>
      <c r="F82" s="15" t="n">
        <v>207023</v>
      </c>
      <c r="G82" s="15" t="n">
        <v>44240</v>
      </c>
      <c r="H82" s="15" t="n">
        <v>144497</v>
      </c>
      <c r="I82" s="15" t="n">
        <v>200070</v>
      </c>
      <c r="J82" s="15" t="n">
        <v>238556</v>
      </c>
      <c r="K82" s="65" t="n">
        <v>171552</v>
      </c>
      <c r="L82" s="65" t="n">
        <v>250128</v>
      </c>
      <c r="M82" s="65" t="n">
        <v>612226</v>
      </c>
      <c r="N82" s="65" t="n">
        <v>162028</v>
      </c>
      <c r="O82" s="73" t="n">
        <v>255718</v>
      </c>
      <c r="P82" s="73" t="n">
        <v>715099</v>
      </c>
      <c r="Q82" s="44" t="n">
        <f aca="false">SUM(E82:P82)</f>
        <v>3106506</v>
      </c>
      <c r="R82" s="45" t="n">
        <f aca="false">Q82*0.5/100</f>
        <v>15532.53</v>
      </c>
      <c r="S82" s="45" t="n">
        <f aca="false">R82/12</f>
        <v>1294.3775</v>
      </c>
    </row>
    <row r="83" customFormat="false" ht="24" hidden="false" customHeight="false" outlineLevel="0" collapsed="false">
      <c r="A83" s="46"/>
      <c r="B83" s="50" t="s">
        <v>238</v>
      </c>
      <c r="C83" s="47" t="n">
        <v>78</v>
      </c>
      <c r="D83" s="48" t="s">
        <v>25</v>
      </c>
      <c r="E83" s="72" t="n">
        <v>342655</v>
      </c>
      <c r="F83" s="15" t="n">
        <v>107231</v>
      </c>
      <c r="G83" s="15" t="n">
        <v>92615</v>
      </c>
      <c r="H83" s="15" t="n">
        <v>99024</v>
      </c>
      <c r="I83" s="15" t="n">
        <v>39092</v>
      </c>
      <c r="J83" s="15" t="n">
        <v>700927</v>
      </c>
      <c r="K83" s="65" t="n">
        <v>229128</v>
      </c>
      <c r="L83" s="65" t="n">
        <v>137470</v>
      </c>
      <c r="M83" s="65" t="n">
        <v>50390</v>
      </c>
      <c r="N83" s="65" t="n">
        <v>379597</v>
      </c>
      <c r="O83" s="73" t="n">
        <v>331468</v>
      </c>
      <c r="P83" s="73" t="n">
        <v>760584</v>
      </c>
      <c r="Q83" s="44" t="n">
        <f aca="false">SUM(E83:P83)</f>
        <v>3270181</v>
      </c>
      <c r="R83" s="45" t="n">
        <f aca="false">Q83*0.5/100</f>
        <v>16350.905</v>
      </c>
      <c r="S83" s="45" t="n">
        <f aca="false">R83/12</f>
        <v>1362.57541666667</v>
      </c>
    </row>
    <row r="84" customFormat="false" ht="24" hidden="false" customHeight="false" outlineLevel="0" collapsed="false">
      <c r="A84" s="46"/>
      <c r="B84" s="50" t="s">
        <v>238</v>
      </c>
      <c r="C84" s="40" t="n">
        <v>79</v>
      </c>
      <c r="D84" s="48" t="s">
        <v>180</v>
      </c>
      <c r="E84" s="72" t="n">
        <v>147482</v>
      </c>
      <c r="F84" s="15" t="n">
        <v>292937</v>
      </c>
      <c r="G84" s="15" t="n">
        <v>278371</v>
      </c>
      <c r="H84" s="15" t="n">
        <v>66704</v>
      </c>
      <c r="I84" s="15" t="n">
        <v>22039</v>
      </c>
      <c r="J84" s="15" t="n">
        <v>61911</v>
      </c>
      <c r="K84" s="65" t="n">
        <v>49531</v>
      </c>
      <c r="L84" s="65" t="n">
        <v>83077</v>
      </c>
      <c r="M84" s="65" t="n">
        <v>689401</v>
      </c>
      <c r="N84" s="65" t="n">
        <v>315490</v>
      </c>
      <c r="O84" s="73" t="n">
        <v>208450</v>
      </c>
      <c r="P84" s="73" t="n">
        <v>826319</v>
      </c>
      <c r="Q84" s="44" t="n">
        <f aca="false">SUM(E84:P84)</f>
        <v>3041712</v>
      </c>
      <c r="R84" s="45" t="n">
        <f aca="false">Q84*0.5/100</f>
        <v>15208.56</v>
      </c>
      <c r="S84" s="45" t="n">
        <f aca="false">R84/12</f>
        <v>1267.38</v>
      </c>
    </row>
    <row r="85" customFormat="false" ht="24" hidden="false" customHeight="false" outlineLevel="0" collapsed="false">
      <c r="A85" s="46"/>
      <c r="B85" s="50" t="s">
        <v>238</v>
      </c>
      <c r="C85" s="47" t="n">
        <v>80</v>
      </c>
      <c r="D85" s="48" t="s">
        <v>182</v>
      </c>
      <c r="E85" s="72" t="n">
        <v>418645</v>
      </c>
      <c r="F85" s="15" t="n">
        <v>153230</v>
      </c>
      <c r="G85" s="15" t="n">
        <v>126521</v>
      </c>
      <c r="H85" s="15" t="n">
        <v>311724</v>
      </c>
      <c r="I85" s="15" t="n">
        <v>103217</v>
      </c>
      <c r="J85" s="15" t="n">
        <v>120204</v>
      </c>
      <c r="K85" s="65" t="n">
        <v>454743</v>
      </c>
      <c r="L85" s="65" t="n">
        <v>292214</v>
      </c>
      <c r="M85" s="65" t="n">
        <v>109853</v>
      </c>
      <c r="N85" s="65" t="n">
        <v>66256</v>
      </c>
      <c r="O85" s="73" t="n">
        <v>164832</v>
      </c>
      <c r="P85" s="73" t="n">
        <v>444597</v>
      </c>
      <c r="Q85" s="44" t="n">
        <f aca="false">SUM(E85:P85)</f>
        <v>2766036</v>
      </c>
      <c r="R85" s="45" t="n">
        <f aca="false">Q85*0.5/100</f>
        <v>13830.18</v>
      </c>
      <c r="S85" s="45" t="n">
        <f aca="false">R85/12</f>
        <v>1152.515</v>
      </c>
    </row>
    <row r="86" customFormat="false" ht="24" hidden="false" customHeight="false" outlineLevel="0" collapsed="false">
      <c r="A86" s="46"/>
      <c r="B86" s="50" t="s">
        <v>238</v>
      </c>
      <c r="C86" s="40" t="n">
        <v>81</v>
      </c>
      <c r="D86" s="48" t="s">
        <v>184</v>
      </c>
      <c r="E86" s="72" t="n">
        <v>143262</v>
      </c>
      <c r="F86" s="15" t="n">
        <v>138906</v>
      </c>
      <c r="G86" s="15" t="n">
        <v>287403</v>
      </c>
      <c r="H86" s="15" t="n">
        <v>96817</v>
      </c>
      <c r="I86" s="15" t="n">
        <v>226394</v>
      </c>
      <c r="J86" s="15" t="n">
        <v>136220</v>
      </c>
      <c r="K86" s="65" t="n">
        <v>409081</v>
      </c>
      <c r="L86" s="65" t="n">
        <v>258068</v>
      </c>
      <c r="M86" s="65" t="n">
        <v>385924</v>
      </c>
      <c r="N86" s="65" t="n">
        <v>184680</v>
      </c>
      <c r="O86" s="73" t="n">
        <v>117362</v>
      </c>
      <c r="P86" s="73" t="n">
        <v>127150</v>
      </c>
      <c r="Q86" s="44" t="n">
        <f aca="false">SUM(E86:P86)</f>
        <v>2511267</v>
      </c>
      <c r="R86" s="45" t="n">
        <f aca="false">Q86*0.5/100</f>
        <v>12556.335</v>
      </c>
      <c r="S86" s="45" t="n">
        <f aca="false">R86/12</f>
        <v>1046.36125</v>
      </c>
    </row>
    <row r="87" customFormat="false" ht="24" hidden="false" customHeight="false" outlineLevel="0" collapsed="false">
      <c r="A87" s="46" t="s">
        <v>34</v>
      </c>
      <c r="B87" s="50" t="s">
        <v>238</v>
      </c>
      <c r="C87" s="47" t="n">
        <v>82</v>
      </c>
      <c r="D87" s="48" t="s">
        <v>34</v>
      </c>
      <c r="E87" s="72" t="n">
        <v>1186823</v>
      </c>
      <c r="F87" s="15" t="n">
        <v>78238</v>
      </c>
      <c r="G87" s="15" t="n">
        <v>524967.94</v>
      </c>
      <c r="H87" s="15" t="n">
        <v>539117</v>
      </c>
      <c r="I87" s="15" t="n">
        <v>133179</v>
      </c>
      <c r="J87" s="15" t="n">
        <v>941050</v>
      </c>
      <c r="K87" s="65" t="n">
        <v>53739</v>
      </c>
      <c r="L87" s="65" t="n">
        <v>269815.89</v>
      </c>
      <c r="M87" s="65" t="n">
        <v>61499</v>
      </c>
      <c r="N87" s="65" t="n">
        <v>309356</v>
      </c>
      <c r="O87" s="73" t="n">
        <v>224699</v>
      </c>
      <c r="P87" s="73" t="n">
        <v>1440416</v>
      </c>
      <c r="Q87" s="44" t="n">
        <f aca="false">SUM(E87:P87)</f>
        <v>5762899.83</v>
      </c>
      <c r="R87" s="45" t="n">
        <f aca="false">Q87*0.5/100</f>
        <v>28814.49915</v>
      </c>
      <c r="S87" s="45" t="n">
        <f aca="false">R87/12</f>
        <v>2401.2082625</v>
      </c>
    </row>
    <row r="88" customFormat="false" ht="24" hidden="false" customHeight="false" outlineLevel="0" collapsed="false">
      <c r="A88" s="46"/>
      <c r="B88" s="50" t="s">
        <v>238</v>
      </c>
      <c r="C88" s="40" t="n">
        <v>83</v>
      </c>
      <c r="D88" s="48" t="s">
        <v>187</v>
      </c>
      <c r="E88" s="72" t="n">
        <v>6532</v>
      </c>
      <c r="F88" s="15" t="n">
        <v>7939</v>
      </c>
      <c r="G88" s="15" t="n">
        <v>12742</v>
      </c>
      <c r="H88" s="15" t="n">
        <v>2473</v>
      </c>
      <c r="I88" s="15" t="n">
        <v>17779</v>
      </c>
      <c r="J88" s="15" t="n">
        <v>9694</v>
      </c>
      <c r="K88" s="65" t="n">
        <v>47020</v>
      </c>
      <c r="L88" s="65" t="n">
        <v>48931</v>
      </c>
      <c r="M88" s="65" t="n">
        <v>227987</v>
      </c>
      <c r="N88" s="65" t="n">
        <v>75017</v>
      </c>
      <c r="O88" s="73" t="n">
        <v>65117</v>
      </c>
      <c r="P88" s="73" t="n">
        <v>189089</v>
      </c>
      <c r="Q88" s="44" t="n">
        <f aca="false">SUM(E88:P88)</f>
        <v>710320</v>
      </c>
      <c r="R88" s="45" t="n">
        <f aca="false">Q88*0.5/100</f>
        <v>3551.6</v>
      </c>
      <c r="S88" s="45" t="n">
        <f aca="false">R88/12</f>
        <v>295.966666666667</v>
      </c>
    </row>
    <row r="89" customFormat="false" ht="24" hidden="false" customHeight="false" outlineLevel="0" collapsed="false">
      <c r="A89" s="46"/>
      <c r="B89" s="50" t="s">
        <v>238</v>
      </c>
      <c r="C89" s="47" t="n">
        <v>84</v>
      </c>
      <c r="D89" s="48" t="s">
        <v>189</v>
      </c>
      <c r="E89" s="72" t="n">
        <v>36257</v>
      </c>
      <c r="F89" s="15" t="n">
        <f aca="false">265506+100</f>
        <v>265606</v>
      </c>
      <c r="G89" s="15" t="n">
        <f aca="false">56632+647582.06</f>
        <v>704214.06</v>
      </c>
      <c r="H89" s="15" t="n">
        <f aca="false">76040+18540</f>
        <v>94580</v>
      </c>
      <c r="I89" s="15" t="n">
        <v>33498</v>
      </c>
      <c r="J89" s="15" t="n">
        <v>258281</v>
      </c>
      <c r="K89" s="65" t="n">
        <v>70247</v>
      </c>
      <c r="L89" s="65" t="n">
        <v>100541</v>
      </c>
      <c r="M89" s="65" t="n">
        <v>31615</v>
      </c>
      <c r="N89" s="65" t="n">
        <v>530395</v>
      </c>
      <c r="O89" s="73" t="n">
        <v>69978</v>
      </c>
      <c r="P89" s="73" t="n">
        <v>631774</v>
      </c>
      <c r="Q89" s="44" t="n">
        <f aca="false">SUM(E89:P89)</f>
        <v>2826986.06</v>
      </c>
      <c r="R89" s="45" t="n">
        <f aca="false">Q89*0.5/100</f>
        <v>14134.9303</v>
      </c>
      <c r="S89" s="45" t="n">
        <f aca="false">R89/12</f>
        <v>1177.91085833333</v>
      </c>
    </row>
    <row r="90" customFormat="false" ht="24" hidden="false" customHeight="false" outlineLevel="0" collapsed="false">
      <c r="A90" s="46"/>
      <c r="B90" s="50" t="s">
        <v>238</v>
      </c>
      <c r="C90" s="40" t="n">
        <v>85</v>
      </c>
      <c r="D90" s="48" t="s">
        <v>191</v>
      </c>
      <c r="E90" s="72" t="n">
        <v>35739</v>
      </c>
      <c r="F90" s="15" t="n">
        <v>238822</v>
      </c>
      <c r="G90" s="15" t="n">
        <v>116977</v>
      </c>
      <c r="H90" s="15" t="n">
        <v>90418</v>
      </c>
      <c r="I90" s="15" t="n">
        <v>56704</v>
      </c>
      <c r="J90" s="15" t="n">
        <v>1429277.6</v>
      </c>
      <c r="K90" s="65" t="n">
        <v>306872</v>
      </c>
      <c r="L90" s="65" t="n">
        <v>184727</v>
      </c>
      <c r="M90" s="65" t="n">
        <v>120269.2</v>
      </c>
      <c r="N90" s="65" t="n">
        <v>215276</v>
      </c>
      <c r="O90" s="73" t="n">
        <v>141173</v>
      </c>
      <c r="P90" s="73" t="n">
        <v>569942</v>
      </c>
      <c r="Q90" s="44" t="n">
        <f aca="false">SUM(E90:P90)</f>
        <v>3506196.8</v>
      </c>
      <c r="R90" s="45" t="n">
        <f aca="false">Q90*0.5/100</f>
        <v>17530.984</v>
      </c>
      <c r="S90" s="45" t="n">
        <f aca="false">R90/12</f>
        <v>1460.91533333333</v>
      </c>
    </row>
    <row r="91" customFormat="false" ht="24" hidden="false" customHeight="false" outlineLevel="0" collapsed="false">
      <c r="A91" s="46"/>
      <c r="B91" s="50" t="s">
        <v>238</v>
      </c>
      <c r="C91" s="47" t="n">
        <v>86</v>
      </c>
      <c r="D91" s="48" t="s">
        <v>193</v>
      </c>
      <c r="E91" s="72" t="n">
        <v>25306</v>
      </c>
      <c r="F91" s="15" t="n">
        <v>37606</v>
      </c>
      <c r="G91" s="15" t="n">
        <v>24560</v>
      </c>
      <c r="H91" s="15" t="n">
        <v>15556</v>
      </c>
      <c r="I91" s="15" t="n">
        <v>15838</v>
      </c>
      <c r="J91" s="15" t="n">
        <v>2976519.4</v>
      </c>
      <c r="K91" s="65" t="n">
        <v>12710</v>
      </c>
      <c r="L91" s="65" t="n">
        <v>44066</v>
      </c>
      <c r="M91" s="65" t="n">
        <v>162828.8</v>
      </c>
      <c r="N91" s="65" t="n">
        <v>31085</v>
      </c>
      <c r="O91" s="73" t="n">
        <v>75368</v>
      </c>
      <c r="P91" s="73" t="n">
        <v>41451</v>
      </c>
      <c r="Q91" s="44" t="n">
        <f aca="false">SUM(E91:P91)</f>
        <v>3462894.2</v>
      </c>
      <c r="R91" s="45" t="n">
        <f aca="false">Q91*0.5/100</f>
        <v>17314.471</v>
      </c>
      <c r="S91" s="45" t="n">
        <f aca="false">R91/12</f>
        <v>1442.87258333333</v>
      </c>
    </row>
    <row r="92" customFormat="false" ht="24" hidden="false" customHeight="false" outlineLevel="0" collapsed="false">
      <c r="A92" s="46"/>
      <c r="B92" s="50" t="s">
        <v>238</v>
      </c>
      <c r="C92" s="40" t="n">
        <v>87</v>
      </c>
      <c r="D92" s="48" t="s">
        <v>195</v>
      </c>
      <c r="E92" s="72" t="n">
        <v>0</v>
      </c>
      <c r="F92" s="15" t="n">
        <v>28288</v>
      </c>
      <c r="G92" s="15" t="n">
        <v>28936</v>
      </c>
      <c r="H92" s="15" t="n">
        <v>1000</v>
      </c>
      <c r="I92" s="15" t="n">
        <v>15525</v>
      </c>
      <c r="J92" s="15" t="n">
        <v>265</v>
      </c>
      <c r="K92" s="65" t="n">
        <v>6936</v>
      </c>
      <c r="L92" s="65" t="n">
        <v>8695</v>
      </c>
      <c r="M92" s="65" t="n">
        <v>8412</v>
      </c>
      <c r="N92" s="65" t="n">
        <v>50666</v>
      </c>
      <c r="O92" s="73" t="n">
        <v>33524</v>
      </c>
      <c r="P92" s="73" t="n">
        <v>52151</v>
      </c>
      <c r="Q92" s="44" t="n">
        <f aca="false">SUM(E92:P92)</f>
        <v>234398</v>
      </c>
      <c r="R92" s="45" t="n">
        <f aca="false">Q92*0.5/100</f>
        <v>1171.99</v>
      </c>
      <c r="S92" s="45" t="n">
        <f aca="false">R92/12</f>
        <v>97.6658333333333</v>
      </c>
    </row>
    <row r="93" customFormat="false" ht="24" hidden="false" customHeight="false" outlineLevel="0" collapsed="false">
      <c r="A93" s="46"/>
      <c r="B93" s="50" t="s">
        <v>238</v>
      </c>
      <c r="C93" s="47" t="n">
        <v>88</v>
      </c>
      <c r="D93" s="48" t="s">
        <v>197</v>
      </c>
      <c r="E93" s="72" t="n">
        <v>284594</v>
      </c>
      <c r="F93" s="15" t="n">
        <v>162710</v>
      </c>
      <c r="G93" s="15" t="n">
        <v>365422</v>
      </c>
      <c r="H93" s="15" t="n">
        <v>600421</v>
      </c>
      <c r="I93" s="15" t="n">
        <v>63100</v>
      </c>
      <c r="J93" s="15" t="n">
        <v>716549</v>
      </c>
      <c r="K93" s="65" t="n">
        <v>79738</v>
      </c>
      <c r="L93" s="65" t="n">
        <v>345986</v>
      </c>
      <c r="M93" s="65" t="n">
        <v>372257</v>
      </c>
      <c r="N93" s="65" t="n">
        <v>212675</v>
      </c>
      <c r="O93" s="73" t="n">
        <v>105316</v>
      </c>
      <c r="P93" s="73" t="n">
        <v>269146</v>
      </c>
      <c r="Q93" s="44" t="n">
        <f aca="false">SUM(E93:P93)</f>
        <v>3577914</v>
      </c>
      <c r="R93" s="45" t="n">
        <f aca="false">Q93*0.5/100</f>
        <v>17889.57</v>
      </c>
      <c r="S93" s="45" t="n">
        <f aca="false">R93/12</f>
        <v>1490.7975</v>
      </c>
    </row>
    <row r="94" customFormat="false" ht="24" hidden="false" customHeight="false" outlineLevel="0" collapsed="false">
      <c r="A94" s="46"/>
      <c r="B94" s="50" t="s">
        <v>238</v>
      </c>
      <c r="C94" s="40" t="n">
        <v>89</v>
      </c>
      <c r="D94" s="48" t="s">
        <v>199</v>
      </c>
      <c r="E94" s="72" t="n">
        <f aca="false">3000+76456</f>
        <v>79456</v>
      </c>
      <c r="F94" s="15" t="n">
        <v>306014.39</v>
      </c>
      <c r="G94" s="15" t="n">
        <f aca="false">30+201902</f>
        <v>201932</v>
      </c>
      <c r="H94" s="15" t="n">
        <f aca="false">182400+99825</f>
        <v>282225</v>
      </c>
      <c r="I94" s="15" t="n">
        <v>428979</v>
      </c>
      <c r="J94" s="15" t="n">
        <v>162097</v>
      </c>
      <c r="K94" s="65" t="n">
        <v>76772</v>
      </c>
      <c r="L94" s="65" t="n">
        <v>82677</v>
      </c>
      <c r="M94" s="65" t="n">
        <v>364706</v>
      </c>
      <c r="N94" s="65" t="n">
        <v>428766</v>
      </c>
      <c r="O94" s="73" t="n">
        <v>451467</v>
      </c>
      <c r="P94" s="73" t="n">
        <v>1368763</v>
      </c>
      <c r="Q94" s="44" t="n">
        <f aca="false">SUM(E94:P94)</f>
        <v>4233854.39</v>
      </c>
      <c r="R94" s="45" t="n">
        <f aca="false">Q94*0.5/100</f>
        <v>21169.27195</v>
      </c>
      <c r="S94" s="45" t="n">
        <f aca="false">R94/12</f>
        <v>1764.10599583333</v>
      </c>
    </row>
    <row r="95" customFormat="false" ht="24" hidden="false" customHeight="false" outlineLevel="0" collapsed="false">
      <c r="A95" s="46" t="s">
        <v>63</v>
      </c>
      <c r="B95" s="50" t="s">
        <v>238</v>
      </c>
      <c r="C95" s="47" t="n">
        <v>90</v>
      </c>
      <c r="D95" s="48" t="s">
        <v>63</v>
      </c>
      <c r="E95" s="72" t="n">
        <v>43583</v>
      </c>
      <c r="F95" s="15" t="n">
        <v>25410</v>
      </c>
      <c r="G95" s="15" t="n">
        <v>5206</v>
      </c>
      <c r="H95" s="15" t="n">
        <v>93168</v>
      </c>
      <c r="I95" s="15" t="n">
        <v>95</v>
      </c>
      <c r="J95" s="15" t="n">
        <v>13608</v>
      </c>
      <c r="K95" s="65"/>
      <c r="L95" s="65" t="n">
        <v>1113</v>
      </c>
      <c r="M95" s="65"/>
      <c r="N95" s="65" t="n">
        <v>17696</v>
      </c>
      <c r="O95" s="73" t="n">
        <v>11978</v>
      </c>
      <c r="P95" s="73" t="n">
        <v>2700</v>
      </c>
      <c r="Q95" s="44" t="n">
        <f aca="false">SUM(E95:P95)</f>
        <v>214557</v>
      </c>
      <c r="R95" s="45" t="n">
        <f aca="false">Q95*0.5/100</f>
        <v>1072.785</v>
      </c>
      <c r="S95" s="45" t="n">
        <f aca="false">R95/12</f>
        <v>89.39875</v>
      </c>
    </row>
    <row r="96" customFormat="false" ht="24" hidden="false" customHeight="false" outlineLevel="0" collapsed="false">
      <c r="A96" s="46"/>
      <c r="B96" s="50" t="s">
        <v>238</v>
      </c>
      <c r="C96" s="40" t="n">
        <v>91</v>
      </c>
      <c r="D96" s="48" t="s">
        <v>202</v>
      </c>
      <c r="E96" s="72" t="n">
        <f aca="false">12102+25869</f>
        <v>37971</v>
      </c>
      <c r="F96" s="15" t="n">
        <v>1268</v>
      </c>
      <c r="G96" s="15" t="n">
        <v>20892</v>
      </c>
      <c r="H96" s="15" t="n">
        <v>89222</v>
      </c>
      <c r="I96" s="15" t="n">
        <v>549</v>
      </c>
      <c r="J96" s="15" t="n">
        <v>3200</v>
      </c>
      <c r="K96" s="65" t="n">
        <v>62148</v>
      </c>
      <c r="L96" s="65" t="n">
        <v>8952</v>
      </c>
      <c r="M96" s="65" t="n">
        <v>6005</v>
      </c>
      <c r="N96" s="65" t="n">
        <v>200000</v>
      </c>
      <c r="O96" s="73" t="n">
        <v>2442</v>
      </c>
      <c r="P96" s="73" t="n">
        <v>1296</v>
      </c>
      <c r="Q96" s="44" t="n">
        <f aca="false">SUM(E96:P96)</f>
        <v>433945</v>
      </c>
      <c r="R96" s="45" t="n">
        <f aca="false">Q96*0.5/100</f>
        <v>2169.725</v>
      </c>
      <c r="S96" s="45" t="n">
        <f aca="false">R96/12</f>
        <v>180.810416666667</v>
      </c>
    </row>
    <row r="97" customFormat="false" ht="24" hidden="false" customHeight="false" outlineLevel="0" collapsed="false">
      <c r="A97" s="46"/>
      <c r="B97" s="50" t="s">
        <v>238</v>
      </c>
      <c r="C97" s="47" t="n">
        <v>92</v>
      </c>
      <c r="D97" s="48" t="s">
        <v>204</v>
      </c>
      <c r="E97" s="72" t="n">
        <v>97027</v>
      </c>
      <c r="F97" s="15" t="n">
        <v>56660</v>
      </c>
      <c r="G97" s="15" t="n">
        <v>265555</v>
      </c>
      <c r="H97" s="15" t="n">
        <v>176882</v>
      </c>
      <c r="I97" s="15" t="n">
        <v>152659</v>
      </c>
      <c r="J97" s="15" t="n">
        <v>311485</v>
      </c>
      <c r="K97" s="65" t="n">
        <v>262533</v>
      </c>
      <c r="L97" s="65" t="n">
        <v>130604</v>
      </c>
      <c r="M97" s="65" t="n">
        <v>71031</v>
      </c>
      <c r="N97" s="65" t="n">
        <v>324073</v>
      </c>
      <c r="O97" s="73" t="n">
        <v>63445</v>
      </c>
      <c r="P97" s="73" t="n">
        <v>872821</v>
      </c>
      <c r="Q97" s="44" t="n">
        <f aca="false">SUM(E97:P97)</f>
        <v>2784775</v>
      </c>
      <c r="R97" s="45" t="n">
        <f aca="false">Q97*0.5/100</f>
        <v>13923.875</v>
      </c>
      <c r="S97" s="45" t="n">
        <f aca="false">R97/12</f>
        <v>1160.32291666667</v>
      </c>
    </row>
    <row r="98" customFormat="false" ht="24" hidden="false" customHeight="false" outlineLevel="0" collapsed="false">
      <c r="A98" s="46"/>
      <c r="B98" s="50" t="s">
        <v>238</v>
      </c>
      <c r="C98" s="40" t="n">
        <v>93</v>
      </c>
      <c r="D98" s="48" t="s">
        <v>206</v>
      </c>
      <c r="E98" s="72" t="n">
        <f aca="false">59995+15830</f>
        <v>75825</v>
      </c>
      <c r="F98" s="15" t="n">
        <v>39556</v>
      </c>
      <c r="G98" s="15" t="n">
        <f aca="false">6896+60691</f>
        <v>67587</v>
      </c>
      <c r="H98" s="15" t="n">
        <v>169918</v>
      </c>
      <c r="I98" s="15" t="n">
        <v>94027</v>
      </c>
      <c r="J98" s="15" t="n">
        <v>63208</v>
      </c>
      <c r="K98" s="69" t="n">
        <v>149242</v>
      </c>
      <c r="L98" s="69" t="n">
        <v>62089</v>
      </c>
      <c r="M98" s="69" t="n">
        <v>47405</v>
      </c>
      <c r="N98" s="69" t="n">
        <v>37940</v>
      </c>
      <c r="O98" s="73" t="n">
        <v>40829</v>
      </c>
      <c r="P98" s="74" t="n">
        <v>132034</v>
      </c>
      <c r="Q98" s="44" t="n">
        <f aca="false">SUM(E98:P98)</f>
        <v>979660</v>
      </c>
      <c r="R98" s="45" t="n">
        <f aca="false">Q98*0.5/100</f>
        <v>4898.3</v>
      </c>
      <c r="S98" s="45" t="n">
        <f aca="false">R98/12</f>
        <v>408.191666666667</v>
      </c>
    </row>
    <row r="99" customFormat="false" ht="24" hidden="false" customHeight="false" outlineLevel="0" collapsed="false">
      <c r="A99" s="46"/>
      <c r="B99" s="50" t="s">
        <v>238</v>
      </c>
      <c r="C99" s="47" t="n">
        <v>94</v>
      </c>
      <c r="D99" s="48" t="s">
        <v>208</v>
      </c>
      <c r="E99" s="75" t="n">
        <v>0</v>
      </c>
      <c r="F99" s="22" t="n">
        <v>0</v>
      </c>
      <c r="G99" s="22" t="n">
        <v>0</v>
      </c>
      <c r="H99" s="22" t="n">
        <v>0</v>
      </c>
      <c r="I99" s="22"/>
      <c r="J99" s="22"/>
      <c r="K99" s="69"/>
      <c r="L99" s="69"/>
      <c r="M99" s="69"/>
      <c r="N99" s="69"/>
      <c r="O99" s="76"/>
      <c r="P99" s="74"/>
      <c r="Q99" s="44" t="n">
        <f aca="false">SUM(E99:P99)</f>
        <v>0</v>
      </c>
      <c r="R99" s="45" t="n">
        <f aca="false">Q99*0.5/100</f>
        <v>0</v>
      </c>
      <c r="S99" s="45" t="n">
        <f aca="false">R99/12</f>
        <v>0</v>
      </c>
    </row>
    <row r="100" customFormat="false" ht="24" hidden="false" customHeight="false" outlineLevel="0" collapsed="false">
      <c r="A100" s="46" t="s">
        <v>12</v>
      </c>
      <c r="B100" s="50" t="s">
        <v>238</v>
      </c>
      <c r="C100" s="40" t="n">
        <v>95</v>
      </c>
      <c r="D100" s="48" t="s">
        <v>210</v>
      </c>
      <c r="E100" s="72" t="n">
        <v>45306</v>
      </c>
      <c r="F100" s="15" t="n">
        <v>169198</v>
      </c>
      <c r="G100" s="15" t="n">
        <v>116980</v>
      </c>
      <c r="H100" s="15" t="n">
        <v>160856</v>
      </c>
      <c r="I100" s="15" t="n">
        <v>237039</v>
      </c>
      <c r="J100" s="15" t="n">
        <v>5306338</v>
      </c>
      <c r="K100" s="65" t="n">
        <v>98037</v>
      </c>
      <c r="L100" s="65" t="n">
        <v>43173</v>
      </c>
      <c r="M100" s="65" t="n">
        <v>398455</v>
      </c>
      <c r="N100" s="65" t="n">
        <v>22135</v>
      </c>
      <c r="O100" s="73" t="n">
        <v>365987</v>
      </c>
      <c r="P100" s="73" t="n">
        <v>161752</v>
      </c>
      <c r="Q100" s="44" t="n">
        <f aca="false">SUM(E100:P100)</f>
        <v>7125256</v>
      </c>
      <c r="R100" s="45" t="n">
        <f aca="false">Q100*0.5/100</f>
        <v>35626.28</v>
      </c>
      <c r="S100" s="45" t="n">
        <f aca="false">R100/12</f>
        <v>2968.85666666667</v>
      </c>
    </row>
    <row r="101" customFormat="false" ht="24" hidden="false" customHeight="false" outlineLevel="0" collapsed="false">
      <c r="A101" s="46"/>
      <c r="B101" s="50" t="s">
        <v>238</v>
      </c>
      <c r="C101" s="47" t="n">
        <v>96</v>
      </c>
      <c r="D101" s="48" t="s">
        <v>212</v>
      </c>
      <c r="E101" s="72" t="n">
        <v>940268</v>
      </c>
      <c r="F101" s="15" t="n">
        <v>898682</v>
      </c>
      <c r="G101" s="15" t="n">
        <v>593613</v>
      </c>
      <c r="H101" s="15" t="n">
        <v>985996</v>
      </c>
      <c r="I101" s="15" t="n">
        <v>1083980</v>
      </c>
      <c r="J101" s="15" t="n">
        <v>2140892.25</v>
      </c>
      <c r="K101" s="65" t="n">
        <v>437623</v>
      </c>
      <c r="L101" s="65" t="n">
        <v>637368</v>
      </c>
      <c r="M101" s="65" t="n">
        <v>1183476.68</v>
      </c>
      <c r="N101" s="65" t="n">
        <v>1007901</v>
      </c>
      <c r="O101" s="73" t="n">
        <v>1465969</v>
      </c>
      <c r="P101" s="73" t="n">
        <v>1952769</v>
      </c>
      <c r="Q101" s="44" t="n">
        <f aca="false">SUM(E101:P101)</f>
        <v>13328537.93</v>
      </c>
      <c r="R101" s="45" t="n">
        <f aca="false">Q101*0.5/100</f>
        <v>66642.68965</v>
      </c>
      <c r="S101" s="45" t="n">
        <f aca="false">R101/12</f>
        <v>5553.55747083333</v>
      </c>
    </row>
    <row r="102" customFormat="false" ht="24" hidden="false" customHeight="false" outlineLevel="0" collapsed="false">
      <c r="A102" s="46" t="s">
        <v>39</v>
      </c>
      <c r="B102" s="50" t="s">
        <v>238</v>
      </c>
      <c r="C102" s="40" t="n">
        <v>97</v>
      </c>
      <c r="D102" s="48" t="s">
        <v>214</v>
      </c>
      <c r="E102" s="72" t="n">
        <v>181609</v>
      </c>
      <c r="F102" s="15" t="n">
        <v>39882</v>
      </c>
      <c r="G102" s="15" t="n">
        <v>59135</v>
      </c>
      <c r="H102" s="15" t="n">
        <v>189326</v>
      </c>
      <c r="I102" s="15" t="n">
        <v>259698</v>
      </c>
      <c r="J102" s="15" t="n">
        <v>37292</v>
      </c>
      <c r="K102" s="65" t="n">
        <v>59415</v>
      </c>
      <c r="L102" s="65" t="n">
        <v>35705</v>
      </c>
      <c r="M102" s="65" t="n">
        <v>29156</v>
      </c>
      <c r="N102" s="65" t="n">
        <v>187210</v>
      </c>
      <c r="O102" s="73" t="n">
        <v>28021</v>
      </c>
      <c r="P102" s="73" t="n">
        <v>147169</v>
      </c>
      <c r="Q102" s="44" t="n">
        <f aca="false">SUM(E102:P102)</f>
        <v>1253618</v>
      </c>
      <c r="R102" s="45" t="n">
        <f aca="false">Q102*0.5/100</f>
        <v>6268.09</v>
      </c>
      <c r="S102" s="45" t="n">
        <f aca="false">R102/12</f>
        <v>522.340833333333</v>
      </c>
    </row>
    <row r="103" customFormat="false" ht="24" hidden="false" customHeight="false" outlineLevel="0" collapsed="false">
      <c r="A103" s="46"/>
      <c r="B103" s="50" t="s">
        <v>238</v>
      </c>
      <c r="C103" s="47" t="n">
        <v>98</v>
      </c>
      <c r="D103" s="48" t="s">
        <v>216</v>
      </c>
      <c r="E103" s="72" t="n">
        <v>220411</v>
      </c>
      <c r="F103" s="15" t="n">
        <v>342166</v>
      </c>
      <c r="G103" s="15" t="n">
        <v>276674</v>
      </c>
      <c r="H103" s="15" t="n">
        <v>61687</v>
      </c>
      <c r="I103" s="15" t="n">
        <v>181198</v>
      </c>
      <c r="J103" s="15" t="n">
        <v>1281525</v>
      </c>
      <c r="K103" s="65" t="n">
        <v>130716</v>
      </c>
      <c r="L103" s="65" t="n">
        <v>65189</v>
      </c>
      <c r="M103" s="65" t="n">
        <v>411432</v>
      </c>
      <c r="N103" s="65" t="n">
        <v>619924</v>
      </c>
      <c r="O103" s="73" t="n">
        <v>255730</v>
      </c>
      <c r="P103" s="73" t="n">
        <v>614252</v>
      </c>
      <c r="Q103" s="44" t="n">
        <f aca="false">SUM(E103:P103)</f>
        <v>4460904</v>
      </c>
      <c r="R103" s="45" t="n">
        <f aca="false">Q103*0.5/100</f>
        <v>22304.52</v>
      </c>
      <c r="S103" s="45" t="n">
        <f aca="false">R103/12</f>
        <v>1858.71</v>
      </c>
      <c r="T103" s="59" t="n">
        <f aca="false">SUM(Q46:Q103)</f>
        <v>173562074.34</v>
      </c>
    </row>
    <row r="104" customFormat="false" ht="21.75" hidden="false" customHeight="false" outlineLevel="0" collapsed="false">
      <c r="A104" s="46"/>
      <c r="B104" s="47"/>
      <c r="C104" s="46"/>
      <c r="D104" s="51" t="s">
        <v>218</v>
      </c>
      <c r="E104" s="52" t="n">
        <f aca="false">SUM(E6:E103)</f>
        <v>49214116</v>
      </c>
      <c r="F104" s="53" t="n">
        <f aca="false">SUM(F6:F103)</f>
        <v>44173569</v>
      </c>
      <c r="G104" s="53" t="n">
        <f aca="false">SUM(G6:G103)</f>
        <v>54126322</v>
      </c>
      <c r="H104" s="53" t="n">
        <f aca="false">SUM(H6:H103)</f>
        <v>39516114</v>
      </c>
      <c r="I104" s="77" t="n">
        <f aca="false">SUM(I6:I103)</f>
        <v>53582411</v>
      </c>
      <c r="J104" s="77" t="n">
        <f aca="false">SUM(J6:J103)</f>
        <v>94717855</v>
      </c>
      <c r="K104" s="53" t="n">
        <f aca="false">SUM(K6:K103)</f>
        <v>32502522</v>
      </c>
      <c r="L104" s="53" t="n">
        <f aca="false">SUM(L6:L103)</f>
        <v>36067649</v>
      </c>
      <c r="M104" s="53" t="n">
        <f aca="false">SUM(M6:M103)</f>
        <v>58565664</v>
      </c>
      <c r="N104" s="53" t="n">
        <f aca="false">SUM(N6:N103)</f>
        <v>78844236</v>
      </c>
      <c r="O104" s="62" t="n">
        <f aca="false">SUM(O6:O103)</f>
        <v>95244095</v>
      </c>
      <c r="P104" s="62" t="n">
        <f aca="false">SUM(P6:P103)</f>
        <v>123114180</v>
      </c>
      <c r="Q104" s="53" t="n">
        <f aca="false">SUM(E104:P104)</f>
        <v>759668733</v>
      </c>
      <c r="R104" s="54" t="n">
        <f aca="false">Q104*0.5/100</f>
        <v>3798343.665</v>
      </c>
      <c r="S104" s="54" t="n">
        <f aca="false">R104/12</f>
        <v>316528.63875</v>
      </c>
      <c r="T104" s="59" t="n">
        <f aca="false">SUM(T6:T103)</f>
        <v>748053831</v>
      </c>
    </row>
    <row r="105" customFormat="false" ht="24.75" hidden="false" customHeight="false" outlineLevel="0" collapsed="false">
      <c r="J105" s="15"/>
    </row>
    <row r="106" customFormat="false" ht="24" hidden="false" customHeight="false" outlineLevel="0" collapsed="false">
      <c r="E106" s="55"/>
      <c r="J106" s="15"/>
    </row>
    <row r="107" customFormat="false" ht="24" hidden="false" customHeight="false" outlineLevel="0" collapsed="false">
      <c r="J107" s="15"/>
    </row>
    <row r="108" customFormat="false" ht="24" hidden="false" customHeight="false" outlineLevel="0" collapsed="false">
      <c r="J108" s="15"/>
    </row>
    <row r="109" customFormat="false" ht="24" hidden="false" customHeight="false" outlineLevel="0" collapsed="false">
      <c r="J109" s="15"/>
    </row>
    <row r="110" customFormat="false" ht="24" hidden="false" customHeight="false" outlineLevel="0" collapsed="false">
      <c r="J110" s="15"/>
    </row>
    <row r="111" customFormat="false" ht="24" hidden="false" customHeight="false" outlineLevel="0" collapsed="false">
      <c r="J111" s="15"/>
    </row>
    <row r="112" customFormat="false" ht="24" hidden="false" customHeight="false" outlineLevel="0" collapsed="false">
      <c r="J112" s="15"/>
    </row>
    <row r="113" customFormat="false" ht="24" hidden="false" customHeight="false" outlineLevel="0" collapsed="false">
      <c r="J113" s="15"/>
    </row>
    <row r="114" customFormat="false" ht="24" hidden="false" customHeight="false" outlineLevel="0" collapsed="false">
      <c r="J114" s="15"/>
    </row>
    <row r="115" customFormat="false" ht="24" hidden="false" customHeight="false" outlineLevel="0" collapsed="false">
      <c r="J115" s="15"/>
    </row>
    <row r="116" customFormat="false" ht="24" hidden="false" customHeight="false" outlineLevel="0" collapsed="false">
      <c r="J116" s="15"/>
    </row>
    <row r="117" customFormat="false" ht="24" hidden="false" customHeight="false" outlineLevel="0" collapsed="false">
      <c r="J117" s="15"/>
    </row>
    <row r="118" customFormat="false" ht="24" hidden="false" customHeight="false" outlineLevel="0" collapsed="false">
      <c r="J118" s="15"/>
    </row>
    <row r="119" customFormat="false" ht="24" hidden="false" customHeight="false" outlineLevel="0" collapsed="false">
      <c r="J119" s="15"/>
    </row>
    <row r="120" customFormat="false" ht="24" hidden="false" customHeight="false" outlineLevel="0" collapsed="false">
      <c r="J120" s="15"/>
    </row>
    <row r="121" customFormat="false" ht="24" hidden="false" customHeight="false" outlineLevel="0" collapsed="false">
      <c r="J121" s="15"/>
    </row>
    <row r="122" customFormat="false" ht="24" hidden="false" customHeight="false" outlineLevel="0" collapsed="false">
      <c r="J122" s="15"/>
    </row>
    <row r="123" customFormat="false" ht="24" hidden="false" customHeight="false" outlineLevel="0" collapsed="false">
      <c r="J123" s="15"/>
    </row>
    <row r="124" customFormat="false" ht="24" hidden="false" customHeight="false" outlineLevel="0" collapsed="false">
      <c r="J124" s="15"/>
    </row>
    <row r="125" customFormat="false" ht="24" hidden="false" customHeight="false" outlineLevel="0" collapsed="false">
      <c r="J125" s="15"/>
    </row>
    <row r="126" customFormat="false" ht="24" hidden="false" customHeight="false" outlineLevel="0" collapsed="false">
      <c r="J126" s="15"/>
    </row>
    <row r="127" customFormat="false" ht="24" hidden="false" customHeight="false" outlineLevel="0" collapsed="false">
      <c r="J127" s="15"/>
    </row>
    <row r="128" customFormat="false" ht="24" hidden="false" customHeight="false" outlineLevel="0" collapsed="false">
      <c r="J128" s="15"/>
    </row>
    <row r="129" customFormat="false" ht="24" hidden="false" customHeight="false" outlineLevel="0" collapsed="false">
      <c r="J129" s="15"/>
    </row>
    <row r="130" customFormat="false" ht="24" hidden="false" customHeight="false" outlineLevel="0" collapsed="false">
      <c r="J130" s="15"/>
    </row>
    <row r="131" customFormat="false" ht="24" hidden="false" customHeight="false" outlineLevel="0" collapsed="false">
      <c r="J131" s="15"/>
    </row>
    <row r="132" customFormat="false" ht="24" hidden="false" customHeight="false" outlineLevel="0" collapsed="false">
      <c r="J132" s="15"/>
    </row>
    <row r="133" customFormat="false" ht="24" hidden="false" customHeight="false" outlineLevel="0" collapsed="false">
      <c r="J133" s="15"/>
    </row>
    <row r="134" customFormat="false" ht="24" hidden="false" customHeight="false" outlineLevel="0" collapsed="false">
      <c r="J134" s="15"/>
    </row>
    <row r="135" customFormat="false" ht="24" hidden="false" customHeight="false" outlineLevel="0" collapsed="false">
      <c r="J135" s="15"/>
    </row>
    <row r="136" customFormat="false" ht="24" hidden="false" customHeight="false" outlineLevel="0" collapsed="false">
      <c r="J136" s="15"/>
    </row>
    <row r="137" customFormat="false" ht="24" hidden="false" customHeight="false" outlineLevel="0" collapsed="false">
      <c r="J137" s="15"/>
    </row>
    <row r="138" customFormat="false" ht="24" hidden="false" customHeight="false" outlineLevel="0" collapsed="false">
      <c r="J138" s="15"/>
    </row>
    <row r="139" customFormat="false" ht="24" hidden="false" customHeight="false" outlineLevel="0" collapsed="false">
      <c r="J139" s="15"/>
    </row>
    <row r="140" customFormat="false" ht="24" hidden="false" customHeight="false" outlineLevel="0" collapsed="false">
      <c r="J140" s="15"/>
    </row>
    <row r="141" customFormat="false" ht="24" hidden="false" customHeight="false" outlineLevel="0" collapsed="false">
      <c r="J141" s="22"/>
    </row>
    <row r="142" customFormat="false" ht="24" hidden="false" customHeight="false" outlineLevel="0" collapsed="false">
      <c r="J142" s="15"/>
    </row>
    <row r="143" customFormat="false" ht="24" hidden="false" customHeight="false" outlineLevel="0" collapsed="false">
      <c r="J143" s="15"/>
    </row>
    <row r="144" customFormat="false" ht="24" hidden="false" customHeight="false" outlineLevel="0" collapsed="false">
      <c r="J144" s="15"/>
    </row>
    <row r="145" customFormat="false" ht="24" hidden="false" customHeight="false" outlineLevel="0" collapsed="false">
      <c r="J145" s="15"/>
    </row>
    <row r="146" customFormat="false" ht="24" hidden="false" customHeight="false" outlineLevel="0" collapsed="false">
      <c r="J146" s="15"/>
    </row>
    <row r="147" customFormat="false" ht="24" hidden="false" customHeight="false" outlineLevel="0" collapsed="false">
      <c r="J147" s="15"/>
    </row>
    <row r="148" customFormat="false" ht="24" hidden="false" customHeight="false" outlineLevel="0" collapsed="false">
      <c r="J148" s="15"/>
    </row>
    <row r="149" customFormat="false" ht="24" hidden="false" customHeight="false" outlineLevel="0" collapsed="false">
      <c r="J149" s="15"/>
    </row>
    <row r="150" customFormat="false" ht="24" hidden="false" customHeight="false" outlineLevel="0" collapsed="false">
      <c r="J150" s="15"/>
    </row>
    <row r="151" customFormat="false" ht="24" hidden="false" customHeight="false" outlineLevel="0" collapsed="false">
      <c r="J151" s="15"/>
    </row>
    <row r="152" customFormat="false" ht="24" hidden="false" customHeight="false" outlineLevel="0" collapsed="false">
      <c r="J152" s="15"/>
    </row>
    <row r="153" customFormat="false" ht="24" hidden="false" customHeight="false" outlineLevel="0" collapsed="false">
      <c r="J153" s="15"/>
    </row>
    <row r="154" customFormat="false" ht="24" hidden="false" customHeight="false" outlineLevel="0" collapsed="false">
      <c r="J154" s="15"/>
    </row>
    <row r="155" customFormat="false" ht="24" hidden="false" customHeight="false" outlineLevel="0" collapsed="false">
      <c r="J155" s="15"/>
    </row>
    <row r="156" customFormat="false" ht="24" hidden="false" customHeight="false" outlineLevel="0" collapsed="false">
      <c r="J156" s="15"/>
    </row>
    <row r="157" customFormat="false" ht="24" hidden="false" customHeight="false" outlineLevel="0" collapsed="false">
      <c r="J157" s="15"/>
    </row>
    <row r="158" customFormat="false" ht="24" hidden="false" customHeight="false" outlineLevel="0" collapsed="false">
      <c r="J158" s="15"/>
    </row>
    <row r="159" customFormat="false" ht="24" hidden="false" customHeight="false" outlineLevel="0" collapsed="false">
      <c r="J159" s="15"/>
    </row>
    <row r="160" customFormat="false" ht="24" hidden="false" customHeight="false" outlineLevel="0" collapsed="false">
      <c r="J160" s="15"/>
    </row>
    <row r="161" customFormat="false" ht="24" hidden="false" customHeight="false" outlineLevel="0" collapsed="false">
      <c r="J161" s="15"/>
    </row>
    <row r="162" customFormat="false" ht="24" hidden="false" customHeight="false" outlineLevel="0" collapsed="false">
      <c r="J162" s="15"/>
    </row>
    <row r="163" customFormat="false" ht="24" hidden="false" customHeight="false" outlineLevel="0" collapsed="false">
      <c r="J163" s="15"/>
    </row>
    <row r="164" customFormat="false" ht="24" hidden="false" customHeight="false" outlineLevel="0" collapsed="false">
      <c r="J164" s="15"/>
    </row>
    <row r="165" customFormat="false" ht="24" hidden="false" customHeight="false" outlineLevel="0" collapsed="false">
      <c r="J165" s="15"/>
    </row>
    <row r="166" customFormat="false" ht="24" hidden="false" customHeight="false" outlineLevel="0" collapsed="false">
      <c r="J166" s="15"/>
    </row>
    <row r="167" customFormat="false" ht="24" hidden="false" customHeight="false" outlineLevel="0" collapsed="false">
      <c r="J167" s="15"/>
    </row>
    <row r="168" customFormat="false" ht="24" hidden="false" customHeight="false" outlineLevel="0" collapsed="false">
      <c r="J168" s="15"/>
    </row>
    <row r="169" customFormat="false" ht="24" hidden="false" customHeight="false" outlineLevel="0" collapsed="false">
      <c r="J169" s="15"/>
    </row>
    <row r="170" customFormat="false" ht="24" hidden="false" customHeight="false" outlineLevel="0" collapsed="false">
      <c r="J170" s="15"/>
    </row>
    <row r="171" customFormat="false" ht="24" hidden="false" customHeight="false" outlineLevel="0" collapsed="false">
      <c r="J171" s="15"/>
    </row>
    <row r="172" customFormat="false" ht="24" hidden="false" customHeight="false" outlineLevel="0" collapsed="false">
      <c r="J172" s="15"/>
    </row>
    <row r="173" customFormat="false" ht="24" hidden="false" customHeight="false" outlineLevel="0" collapsed="false">
      <c r="J173" s="15"/>
    </row>
    <row r="174" customFormat="false" ht="24" hidden="false" customHeight="false" outlineLevel="0" collapsed="false">
      <c r="J174" s="15"/>
    </row>
    <row r="175" customFormat="false" ht="24" hidden="false" customHeight="false" outlineLevel="0" collapsed="false">
      <c r="J175" s="15"/>
    </row>
    <row r="176" customFormat="false" ht="24" hidden="false" customHeight="false" outlineLevel="0" collapsed="false">
      <c r="J176" s="15"/>
    </row>
    <row r="177" customFormat="false" ht="24" hidden="false" customHeight="false" outlineLevel="0" collapsed="false">
      <c r="J177" s="15"/>
    </row>
    <row r="178" customFormat="false" ht="24" hidden="false" customHeight="false" outlineLevel="0" collapsed="false">
      <c r="J178" s="15"/>
    </row>
    <row r="179" customFormat="false" ht="24" hidden="false" customHeight="false" outlineLevel="0" collapsed="false">
      <c r="J179" s="15"/>
    </row>
    <row r="180" customFormat="false" ht="24" hidden="false" customHeight="false" outlineLevel="0" collapsed="false">
      <c r="J180" s="15"/>
    </row>
    <row r="181" customFormat="false" ht="24" hidden="false" customHeight="false" outlineLevel="0" collapsed="false">
      <c r="J181" s="15"/>
    </row>
    <row r="182" customFormat="false" ht="24" hidden="false" customHeight="false" outlineLevel="0" collapsed="false">
      <c r="J182" s="15"/>
    </row>
    <row r="183" customFormat="false" ht="24" hidden="false" customHeight="false" outlineLevel="0" collapsed="false">
      <c r="J183" s="22"/>
    </row>
    <row r="184" customFormat="false" ht="24" hidden="false" customHeight="false" outlineLevel="0" collapsed="false">
      <c r="J184" s="15"/>
    </row>
    <row r="185" customFormat="false" ht="24" hidden="false" customHeight="false" outlineLevel="0" collapsed="false">
      <c r="J185" s="15"/>
    </row>
    <row r="186" customFormat="false" ht="24" hidden="false" customHeight="false" outlineLevel="0" collapsed="false">
      <c r="J186" s="15"/>
    </row>
    <row r="187" customFormat="false" ht="24" hidden="false" customHeight="false" outlineLevel="0" collapsed="false">
      <c r="J187" s="15"/>
    </row>
    <row r="188" customFormat="false" ht="24" hidden="false" customHeight="false" outlineLevel="0" collapsed="false">
      <c r="J188" s="25"/>
    </row>
    <row r="189" customFormat="false" ht="21.75" hidden="false" customHeight="false" outlineLevel="0" collapsed="false"/>
  </sheetData>
  <mergeCells count="20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42"/>
    <col collapsed="false" customWidth="true" hidden="false" outlineLevel="0" max="3" min="3" style="26" width="4.41"/>
    <col collapsed="false" customWidth="true" hidden="false" outlineLevel="0" max="4" min="4" style="26" width="17.28"/>
    <col collapsed="false" customWidth="true" hidden="false" outlineLevel="0" max="5" min="5" style="28" width="14.28"/>
    <col collapsed="false" customWidth="true" hidden="false" outlineLevel="0" max="6" min="6" style="26" width="14.41"/>
    <col collapsed="false" customWidth="true" hidden="false" outlineLevel="0" max="8" min="7" style="26" width="13.14"/>
    <col collapsed="false" customWidth="true" hidden="false" outlineLevel="0" max="9" min="9" style="26" width="13.85"/>
    <col collapsed="false" customWidth="true" hidden="false" outlineLevel="0" max="10" min="10" style="26" width="14.41"/>
    <col collapsed="false" customWidth="true" hidden="false" outlineLevel="0" max="14" min="11" style="26" width="13.14"/>
    <col collapsed="false" customWidth="true" hidden="false" outlineLevel="0" max="15" min="15" style="26" width="11.7"/>
    <col collapsed="false" customWidth="true" hidden="false" outlineLevel="0" max="16" min="16" style="57" width="13.28"/>
    <col collapsed="false" customWidth="true" hidden="false" outlineLevel="0" max="17" min="17" style="26" width="12.99"/>
    <col collapsed="false" customWidth="true" hidden="false" outlineLevel="0" max="18" min="18" style="29" width="13.28"/>
    <col collapsed="false" customWidth="true" hidden="false" outlineLevel="0" max="19" min="19" style="29" width="10.41"/>
    <col collapsed="false" customWidth="true" hidden="false" outlineLevel="0" max="20" min="20" style="26" width="11.7"/>
    <col collapsed="false" customWidth="false" hidden="false" outlineLevel="0" max="257" min="21" style="26" width="9.1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1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1" hidden="false" customHeight="false" outlineLevel="0" collapsed="false">
      <c r="A3" s="31" t="s">
        <v>2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1" hidden="false" customHeight="false" outlineLevel="0" collapsed="false">
      <c r="A4" s="32" t="s">
        <v>4</v>
      </c>
      <c r="B4" s="32" t="s">
        <v>5</v>
      </c>
      <c r="C4" s="32" t="s">
        <v>6</v>
      </c>
      <c r="D4" s="33" t="s">
        <v>7</v>
      </c>
      <c r="E4" s="34" t="s">
        <v>283</v>
      </c>
      <c r="F4" s="35" t="s">
        <v>284</v>
      </c>
      <c r="G4" s="32" t="s">
        <v>285</v>
      </c>
      <c r="H4" s="32" t="s">
        <v>286</v>
      </c>
      <c r="I4" s="32" t="s">
        <v>287</v>
      </c>
      <c r="J4" s="32" t="s">
        <v>288</v>
      </c>
      <c r="K4" s="34" t="s">
        <v>289</v>
      </c>
      <c r="L4" s="32" t="s">
        <v>290</v>
      </c>
      <c r="M4" s="32" t="s">
        <v>291</v>
      </c>
      <c r="N4" s="32" t="s">
        <v>292</v>
      </c>
      <c r="O4" s="32" t="s">
        <v>293</v>
      </c>
      <c r="P4" s="32" t="s">
        <v>294</v>
      </c>
      <c r="Q4" s="36" t="s">
        <v>232</v>
      </c>
      <c r="R4" s="37" t="s">
        <v>233</v>
      </c>
      <c r="S4" s="37" t="s">
        <v>234</v>
      </c>
    </row>
    <row r="5" customFormat="false" ht="21" hidden="false" customHeight="false" outlineLevel="0" collapsed="false">
      <c r="A5" s="32"/>
      <c r="B5" s="32"/>
      <c r="C5" s="32"/>
      <c r="D5" s="33"/>
      <c r="E5" s="34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6"/>
      <c r="R5" s="38" t="s">
        <v>235</v>
      </c>
      <c r="S5" s="38" t="s">
        <v>236</v>
      </c>
    </row>
    <row r="6" customFormat="false" ht="24" hidden="false" customHeight="false" outlineLevel="0" collapsed="false">
      <c r="A6" s="39" t="s">
        <v>12</v>
      </c>
      <c r="B6" s="40" t="s">
        <v>13</v>
      </c>
      <c r="C6" s="40" t="n">
        <v>1</v>
      </c>
      <c r="D6" s="41" t="s">
        <v>14</v>
      </c>
      <c r="E6" s="15" t="n">
        <v>20672845</v>
      </c>
      <c r="F6" s="15" t="n">
        <v>28788855</v>
      </c>
      <c r="G6" s="15"/>
      <c r="H6" s="15"/>
      <c r="I6" s="15"/>
      <c r="J6" s="15"/>
      <c r="K6" s="65"/>
      <c r="L6" s="65"/>
      <c r="M6" s="65"/>
      <c r="N6" s="65"/>
      <c r="O6" s="58"/>
      <c r="P6" s="58"/>
      <c r="Q6" s="44" t="n">
        <f aca="false">SUM(E6:P6)</f>
        <v>49461700</v>
      </c>
      <c r="R6" s="45" t="n">
        <f aca="false">Q6*0.5/100</f>
        <v>247308.5</v>
      </c>
      <c r="S6" s="45" t="n">
        <f aca="false">R6/12</f>
        <v>20609.0416666667</v>
      </c>
      <c r="T6" s="59" t="n">
        <f aca="false">+Q6</f>
        <v>49461700</v>
      </c>
    </row>
    <row r="7" customFormat="false" ht="24" hidden="false" customHeight="false" outlineLevel="0" collapsed="false">
      <c r="A7" s="46" t="s">
        <v>16</v>
      </c>
      <c r="B7" s="40" t="s">
        <v>13</v>
      </c>
      <c r="C7" s="47" t="n">
        <v>2</v>
      </c>
      <c r="D7" s="48" t="s">
        <v>17</v>
      </c>
      <c r="E7" s="15" t="n">
        <v>422649</v>
      </c>
      <c r="F7" s="15" t="n">
        <v>317700</v>
      </c>
      <c r="G7" s="15"/>
      <c r="H7" s="15"/>
      <c r="I7" s="15"/>
      <c r="J7" s="15"/>
      <c r="K7" s="65"/>
      <c r="L7" s="65"/>
      <c r="M7" s="65"/>
      <c r="N7" s="65"/>
      <c r="O7" s="58"/>
      <c r="P7" s="58"/>
      <c r="Q7" s="44" t="n">
        <f aca="false">SUM(E7:P7)</f>
        <v>740349</v>
      </c>
      <c r="R7" s="45" t="n">
        <f aca="false">Q7*0.5/100</f>
        <v>3701.745</v>
      </c>
      <c r="S7" s="45" t="n">
        <f aca="false">R7/12</f>
        <v>308.47875</v>
      </c>
    </row>
    <row r="8" customFormat="false" ht="24" hidden="false" customHeight="false" outlineLevel="0" collapsed="false">
      <c r="A8" s="46" t="s">
        <v>19</v>
      </c>
      <c r="B8" s="40" t="s">
        <v>13</v>
      </c>
      <c r="C8" s="40" t="n">
        <v>3</v>
      </c>
      <c r="D8" s="48" t="s">
        <v>20</v>
      </c>
      <c r="E8" s="15" t="n">
        <v>597122</v>
      </c>
      <c r="F8" s="15" t="n">
        <v>291275</v>
      </c>
      <c r="G8" s="15"/>
      <c r="H8" s="15"/>
      <c r="I8" s="15"/>
      <c r="J8" s="15"/>
      <c r="K8" s="65"/>
      <c r="L8" s="65"/>
      <c r="M8" s="65"/>
      <c r="N8" s="65"/>
      <c r="O8" s="58"/>
      <c r="P8" s="58"/>
      <c r="Q8" s="44" t="n">
        <f aca="false">SUM(E8:P8)</f>
        <v>888397</v>
      </c>
      <c r="R8" s="45" t="n">
        <f aca="false">Q8*0.5/100</f>
        <v>4441.985</v>
      </c>
      <c r="S8" s="45" t="n">
        <f aca="false">R8/12</f>
        <v>370.165416666667</v>
      </c>
    </row>
    <row r="9" customFormat="false" ht="24" hidden="false" customHeight="false" outlineLevel="0" collapsed="false">
      <c r="A9" s="46" t="s">
        <v>22</v>
      </c>
      <c r="B9" s="40" t="s">
        <v>13</v>
      </c>
      <c r="C9" s="47" t="n">
        <v>4</v>
      </c>
      <c r="D9" s="48" t="s">
        <v>23</v>
      </c>
      <c r="E9" s="15" t="n">
        <v>209725</v>
      </c>
      <c r="F9" s="15" t="n">
        <v>108564</v>
      </c>
      <c r="G9" s="15"/>
      <c r="H9" s="15"/>
      <c r="I9" s="15"/>
      <c r="J9" s="15"/>
      <c r="K9" s="65"/>
      <c r="L9" s="65"/>
      <c r="M9" s="65"/>
      <c r="N9" s="65"/>
      <c r="O9" s="58"/>
      <c r="P9" s="58"/>
      <c r="Q9" s="44" t="n">
        <f aca="false">SUM(E9:P9)</f>
        <v>318289</v>
      </c>
      <c r="R9" s="45" t="n">
        <f aca="false">Q9*0.5/100</f>
        <v>1591.445</v>
      </c>
      <c r="S9" s="45" t="n">
        <f aca="false">R9/12</f>
        <v>132.620416666667</v>
      </c>
    </row>
    <row r="10" customFormat="false" ht="24" hidden="false" customHeight="false" outlineLevel="0" collapsed="false">
      <c r="A10" s="46" t="s">
        <v>25</v>
      </c>
      <c r="B10" s="40" t="s">
        <v>13</v>
      </c>
      <c r="C10" s="40" t="n">
        <v>5</v>
      </c>
      <c r="D10" s="48" t="s">
        <v>26</v>
      </c>
      <c r="E10" s="15" t="n">
        <v>314712</v>
      </c>
      <c r="F10" s="15" t="n">
        <v>659631</v>
      </c>
      <c r="G10" s="15"/>
      <c r="H10" s="15"/>
      <c r="I10" s="15"/>
      <c r="J10" s="15"/>
      <c r="K10" s="65"/>
      <c r="L10" s="65"/>
      <c r="M10" s="65"/>
      <c r="N10" s="65"/>
      <c r="O10" s="58"/>
      <c r="P10" s="58"/>
      <c r="Q10" s="44" t="n">
        <f aca="false">SUM(E10:P10)</f>
        <v>974343</v>
      </c>
      <c r="R10" s="45" t="n">
        <f aca="false">Q10*0.5/100</f>
        <v>4871.715</v>
      </c>
      <c r="S10" s="45" t="n">
        <f aca="false">R10/12</f>
        <v>405.97625</v>
      </c>
    </row>
    <row r="11" customFormat="false" ht="24" hidden="false" customHeight="false" outlineLevel="0" collapsed="false">
      <c r="A11" s="46" t="s">
        <v>16</v>
      </c>
      <c r="B11" s="40" t="s">
        <v>13</v>
      </c>
      <c r="C11" s="47" t="n">
        <v>6</v>
      </c>
      <c r="D11" s="48" t="s">
        <v>28</v>
      </c>
      <c r="E11" s="15" t="n">
        <v>4615772</v>
      </c>
      <c r="F11" s="15" t="n">
        <v>5849911</v>
      </c>
      <c r="G11" s="15"/>
      <c r="H11" s="15"/>
      <c r="I11" s="15"/>
      <c r="J11" s="15"/>
      <c r="K11" s="65"/>
      <c r="L11" s="65"/>
      <c r="M11" s="65"/>
      <c r="N11" s="65"/>
      <c r="O11" s="58"/>
      <c r="P11" s="58"/>
      <c r="Q11" s="44" t="n">
        <f aca="false">SUM(E11:P11)</f>
        <v>10465683</v>
      </c>
      <c r="R11" s="45" t="n">
        <f aca="false">Q11*0.5/100</f>
        <v>52328.415</v>
      </c>
      <c r="S11" s="45" t="n">
        <f aca="false">R11/12</f>
        <v>4360.70125</v>
      </c>
    </row>
    <row r="12" customFormat="false" ht="24" hidden="false" customHeight="false" outlineLevel="0" collapsed="false">
      <c r="A12" s="46" t="s">
        <v>22</v>
      </c>
      <c r="B12" s="40" t="s">
        <v>13</v>
      </c>
      <c r="C12" s="40" t="n">
        <v>7</v>
      </c>
      <c r="D12" s="48" t="s">
        <v>30</v>
      </c>
      <c r="E12" s="15" t="n">
        <v>8090802.98</v>
      </c>
      <c r="F12" s="15" t="n">
        <v>6071110.49</v>
      </c>
      <c r="G12" s="15"/>
      <c r="H12" s="15"/>
      <c r="I12" s="15"/>
      <c r="J12" s="15"/>
      <c r="K12" s="65"/>
      <c r="L12" s="65"/>
      <c r="M12" s="65"/>
      <c r="N12" s="65"/>
      <c r="O12" s="58"/>
      <c r="P12" s="58"/>
      <c r="Q12" s="44" t="n">
        <f aca="false">SUM(E12:P12)</f>
        <v>14161913.47</v>
      </c>
      <c r="R12" s="45" t="n">
        <f aca="false">Q12*0.5/100</f>
        <v>70809.56735</v>
      </c>
      <c r="S12" s="45" t="n">
        <f aca="false">R12/12</f>
        <v>5900.79727916667</v>
      </c>
    </row>
    <row r="13" customFormat="false" ht="24" hidden="false" customHeight="false" outlineLevel="0" collapsed="false">
      <c r="A13" s="46" t="s">
        <v>16</v>
      </c>
      <c r="B13" s="40" t="s">
        <v>13</v>
      </c>
      <c r="C13" s="47" t="n">
        <v>8</v>
      </c>
      <c r="D13" s="48" t="s">
        <v>32</v>
      </c>
      <c r="E13" s="15" t="n">
        <v>91125</v>
      </c>
      <c r="F13" s="15" t="n">
        <v>15720</v>
      </c>
      <c r="G13" s="15"/>
      <c r="H13" s="15"/>
      <c r="I13" s="15"/>
      <c r="J13" s="15"/>
      <c r="K13" s="65"/>
      <c r="L13" s="65"/>
      <c r="M13" s="65"/>
      <c r="N13" s="65"/>
      <c r="O13" s="58"/>
      <c r="P13" s="58"/>
      <c r="Q13" s="44" t="n">
        <f aca="false">SUM(E13:P13)</f>
        <v>106845</v>
      </c>
      <c r="R13" s="45" t="n">
        <f aca="false">Q13*0.5/100</f>
        <v>534.225</v>
      </c>
      <c r="S13" s="45" t="n">
        <f aca="false">R13/12</f>
        <v>44.51875</v>
      </c>
    </row>
    <row r="14" customFormat="false" ht="24" hidden="false" customHeight="false" outlineLevel="0" collapsed="false">
      <c r="A14" s="46" t="s">
        <v>34</v>
      </c>
      <c r="B14" s="40" t="s">
        <v>13</v>
      </c>
      <c r="C14" s="40" t="n">
        <v>9</v>
      </c>
      <c r="D14" s="48" t="s">
        <v>35</v>
      </c>
      <c r="E14" s="15" t="n">
        <v>23194</v>
      </c>
      <c r="F14" s="15" t="n">
        <v>94984</v>
      </c>
      <c r="G14" s="15"/>
      <c r="H14" s="15"/>
      <c r="I14" s="15"/>
      <c r="J14" s="15"/>
      <c r="K14" s="65"/>
      <c r="L14" s="65"/>
      <c r="M14" s="65"/>
      <c r="N14" s="65"/>
      <c r="O14" s="58"/>
      <c r="P14" s="58"/>
      <c r="Q14" s="44" t="n">
        <f aca="false">SUM(E14:P14)</f>
        <v>118178</v>
      </c>
      <c r="R14" s="45" t="n">
        <f aca="false">Q14*0.5/100</f>
        <v>590.89</v>
      </c>
      <c r="S14" s="45" t="n">
        <f aca="false">R14/12</f>
        <v>49.2408333333333</v>
      </c>
    </row>
    <row r="15" customFormat="false" ht="24" hidden="false" customHeight="false" outlineLevel="0" collapsed="false">
      <c r="A15" s="46" t="s">
        <v>34</v>
      </c>
      <c r="B15" s="40" t="s">
        <v>13</v>
      </c>
      <c r="C15" s="47" t="n">
        <v>10</v>
      </c>
      <c r="D15" s="48" t="s">
        <v>37</v>
      </c>
      <c r="E15" s="15" t="n">
        <v>1905534</v>
      </c>
      <c r="F15" s="15" t="n">
        <v>1181255</v>
      </c>
      <c r="G15" s="15"/>
      <c r="H15" s="15"/>
      <c r="I15" s="15"/>
      <c r="J15" s="15"/>
      <c r="K15" s="65"/>
      <c r="L15" s="65"/>
      <c r="M15" s="65"/>
      <c r="N15" s="65"/>
      <c r="O15" s="58"/>
      <c r="P15" s="58"/>
      <c r="Q15" s="44" t="n">
        <f aca="false">SUM(E15:P15)</f>
        <v>3086789</v>
      </c>
      <c r="R15" s="45" t="n">
        <f aca="false">Q15*0.5/100</f>
        <v>15433.945</v>
      </c>
      <c r="S15" s="45" t="n">
        <f aca="false">R15/12</f>
        <v>1286.16208333333</v>
      </c>
    </row>
    <row r="16" customFormat="false" ht="24" hidden="false" customHeight="false" outlineLevel="0" collapsed="false">
      <c r="A16" s="46" t="s">
        <v>39</v>
      </c>
      <c r="B16" s="40" t="s">
        <v>13</v>
      </c>
      <c r="C16" s="40" t="n">
        <v>11</v>
      </c>
      <c r="D16" s="48" t="s">
        <v>40</v>
      </c>
      <c r="E16" s="15" t="n">
        <v>235756</v>
      </c>
      <c r="F16" s="15" t="n">
        <v>210231</v>
      </c>
      <c r="G16" s="15"/>
      <c r="H16" s="15"/>
      <c r="I16" s="15"/>
      <c r="J16" s="15"/>
      <c r="K16" s="65"/>
      <c r="L16" s="65"/>
      <c r="M16" s="65"/>
      <c r="N16" s="65"/>
      <c r="O16" s="58"/>
      <c r="P16" s="58"/>
      <c r="Q16" s="44" t="n">
        <f aca="false">SUM(E16:P16)</f>
        <v>445987</v>
      </c>
      <c r="R16" s="45" t="n">
        <f aca="false">Q16*0.5/100</f>
        <v>2229.935</v>
      </c>
      <c r="S16" s="45" t="n">
        <f aca="false">R16/12</f>
        <v>185.827916666667</v>
      </c>
    </row>
    <row r="17" customFormat="false" ht="24" hidden="false" customHeight="false" outlineLevel="0" collapsed="false">
      <c r="A17" s="46" t="s">
        <v>16</v>
      </c>
      <c r="B17" s="40" t="s">
        <v>13</v>
      </c>
      <c r="C17" s="47" t="n">
        <v>12</v>
      </c>
      <c r="D17" s="48" t="s">
        <v>42</v>
      </c>
      <c r="E17" s="15" t="n">
        <v>1807334</v>
      </c>
      <c r="F17" s="15" t="n">
        <v>1426519</v>
      </c>
      <c r="G17" s="15"/>
      <c r="H17" s="15"/>
      <c r="I17" s="15"/>
      <c r="J17" s="15"/>
      <c r="K17" s="65"/>
      <c r="L17" s="65"/>
      <c r="M17" s="65"/>
      <c r="N17" s="65"/>
      <c r="O17" s="58"/>
      <c r="P17" s="58"/>
      <c r="Q17" s="44" t="n">
        <f aca="false">SUM(E17:P17)</f>
        <v>3233853</v>
      </c>
      <c r="R17" s="45" t="n">
        <f aca="false">Q17*0.5/100</f>
        <v>16169.265</v>
      </c>
      <c r="S17" s="45" t="n">
        <f aca="false">R17/12</f>
        <v>1347.43875</v>
      </c>
    </row>
    <row r="18" customFormat="false" ht="24" hidden="false" customHeight="false" outlineLevel="0" collapsed="false">
      <c r="A18" s="46" t="s">
        <v>25</v>
      </c>
      <c r="B18" s="40" t="s">
        <v>13</v>
      </c>
      <c r="C18" s="40" t="n">
        <v>13</v>
      </c>
      <c r="D18" s="48" t="s">
        <v>44</v>
      </c>
      <c r="E18" s="15" t="n">
        <v>53115</v>
      </c>
      <c r="F18" s="15" t="n">
        <v>84184</v>
      </c>
      <c r="G18" s="15"/>
      <c r="H18" s="15"/>
      <c r="I18" s="15"/>
      <c r="J18" s="15"/>
      <c r="K18" s="65"/>
      <c r="L18" s="65"/>
      <c r="M18" s="65"/>
      <c r="N18" s="65"/>
      <c r="O18" s="58"/>
      <c r="P18" s="58"/>
      <c r="Q18" s="44" t="n">
        <f aca="false">SUM(E18:P18)</f>
        <v>137299</v>
      </c>
      <c r="R18" s="45" t="n">
        <f aca="false">Q18*0.5/100</f>
        <v>686.495</v>
      </c>
      <c r="S18" s="45" t="n">
        <f aca="false">R18/12</f>
        <v>57.2079166666667</v>
      </c>
    </row>
    <row r="19" customFormat="false" ht="24" hidden="false" customHeight="false" outlineLevel="0" collapsed="false">
      <c r="A19" s="46" t="s">
        <v>46</v>
      </c>
      <c r="B19" s="40" t="s">
        <v>13</v>
      </c>
      <c r="C19" s="47" t="n">
        <v>14</v>
      </c>
      <c r="D19" s="48" t="s">
        <v>47</v>
      </c>
      <c r="E19" s="15" t="n">
        <v>214097</v>
      </c>
      <c r="F19" s="15" t="n">
        <v>1240334</v>
      </c>
      <c r="G19" s="15"/>
      <c r="H19" s="15"/>
      <c r="I19" s="15"/>
      <c r="J19" s="15"/>
      <c r="K19" s="65"/>
      <c r="L19" s="65"/>
      <c r="M19" s="65"/>
      <c r="N19" s="65"/>
      <c r="O19" s="58"/>
      <c r="P19" s="58"/>
      <c r="Q19" s="44" t="n">
        <f aca="false">SUM(E19:P19)</f>
        <v>1454431</v>
      </c>
      <c r="R19" s="45" t="n">
        <f aca="false">Q19*0.5/100</f>
        <v>7272.155</v>
      </c>
      <c r="S19" s="45" t="n">
        <f aca="false">R19/12</f>
        <v>606.012916666667</v>
      </c>
    </row>
    <row r="20" customFormat="false" ht="24" hidden="false" customHeight="false" outlineLevel="0" collapsed="false">
      <c r="A20" s="46" t="s">
        <v>22</v>
      </c>
      <c r="B20" s="40" t="s">
        <v>13</v>
      </c>
      <c r="C20" s="40" t="n">
        <v>15</v>
      </c>
      <c r="D20" s="48" t="s">
        <v>49</v>
      </c>
      <c r="E20" s="15" t="n">
        <v>317911</v>
      </c>
      <c r="F20" s="15" t="n">
        <v>432139</v>
      </c>
      <c r="G20" s="15"/>
      <c r="H20" s="15"/>
      <c r="I20" s="15"/>
      <c r="J20" s="15"/>
      <c r="K20" s="65"/>
      <c r="L20" s="65"/>
      <c r="M20" s="65"/>
      <c r="N20" s="65"/>
      <c r="O20" s="58"/>
      <c r="P20" s="58"/>
      <c r="Q20" s="44" t="n">
        <f aca="false">SUM(E20:P20)</f>
        <v>750050</v>
      </c>
      <c r="R20" s="45" t="n">
        <f aca="false">Q20*0.5/100</f>
        <v>3750.25</v>
      </c>
      <c r="S20" s="45" t="n">
        <f aca="false">R20/12</f>
        <v>312.520833333333</v>
      </c>
    </row>
    <row r="21" customFormat="false" ht="24" hidden="false" customHeight="false" outlineLevel="0" collapsed="false">
      <c r="A21" s="46" t="s">
        <v>22</v>
      </c>
      <c r="B21" s="40" t="s">
        <v>13</v>
      </c>
      <c r="C21" s="47" t="n">
        <v>16</v>
      </c>
      <c r="D21" s="48" t="s">
        <v>237</v>
      </c>
      <c r="E21" s="15" t="n">
        <v>12977736</v>
      </c>
      <c r="F21" s="15" t="n">
        <v>11361132</v>
      </c>
      <c r="G21" s="15"/>
      <c r="H21" s="15"/>
      <c r="I21" s="15"/>
      <c r="J21" s="15"/>
      <c r="K21" s="65"/>
      <c r="L21" s="65"/>
      <c r="M21" s="65"/>
      <c r="N21" s="65"/>
      <c r="O21" s="58"/>
      <c r="P21" s="58"/>
      <c r="Q21" s="44" t="n">
        <f aca="false">SUM(E21:P21)</f>
        <v>24338868</v>
      </c>
      <c r="R21" s="45" t="n">
        <f aca="false">Q21*0.5/100</f>
        <v>121694.34</v>
      </c>
      <c r="S21" s="45" t="n">
        <f aca="false">R21/12</f>
        <v>10141.195</v>
      </c>
    </row>
    <row r="22" customFormat="false" ht="24" hidden="false" customHeight="false" outlineLevel="0" collapsed="false">
      <c r="A22" s="46" t="s">
        <v>12</v>
      </c>
      <c r="B22" s="40" t="s">
        <v>13</v>
      </c>
      <c r="C22" s="40" t="n">
        <v>17</v>
      </c>
      <c r="D22" s="48" t="s">
        <v>53</v>
      </c>
      <c r="E22" s="15" t="n">
        <v>793158.02</v>
      </c>
      <c r="F22" s="15" t="n">
        <v>550435.51</v>
      </c>
      <c r="G22" s="15"/>
      <c r="H22" s="15"/>
      <c r="I22" s="15"/>
      <c r="J22" s="15"/>
      <c r="K22" s="65"/>
      <c r="L22" s="65"/>
      <c r="M22" s="65"/>
      <c r="N22" s="65"/>
      <c r="O22" s="58"/>
      <c r="P22" s="58"/>
      <c r="Q22" s="44" t="n">
        <f aca="false">SUM(E22:P22)</f>
        <v>1343593.53</v>
      </c>
      <c r="R22" s="45" t="n">
        <f aca="false">Q22*0.5/100</f>
        <v>6717.96765</v>
      </c>
      <c r="S22" s="45" t="n">
        <f aca="false">R22/12</f>
        <v>559.8306375</v>
      </c>
    </row>
    <row r="23" customFormat="false" ht="24" hidden="false" customHeight="false" outlineLevel="0" collapsed="false">
      <c r="A23" s="46" t="s">
        <v>12</v>
      </c>
      <c r="B23" s="40" t="s">
        <v>13</v>
      </c>
      <c r="C23" s="47" t="n">
        <v>18</v>
      </c>
      <c r="D23" s="48" t="s">
        <v>55</v>
      </c>
      <c r="E23" s="15" t="n">
        <v>3719654</v>
      </c>
      <c r="F23" s="15" t="n">
        <v>1771497</v>
      </c>
      <c r="G23" s="15"/>
      <c r="H23" s="15"/>
      <c r="I23" s="15"/>
      <c r="J23" s="15"/>
      <c r="K23" s="65"/>
      <c r="L23" s="65"/>
      <c r="M23" s="65"/>
      <c r="N23" s="65"/>
      <c r="O23" s="58"/>
      <c r="P23" s="58"/>
      <c r="Q23" s="44" t="n">
        <f aca="false">SUM(E23:P23)</f>
        <v>5491151</v>
      </c>
      <c r="R23" s="45" t="n">
        <f aca="false">Q23*0.5/100</f>
        <v>27455.755</v>
      </c>
      <c r="S23" s="45" t="n">
        <f aca="false">R23/12</f>
        <v>2287.97958333333</v>
      </c>
    </row>
    <row r="24" customFormat="false" ht="24" hidden="false" customHeight="false" outlineLevel="0" collapsed="false">
      <c r="A24" s="46" t="s">
        <v>57</v>
      </c>
      <c r="B24" s="40" t="s">
        <v>13</v>
      </c>
      <c r="C24" s="40" t="n">
        <v>19</v>
      </c>
      <c r="D24" s="48" t="s">
        <v>58</v>
      </c>
      <c r="E24" s="15" t="n">
        <v>1329243</v>
      </c>
      <c r="F24" s="15" t="n">
        <v>2151577</v>
      </c>
      <c r="G24" s="15"/>
      <c r="H24" s="15"/>
      <c r="I24" s="15"/>
      <c r="J24" s="15"/>
      <c r="K24" s="65"/>
      <c r="L24" s="65"/>
      <c r="M24" s="65"/>
      <c r="N24" s="65"/>
      <c r="O24" s="58"/>
      <c r="P24" s="58"/>
      <c r="Q24" s="44" t="n">
        <f aca="false">SUM(E24:P24)</f>
        <v>3480820</v>
      </c>
      <c r="R24" s="45" t="n">
        <f aca="false">Q24*0.5/100</f>
        <v>17404.1</v>
      </c>
      <c r="S24" s="45" t="n">
        <f aca="false">R24/12</f>
        <v>1450.34166666667</v>
      </c>
    </row>
    <row r="25" customFormat="false" ht="24" hidden="false" customHeight="false" outlineLevel="0" collapsed="false">
      <c r="A25" s="46" t="s">
        <v>60</v>
      </c>
      <c r="B25" s="40" t="s">
        <v>13</v>
      </c>
      <c r="C25" s="47" t="n">
        <v>20</v>
      </c>
      <c r="D25" s="48" t="s">
        <v>61</v>
      </c>
      <c r="E25" s="15"/>
      <c r="F25" s="15" t="n">
        <v>39163</v>
      </c>
      <c r="G25" s="15"/>
      <c r="H25" s="15"/>
      <c r="I25" s="15"/>
      <c r="J25" s="15"/>
      <c r="K25" s="65"/>
      <c r="L25" s="65"/>
      <c r="M25" s="65"/>
      <c r="N25" s="65"/>
      <c r="O25" s="58"/>
      <c r="P25" s="58"/>
      <c r="Q25" s="44" t="n">
        <f aca="false">SUM(E25:P25)</f>
        <v>39163</v>
      </c>
      <c r="R25" s="45" t="n">
        <f aca="false">Q25*0.5/100</f>
        <v>195.815</v>
      </c>
      <c r="S25" s="45" t="n">
        <f aca="false">R25/12</f>
        <v>16.3179166666667</v>
      </c>
    </row>
    <row r="26" customFormat="false" ht="24" hidden="false" customHeight="false" outlineLevel="0" collapsed="false">
      <c r="A26" s="46" t="s">
        <v>63</v>
      </c>
      <c r="B26" s="40" t="s">
        <v>13</v>
      </c>
      <c r="C26" s="40" t="n">
        <v>21</v>
      </c>
      <c r="D26" s="48" t="s">
        <v>64</v>
      </c>
      <c r="E26" s="15" t="n">
        <v>82269</v>
      </c>
      <c r="F26" s="15" t="n">
        <v>44256</v>
      </c>
      <c r="G26" s="15"/>
      <c r="H26" s="15"/>
      <c r="I26" s="15"/>
      <c r="J26" s="15"/>
      <c r="K26" s="65"/>
      <c r="L26" s="65"/>
      <c r="M26" s="65"/>
      <c r="N26" s="65"/>
      <c r="O26" s="58"/>
      <c r="P26" s="58"/>
      <c r="Q26" s="44" t="n">
        <f aca="false">SUM(E26:P26)</f>
        <v>126525</v>
      </c>
      <c r="R26" s="45" t="n">
        <f aca="false">Q26*0.5/100</f>
        <v>632.625</v>
      </c>
      <c r="S26" s="45" t="n">
        <f aca="false">R26/12</f>
        <v>52.71875</v>
      </c>
    </row>
    <row r="27" customFormat="false" ht="24" hidden="false" customHeight="false" outlineLevel="0" collapsed="false">
      <c r="A27" s="46" t="s">
        <v>16</v>
      </c>
      <c r="B27" s="40" t="s">
        <v>13</v>
      </c>
      <c r="C27" s="47" t="n">
        <v>22</v>
      </c>
      <c r="D27" s="48" t="s">
        <v>66</v>
      </c>
      <c r="E27" s="15" t="n">
        <v>1835142</v>
      </c>
      <c r="F27" s="15" t="n">
        <v>1909565</v>
      </c>
      <c r="G27" s="15"/>
      <c r="H27" s="15"/>
      <c r="I27" s="15"/>
      <c r="J27" s="15"/>
      <c r="K27" s="65"/>
      <c r="L27" s="65"/>
      <c r="M27" s="65"/>
      <c r="N27" s="65"/>
      <c r="O27" s="58"/>
      <c r="P27" s="58"/>
      <c r="Q27" s="44" t="n">
        <f aca="false">SUM(E27:P27)</f>
        <v>3744707</v>
      </c>
      <c r="R27" s="45" t="n">
        <f aca="false">Q27*0.5/100</f>
        <v>18723.535</v>
      </c>
      <c r="S27" s="45" t="n">
        <f aca="false">R27/12</f>
        <v>1560.29458333333</v>
      </c>
    </row>
    <row r="28" customFormat="false" ht="24" hidden="false" customHeight="false" outlineLevel="0" collapsed="false">
      <c r="A28" s="46" t="s">
        <v>57</v>
      </c>
      <c r="B28" s="40" t="s">
        <v>13</v>
      </c>
      <c r="C28" s="40" t="n">
        <v>23</v>
      </c>
      <c r="D28" s="48" t="s">
        <v>68</v>
      </c>
      <c r="E28" s="15" t="n">
        <v>614784</v>
      </c>
      <c r="F28" s="15" t="n">
        <v>1349224</v>
      </c>
      <c r="G28" s="15"/>
      <c r="H28" s="15"/>
      <c r="I28" s="15"/>
      <c r="J28" s="15"/>
      <c r="K28" s="65"/>
      <c r="L28" s="65"/>
      <c r="M28" s="65"/>
      <c r="N28" s="65"/>
      <c r="O28" s="58"/>
      <c r="P28" s="58"/>
      <c r="Q28" s="44" t="n">
        <f aca="false">SUM(E28:P28)</f>
        <v>1964008</v>
      </c>
      <c r="R28" s="45" t="n">
        <f aca="false">Q28*0.5/100</f>
        <v>9820.04</v>
      </c>
      <c r="S28" s="45" t="n">
        <f aca="false">R28/12</f>
        <v>818.336666666667</v>
      </c>
    </row>
    <row r="29" customFormat="false" ht="24" hidden="false" customHeight="false" outlineLevel="0" collapsed="false">
      <c r="A29" s="46" t="s">
        <v>25</v>
      </c>
      <c r="B29" s="40" t="s">
        <v>13</v>
      </c>
      <c r="C29" s="47" t="n">
        <v>24</v>
      </c>
      <c r="D29" s="48" t="s">
        <v>70</v>
      </c>
      <c r="E29" s="15" t="n">
        <v>84813</v>
      </c>
      <c r="F29" s="15" t="n">
        <v>37581</v>
      </c>
      <c r="G29" s="15"/>
      <c r="H29" s="15"/>
      <c r="I29" s="15"/>
      <c r="J29" s="15"/>
      <c r="K29" s="65"/>
      <c r="L29" s="65"/>
      <c r="M29" s="65"/>
      <c r="N29" s="65"/>
      <c r="O29" s="58"/>
      <c r="P29" s="58"/>
      <c r="Q29" s="44" t="n">
        <f aca="false">SUM(E29:P29)</f>
        <v>122394</v>
      </c>
      <c r="R29" s="45" t="n">
        <f aca="false">Q29*0.5/100</f>
        <v>611.97</v>
      </c>
      <c r="S29" s="45" t="n">
        <f aca="false">R29/12</f>
        <v>50.9975</v>
      </c>
    </row>
    <row r="30" customFormat="false" ht="24" hidden="false" customHeight="false" outlineLevel="0" collapsed="false">
      <c r="A30" s="46" t="s">
        <v>39</v>
      </c>
      <c r="B30" s="40" t="s">
        <v>13</v>
      </c>
      <c r="C30" s="40" t="n">
        <v>25</v>
      </c>
      <c r="D30" s="48" t="s">
        <v>72</v>
      </c>
      <c r="E30" s="15" t="n">
        <v>36782</v>
      </c>
      <c r="F30" s="15" t="n">
        <v>35788</v>
      </c>
      <c r="G30" s="15"/>
      <c r="H30" s="15"/>
      <c r="I30" s="15"/>
      <c r="J30" s="15"/>
      <c r="K30" s="65"/>
      <c r="L30" s="65"/>
      <c r="M30" s="65"/>
      <c r="N30" s="65"/>
      <c r="O30" s="58"/>
      <c r="P30" s="58"/>
      <c r="Q30" s="44" t="n">
        <f aca="false">SUM(E30:P30)</f>
        <v>72570</v>
      </c>
      <c r="R30" s="45" t="n">
        <f aca="false">Q30*0.5/100</f>
        <v>362.85</v>
      </c>
      <c r="S30" s="45" t="n">
        <f aca="false">R30/12</f>
        <v>30.2375</v>
      </c>
    </row>
    <row r="31" customFormat="false" ht="24" hidden="false" customHeight="false" outlineLevel="0" collapsed="false">
      <c r="A31" s="46" t="s">
        <v>16</v>
      </c>
      <c r="B31" s="40" t="s">
        <v>13</v>
      </c>
      <c r="C31" s="47" t="n">
        <v>26</v>
      </c>
      <c r="D31" s="48" t="s">
        <v>74</v>
      </c>
      <c r="E31" s="15" t="n">
        <v>495059</v>
      </c>
      <c r="F31" s="15" t="n">
        <v>884262</v>
      </c>
      <c r="G31" s="15"/>
      <c r="H31" s="15"/>
      <c r="I31" s="15"/>
      <c r="J31" s="15"/>
      <c r="K31" s="65"/>
      <c r="L31" s="65"/>
      <c r="M31" s="65"/>
      <c r="N31" s="65"/>
      <c r="O31" s="58"/>
      <c r="P31" s="58"/>
      <c r="Q31" s="44" t="n">
        <f aca="false">SUM(E31:P31)</f>
        <v>1379321</v>
      </c>
      <c r="R31" s="45" t="n">
        <f aca="false">Q31*0.5/100</f>
        <v>6896.605</v>
      </c>
      <c r="S31" s="45" t="n">
        <f aca="false">R31/12</f>
        <v>574.717083333333</v>
      </c>
    </row>
    <row r="32" customFormat="false" ht="24" hidden="false" customHeight="false" outlineLevel="0" collapsed="false">
      <c r="A32" s="46" t="s">
        <v>57</v>
      </c>
      <c r="B32" s="40" t="s">
        <v>13</v>
      </c>
      <c r="C32" s="40" t="n">
        <v>27</v>
      </c>
      <c r="D32" s="48" t="s">
        <v>76</v>
      </c>
      <c r="E32" s="15" t="n">
        <v>699470</v>
      </c>
      <c r="F32" s="15" t="n">
        <v>2348139</v>
      </c>
      <c r="G32" s="15"/>
      <c r="H32" s="15"/>
      <c r="I32" s="15"/>
      <c r="J32" s="15"/>
      <c r="K32" s="65"/>
      <c r="L32" s="65"/>
      <c r="M32" s="65"/>
      <c r="N32" s="65"/>
      <c r="O32" s="58"/>
      <c r="P32" s="58"/>
      <c r="Q32" s="44" t="n">
        <f aca="false">SUM(E32:P32)</f>
        <v>3047609</v>
      </c>
      <c r="R32" s="45" t="n">
        <f aca="false">Q32*0.5/100</f>
        <v>15238.045</v>
      </c>
      <c r="S32" s="45" t="n">
        <f aca="false">R32/12</f>
        <v>1269.83708333333</v>
      </c>
    </row>
    <row r="33" customFormat="false" ht="24" hidden="false" customHeight="false" outlineLevel="0" collapsed="false">
      <c r="A33" s="46" t="s">
        <v>12</v>
      </c>
      <c r="B33" s="40" t="s">
        <v>13</v>
      </c>
      <c r="C33" s="47" t="n">
        <v>28</v>
      </c>
      <c r="D33" s="48" t="s">
        <v>78</v>
      </c>
      <c r="E33" s="15" t="n">
        <v>8439471</v>
      </c>
      <c r="F33" s="15" t="n">
        <v>8322365</v>
      </c>
      <c r="G33" s="15"/>
      <c r="H33" s="15"/>
      <c r="I33" s="15"/>
      <c r="J33" s="15"/>
      <c r="K33" s="65"/>
      <c r="L33" s="65"/>
      <c r="M33" s="65"/>
      <c r="N33" s="65"/>
      <c r="O33" s="58"/>
      <c r="P33" s="58"/>
      <c r="Q33" s="44" t="n">
        <f aca="false">SUM(E33:P33)</f>
        <v>16761836</v>
      </c>
      <c r="R33" s="45" t="n">
        <f aca="false">Q33*0.5/100</f>
        <v>83809.18</v>
      </c>
      <c r="S33" s="45" t="n">
        <f aca="false">R33/12</f>
        <v>6984.09833333333</v>
      </c>
    </row>
    <row r="34" customFormat="false" ht="24" hidden="false" customHeight="false" outlineLevel="0" collapsed="false">
      <c r="A34" s="46" t="s">
        <v>25</v>
      </c>
      <c r="B34" s="40" t="s">
        <v>13</v>
      </c>
      <c r="C34" s="40" t="n">
        <v>29</v>
      </c>
      <c r="D34" s="48" t="s">
        <v>80</v>
      </c>
      <c r="E34" s="15" t="n">
        <v>311981</v>
      </c>
      <c r="F34" s="15" t="n">
        <v>292638</v>
      </c>
      <c r="G34" s="15"/>
      <c r="H34" s="15"/>
      <c r="I34" s="15"/>
      <c r="J34" s="15"/>
      <c r="K34" s="65"/>
      <c r="L34" s="65"/>
      <c r="M34" s="65"/>
      <c r="N34" s="65"/>
      <c r="O34" s="58"/>
      <c r="P34" s="58"/>
      <c r="Q34" s="44" t="n">
        <f aca="false">SUM(E34:P34)</f>
        <v>604619</v>
      </c>
      <c r="R34" s="45" t="n">
        <f aca="false">Q34*0.5/100</f>
        <v>3023.095</v>
      </c>
      <c r="S34" s="45" t="n">
        <f aca="false">R34/12</f>
        <v>251.924583333333</v>
      </c>
    </row>
    <row r="35" customFormat="false" ht="24" hidden="false" customHeight="false" outlineLevel="0" collapsed="false">
      <c r="A35" s="46" t="s">
        <v>12</v>
      </c>
      <c r="B35" s="50" t="s">
        <v>13</v>
      </c>
      <c r="C35" s="47" t="n">
        <v>30</v>
      </c>
      <c r="D35" s="48" t="s">
        <v>82</v>
      </c>
      <c r="E35" s="15" t="n">
        <v>921613</v>
      </c>
      <c r="F35" s="15" t="n">
        <v>330062</v>
      </c>
      <c r="G35" s="15"/>
      <c r="H35" s="15"/>
      <c r="I35" s="15"/>
      <c r="J35" s="15"/>
      <c r="K35" s="65"/>
      <c r="L35" s="65"/>
      <c r="M35" s="65"/>
      <c r="N35" s="65"/>
      <c r="O35" s="58"/>
      <c r="P35" s="58"/>
      <c r="Q35" s="44" t="n">
        <f aca="false">SUM(E35:P35)</f>
        <v>1251675</v>
      </c>
      <c r="R35" s="45" t="n">
        <f aca="false">Q35*0.5/100</f>
        <v>6258.375</v>
      </c>
      <c r="S35" s="45" t="n">
        <f aca="false">R35/12</f>
        <v>521.53125</v>
      </c>
    </row>
    <row r="36" customFormat="false" ht="24" hidden="false" customHeight="false" outlineLevel="0" collapsed="false">
      <c r="A36" s="46"/>
      <c r="B36" s="50" t="s">
        <v>13</v>
      </c>
      <c r="C36" s="40" t="n">
        <v>31</v>
      </c>
      <c r="D36" s="48" t="s">
        <v>84</v>
      </c>
      <c r="E36" s="15" t="n">
        <v>1019702</v>
      </c>
      <c r="F36" s="15" t="n">
        <v>1247790</v>
      </c>
      <c r="G36" s="15"/>
      <c r="H36" s="15"/>
      <c r="I36" s="15"/>
      <c r="J36" s="15"/>
      <c r="K36" s="65"/>
      <c r="L36" s="65"/>
      <c r="M36" s="65"/>
      <c r="N36" s="65"/>
      <c r="O36" s="58"/>
      <c r="P36" s="58"/>
      <c r="Q36" s="44" t="n">
        <f aca="false">SUM(E36:P36)</f>
        <v>2267492</v>
      </c>
      <c r="R36" s="45" t="n">
        <f aca="false">Q36*0.5/100</f>
        <v>11337.46</v>
      </c>
      <c r="S36" s="45" t="n">
        <f aca="false">R36/12</f>
        <v>944.788333333333</v>
      </c>
    </row>
    <row r="37" customFormat="false" ht="24" hidden="false" customHeight="false" outlineLevel="0" collapsed="false">
      <c r="A37" s="46" t="s">
        <v>16</v>
      </c>
      <c r="B37" s="50" t="s">
        <v>13</v>
      </c>
      <c r="C37" s="47" t="n">
        <v>32</v>
      </c>
      <c r="D37" s="48" t="s">
        <v>86</v>
      </c>
      <c r="E37" s="15" t="n">
        <v>1557441</v>
      </c>
      <c r="F37" s="15" t="n">
        <v>1364860.37</v>
      </c>
      <c r="G37" s="15"/>
      <c r="H37" s="15"/>
      <c r="I37" s="15"/>
      <c r="J37" s="15"/>
      <c r="K37" s="65"/>
      <c r="L37" s="65"/>
      <c r="M37" s="65"/>
      <c r="N37" s="65"/>
      <c r="O37" s="58"/>
      <c r="P37" s="58"/>
      <c r="Q37" s="44" t="n">
        <f aca="false">SUM(E37:P37)</f>
        <v>2922301.37</v>
      </c>
      <c r="R37" s="45" t="n">
        <f aca="false">Q37*0.5/100</f>
        <v>14611.50685</v>
      </c>
      <c r="S37" s="45" t="n">
        <f aca="false">R37/12</f>
        <v>1217.62557083333</v>
      </c>
    </row>
    <row r="38" customFormat="false" ht="24" hidden="false" customHeight="false" outlineLevel="0" collapsed="false">
      <c r="A38" s="46"/>
      <c r="B38" s="50" t="s">
        <v>13</v>
      </c>
      <c r="C38" s="40" t="n">
        <v>33</v>
      </c>
      <c r="D38" s="48" t="s">
        <v>88</v>
      </c>
      <c r="E38" s="15" t="n">
        <v>2215238</v>
      </c>
      <c r="F38" s="15" t="n">
        <v>1245893.63</v>
      </c>
      <c r="G38" s="15"/>
      <c r="H38" s="15"/>
      <c r="I38" s="15"/>
      <c r="J38" s="15"/>
      <c r="K38" s="65"/>
      <c r="L38" s="65"/>
      <c r="M38" s="65"/>
      <c r="N38" s="65"/>
      <c r="O38" s="58"/>
      <c r="P38" s="58"/>
      <c r="Q38" s="44" t="n">
        <f aca="false">SUM(E38:P38)</f>
        <v>3461131.63</v>
      </c>
      <c r="R38" s="45" t="n">
        <f aca="false">Q38*0.5/100</f>
        <v>17305.65815</v>
      </c>
      <c r="S38" s="45" t="n">
        <f aca="false">R38/12</f>
        <v>1442.13817916667</v>
      </c>
    </row>
    <row r="39" customFormat="false" ht="24" hidden="false" customHeight="false" outlineLevel="0" collapsed="false">
      <c r="A39" s="46"/>
      <c r="B39" s="50" t="s">
        <v>13</v>
      </c>
      <c r="C39" s="47" t="n">
        <v>34</v>
      </c>
      <c r="D39" s="48" t="s">
        <v>90</v>
      </c>
      <c r="E39" s="15" t="n">
        <v>1208451</v>
      </c>
      <c r="F39" s="15" t="n">
        <v>1841218</v>
      </c>
      <c r="G39" s="15"/>
      <c r="H39" s="15"/>
      <c r="I39" s="15"/>
      <c r="J39" s="15"/>
      <c r="K39" s="65"/>
      <c r="L39" s="65"/>
      <c r="M39" s="65"/>
      <c r="N39" s="65"/>
      <c r="O39" s="58"/>
      <c r="P39" s="58"/>
      <c r="Q39" s="44" t="n">
        <f aca="false">SUM(E39:P39)</f>
        <v>3049669</v>
      </c>
      <c r="R39" s="45" t="n">
        <f aca="false">Q39*0.5/100</f>
        <v>15248.345</v>
      </c>
      <c r="S39" s="45" t="n">
        <f aca="false">R39/12</f>
        <v>1270.69541666667</v>
      </c>
    </row>
    <row r="40" customFormat="false" ht="24" hidden="false" customHeight="false" outlineLevel="0" collapsed="false">
      <c r="A40" s="46"/>
      <c r="B40" s="50" t="s">
        <v>13</v>
      </c>
      <c r="C40" s="40" t="n">
        <v>35</v>
      </c>
      <c r="D40" s="48" t="s">
        <v>92</v>
      </c>
      <c r="E40" s="15" t="n">
        <v>881683</v>
      </c>
      <c r="F40" s="15" t="n">
        <v>2509339</v>
      </c>
      <c r="G40" s="15"/>
      <c r="H40" s="15"/>
      <c r="I40" s="15"/>
      <c r="J40" s="15"/>
      <c r="K40" s="65"/>
      <c r="L40" s="65"/>
      <c r="M40" s="65"/>
      <c r="N40" s="65"/>
      <c r="O40" s="58"/>
      <c r="P40" s="58"/>
      <c r="Q40" s="44" t="n">
        <f aca="false">SUM(E40:P40)</f>
        <v>3391022</v>
      </c>
      <c r="R40" s="45" t="n">
        <f aca="false">Q40*0.5/100</f>
        <v>16955.11</v>
      </c>
      <c r="S40" s="45" t="n">
        <f aca="false">R40/12</f>
        <v>1412.92583333333</v>
      </c>
    </row>
    <row r="41" customFormat="false" ht="24" hidden="false" customHeight="false" outlineLevel="0" collapsed="false">
      <c r="A41" s="46"/>
      <c r="B41" s="50" t="s">
        <v>13</v>
      </c>
      <c r="C41" s="47" t="n">
        <v>36</v>
      </c>
      <c r="D41" s="48" t="s">
        <v>94</v>
      </c>
      <c r="E41" s="15" t="n">
        <v>2252332.14</v>
      </c>
      <c r="F41" s="15" t="n">
        <v>1767514</v>
      </c>
      <c r="G41" s="15"/>
      <c r="H41" s="15"/>
      <c r="I41" s="15"/>
      <c r="J41" s="15"/>
      <c r="K41" s="65"/>
      <c r="L41" s="65"/>
      <c r="M41" s="65"/>
      <c r="N41" s="65"/>
      <c r="O41" s="58"/>
      <c r="P41" s="58"/>
      <c r="Q41" s="44" t="n">
        <f aca="false">SUM(E41:P41)</f>
        <v>4019846.14</v>
      </c>
      <c r="R41" s="45" t="n">
        <f aca="false">Q41*0.5/100</f>
        <v>20099.2307</v>
      </c>
      <c r="S41" s="45" t="n">
        <f aca="false">R41/12</f>
        <v>1674.93589166667</v>
      </c>
    </row>
    <row r="42" customFormat="false" ht="24" hidden="false" customHeight="false" outlineLevel="0" collapsed="false">
      <c r="A42" s="46" t="s">
        <v>63</v>
      </c>
      <c r="B42" s="50" t="s">
        <v>13</v>
      </c>
      <c r="C42" s="40" t="n">
        <v>37</v>
      </c>
      <c r="D42" s="48" t="s">
        <v>96</v>
      </c>
      <c r="E42" s="15" t="n">
        <v>191214</v>
      </c>
      <c r="F42" s="15" t="n">
        <v>150674</v>
      </c>
      <c r="G42" s="15"/>
      <c r="H42" s="15"/>
      <c r="I42" s="15"/>
      <c r="J42" s="15"/>
      <c r="K42" s="65"/>
      <c r="L42" s="65"/>
      <c r="M42" s="65"/>
      <c r="N42" s="65"/>
      <c r="O42" s="58"/>
      <c r="P42" s="58"/>
      <c r="Q42" s="44" t="n">
        <f aca="false">SUM(E42:P42)</f>
        <v>341888</v>
      </c>
      <c r="R42" s="45" t="n">
        <f aca="false">Q42*0.5/100</f>
        <v>1709.44</v>
      </c>
      <c r="S42" s="45" t="n">
        <f aca="false">R42/12</f>
        <v>142.453333333333</v>
      </c>
    </row>
    <row r="43" customFormat="false" ht="24" hidden="false" customHeight="false" outlineLevel="0" collapsed="false">
      <c r="A43" s="46" t="s">
        <v>19</v>
      </c>
      <c r="B43" s="50" t="s">
        <v>13</v>
      </c>
      <c r="C43" s="47" t="n">
        <v>38</v>
      </c>
      <c r="D43" s="48" t="s">
        <v>98</v>
      </c>
      <c r="E43" s="15" t="n">
        <v>139074</v>
      </c>
      <c r="F43" s="15" t="n">
        <v>391049</v>
      </c>
      <c r="G43" s="15"/>
      <c r="H43" s="15"/>
      <c r="I43" s="15"/>
      <c r="J43" s="15"/>
      <c r="K43" s="65"/>
      <c r="L43" s="65"/>
      <c r="M43" s="65"/>
      <c r="N43" s="65"/>
      <c r="O43" s="58"/>
      <c r="P43" s="58"/>
      <c r="Q43" s="44" t="n">
        <f aca="false">SUM(E43:P43)</f>
        <v>530123</v>
      </c>
      <c r="R43" s="45" t="n">
        <f aca="false">Q43*0.5/100</f>
        <v>2650.615</v>
      </c>
      <c r="S43" s="45" t="n">
        <f aca="false">R43/12</f>
        <v>220.884583333333</v>
      </c>
      <c r="T43" s="59" t="n">
        <f aca="false">SUM(Q7:Q43)</f>
        <v>120634739.14</v>
      </c>
    </row>
    <row r="44" customFormat="false" ht="24" hidden="false" customHeight="false" outlineLevel="0" collapsed="false">
      <c r="A44" s="46" t="s">
        <v>57</v>
      </c>
      <c r="B44" s="50" t="s">
        <v>13</v>
      </c>
      <c r="C44" s="40" t="n">
        <v>39</v>
      </c>
      <c r="D44" s="48" t="s">
        <v>100</v>
      </c>
      <c r="E44" s="15" t="n">
        <v>212588</v>
      </c>
      <c r="F44" s="15" t="n">
        <v>560993</v>
      </c>
      <c r="G44" s="15"/>
      <c r="H44" s="15"/>
      <c r="I44" s="15"/>
      <c r="J44" s="15"/>
      <c r="K44" s="65"/>
      <c r="L44" s="65"/>
      <c r="M44" s="65"/>
      <c r="N44" s="65"/>
      <c r="O44" s="58"/>
      <c r="P44" s="58"/>
      <c r="Q44" s="44" t="n">
        <f aca="false">SUM(E44:P44)</f>
        <v>773581</v>
      </c>
      <c r="R44" s="45" t="n">
        <f aca="false">Q44*0.5/100</f>
        <v>3867.905</v>
      </c>
      <c r="S44" s="45" t="n">
        <f aca="false">R44/12</f>
        <v>322.325416666667</v>
      </c>
    </row>
    <row r="45" customFormat="false" ht="24" hidden="false" customHeight="false" outlineLevel="0" collapsed="false">
      <c r="A45" s="46"/>
      <c r="B45" s="50" t="s">
        <v>13</v>
      </c>
      <c r="C45" s="47" t="n">
        <v>40</v>
      </c>
      <c r="D45" s="48" t="s">
        <v>102</v>
      </c>
      <c r="E45" s="15" t="n">
        <v>1666070</v>
      </c>
      <c r="F45" s="15" t="n">
        <v>1637339</v>
      </c>
      <c r="G45" s="15"/>
      <c r="H45" s="15"/>
      <c r="I45" s="15"/>
      <c r="J45" s="15"/>
      <c r="K45" s="65"/>
      <c r="L45" s="65"/>
      <c r="M45" s="65"/>
      <c r="N45" s="65"/>
      <c r="O45" s="58"/>
      <c r="P45" s="58"/>
      <c r="Q45" s="44" t="n">
        <f aca="false">SUM(E45:P45)</f>
        <v>3303409</v>
      </c>
      <c r="R45" s="45" t="n">
        <f aca="false">Q45*0.5/100</f>
        <v>16517.045</v>
      </c>
      <c r="S45" s="45" t="n">
        <f aca="false">R45/12</f>
        <v>1376.42041666667</v>
      </c>
    </row>
    <row r="46" customFormat="false" ht="24" hidden="false" customHeight="false" outlineLevel="0" collapsed="false">
      <c r="A46" s="46" t="s">
        <v>16</v>
      </c>
      <c r="B46" s="50" t="s">
        <v>238</v>
      </c>
      <c r="C46" s="40" t="n">
        <v>41</v>
      </c>
      <c r="D46" s="48" t="s">
        <v>105</v>
      </c>
      <c r="E46" s="15" t="n">
        <v>421244</v>
      </c>
      <c r="F46" s="15" t="n">
        <v>856496</v>
      </c>
      <c r="G46" s="15"/>
      <c r="H46" s="15"/>
      <c r="I46" s="15"/>
      <c r="J46" s="15"/>
      <c r="K46" s="65"/>
      <c r="L46" s="65"/>
      <c r="M46" s="65"/>
      <c r="N46" s="65"/>
      <c r="O46" s="58"/>
      <c r="P46" s="58"/>
      <c r="Q46" s="44" t="n">
        <f aca="false">SUM(E46:P46)</f>
        <v>1277740</v>
      </c>
      <c r="R46" s="45" t="n">
        <f aca="false">Q46*0.5/100</f>
        <v>6388.7</v>
      </c>
      <c r="S46" s="45" t="n">
        <f aca="false">R46/12</f>
        <v>532.391666666667</v>
      </c>
    </row>
    <row r="47" customFormat="false" ht="24" hidden="false" customHeight="false" outlineLevel="0" collapsed="false">
      <c r="A47" s="46"/>
      <c r="B47" s="50" t="s">
        <v>238</v>
      </c>
      <c r="C47" s="47" t="n">
        <v>42</v>
      </c>
      <c r="D47" s="48" t="s">
        <v>107</v>
      </c>
      <c r="E47" s="15" t="n">
        <v>178058</v>
      </c>
      <c r="F47" s="15" t="n">
        <v>190478</v>
      </c>
      <c r="G47" s="15"/>
      <c r="H47" s="15"/>
      <c r="I47" s="15"/>
      <c r="J47" s="15"/>
      <c r="K47" s="65"/>
      <c r="L47" s="65"/>
      <c r="M47" s="65"/>
      <c r="N47" s="65"/>
      <c r="O47" s="58"/>
      <c r="P47" s="58"/>
      <c r="Q47" s="44" t="n">
        <f aca="false">SUM(E47:P47)</f>
        <v>368536</v>
      </c>
      <c r="R47" s="45" t="n">
        <f aca="false">Q47*0.5/100</f>
        <v>1842.68</v>
      </c>
      <c r="S47" s="45" t="n">
        <f aca="false">R47/12</f>
        <v>153.556666666667</v>
      </c>
    </row>
    <row r="48" customFormat="false" ht="24" hidden="false" customHeight="false" outlineLevel="0" collapsed="false">
      <c r="A48" s="46"/>
      <c r="B48" s="50" t="s">
        <v>238</v>
      </c>
      <c r="C48" s="40" t="n">
        <v>43</v>
      </c>
      <c r="D48" s="48" t="s">
        <v>109</v>
      </c>
      <c r="E48" s="15" t="n">
        <v>477741</v>
      </c>
      <c r="F48" s="15" t="n">
        <v>778442</v>
      </c>
      <c r="G48" s="15"/>
      <c r="H48" s="15"/>
      <c r="I48" s="15"/>
      <c r="J48" s="15"/>
      <c r="K48" s="65"/>
      <c r="L48" s="65"/>
      <c r="M48" s="65"/>
      <c r="N48" s="65"/>
      <c r="O48" s="58"/>
      <c r="P48" s="58"/>
      <c r="Q48" s="44" t="n">
        <f aca="false">SUM(E48:P48)</f>
        <v>1256183</v>
      </c>
      <c r="R48" s="45" t="n">
        <f aca="false">Q48*0.5/100</f>
        <v>6280.915</v>
      </c>
      <c r="S48" s="45" t="n">
        <f aca="false">R48/12</f>
        <v>523.409583333333</v>
      </c>
    </row>
    <row r="49" customFormat="false" ht="24" hidden="false" customHeight="false" outlineLevel="0" collapsed="false">
      <c r="A49" s="46"/>
      <c r="B49" s="50" t="s">
        <v>238</v>
      </c>
      <c r="C49" s="47" t="n">
        <v>44</v>
      </c>
      <c r="D49" s="48" t="s">
        <v>111</v>
      </c>
      <c r="E49" s="15" t="n">
        <v>230361</v>
      </c>
      <c r="F49" s="15" t="n">
        <v>651335</v>
      </c>
      <c r="G49" s="15"/>
      <c r="H49" s="15"/>
      <c r="I49" s="15"/>
      <c r="J49" s="15"/>
      <c r="K49" s="65"/>
      <c r="L49" s="65"/>
      <c r="M49" s="65"/>
      <c r="N49" s="65"/>
      <c r="O49" s="58"/>
      <c r="P49" s="58"/>
      <c r="Q49" s="44" t="n">
        <f aca="false">SUM(E49:P49)</f>
        <v>881696</v>
      </c>
      <c r="R49" s="45" t="n">
        <f aca="false">Q49*0.5/100</f>
        <v>4408.48</v>
      </c>
      <c r="S49" s="45" t="n">
        <f aca="false">R49/12</f>
        <v>367.373333333333</v>
      </c>
    </row>
    <row r="50" customFormat="false" ht="24" hidden="false" customHeight="false" outlineLevel="0" collapsed="false">
      <c r="A50" s="46"/>
      <c r="B50" s="50" t="s">
        <v>238</v>
      </c>
      <c r="C50" s="40" t="n">
        <v>45</v>
      </c>
      <c r="D50" s="48" t="s">
        <v>113</v>
      </c>
      <c r="E50" s="15" t="n">
        <v>101351</v>
      </c>
      <c r="F50" s="15" t="n">
        <v>150185</v>
      </c>
      <c r="G50" s="15"/>
      <c r="H50" s="15"/>
      <c r="I50" s="15"/>
      <c r="J50" s="15"/>
      <c r="K50" s="65"/>
      <c r="L50" s="65"/>
      <c r="M50" s="65"/>
      <c r="N50" s="65"/>
      <c r="O50" s="58"/>
      <c r="P50" s="58"/>
      <c r="Q50" s="44" t="n">
        <f aca="false">SUM(E50:P50)</f>
        <v>251536</v>
      </c>
      <c r="R50" s="45" t="n">
        <f aca="false">Q50*0.5/100</f>
        <v>1257.68</v>
      </c>
      <c r="S50" s="45" t="n">
        <f aca="false">R50/12</f>
        <v>104.806666666667</v>
      </c>
    </row>
    <row r="51" customFormat="false" ht="24" hidden="false" customHeight="false" outlineLevel="0" collapsed="false">
      <c r="A51" s="46" t="s">
        <v>46</v>
      </c>
      <c r="B51" s="50" t="s">
        <v>238</v>
      </c>
      <c r="C51" s="47" t="n">
        <v>46</v>
      </c>
      <c r="D51" s="48" t="s">
        <v>115</v>
      </c>
      <c r="E51" s="15"/>
      <c r="F51" s="15"/>
      <c r="G51" s="15"/>
      <c r="H51" s="15"/>
      <c r="I51" s="15"/>
      <c r="J51" s="15"/>
      <c r="K51" s="69"/>
      <c r="L51" s="69"/>
      <c r="M51" s="69"/>
      <c r="N51" s="69"/>
      <c r="O51" s="58"/>
      <c r="P51" s="60"/>
      <c r="Q51" s="44" t="n">
        <f aca="false">SUM(E51:P51)</f>
        <v>0</v>
      </c>
      <c r="R51" s="45" t="n">
        <f aca="false">Q51*0.5/100</f>
        <v>0</v>
      </c>
      <c r="S51" s="45" t="n">
        <f aca="false">R51/12</f>
        <v>0</v>
      </c>
    </row>
    <row r="52" customFormat="false" ht="24" hidden="false" customHeight="false" outlineLevel="0" collapsed="false">
      <c r="A52" s="46"/>
      <c r="B52" s="50" t="s">
        <v>238</v>
      </c>
      <c r="C52" s="40" t="n">
        <v>47</v>
      </c>
      <c r="D52" s="48" t="s">
        <v>117</v>
      </c>
      <c r="E52" s="15" t="n">
        <v>128193</v>
      </c>
      <c r="F52" s="15" t="n">
        <v>280032</v>
      </c>
      <c r="G52" s="15"/>
      <c r="H52" s="15"/>
      <c r="I52" s="15"/>
      <c r="J52" s="15"/>
      <c r="K52" s="65"/>
      <c r="L52" s="65"/>
      <c r="M52" s="65"/>
      <c r="N52" s="65"/>
      <c r="O52" s="58"/>
      <c r="P52" s="58"/>
      <c r="Q52" s="44" t="n">
        <f aca="false">SUM(E52:P52)</f>
        <v>408225</v>
      </c>
      <c r="R52" s="45" t="n">
        <f aca="false">Q52*0.5/100</f>
        <v>2041.125</v>
      </c>
      <c r="S52" s="45" t="n">
        <f aca="false">R52/12</f>
        <v>170.09375</v>
      </c>
    </row>
    <row r="53" customFormat="false" ht="24" hidden="false" customHeight="false" outlineLevel="0" collapsed="false">
      <c r="A53" s="46"/>
      <c r="B53" s="50" t="s">
        <v>238</v>
      </c>
      <c r="C53" s="47" t="n">
        <v>48</v>
      </c>
      <c r="D53" s="48" t="s">
        <v>119</v>
      </c>
      <c r="E53" s="15"/>
      <c r="F53" s="15" t="n">
        <v>152878</v>
      </c>
      <c r="G53" s="15"/>
      <c r="H53" s="15"/>
      <c r="I53" s="15"/>
      <c r="J53" s="15"/>
      <c r="K53" s="65"/>
      <c r="L53" s="65"/>
      <c r="M53" s="65"/>
      <c r="N53" s="65"/>
      <c r="O53" s="58"/>
      <c r="P53" s="58"/>
      <c r="Q53" s="44" t="n">
        <f aca="false">SUM(E53:P53)</f>
        <v>152878</v>
      </c>
      <c r="R53" s="45" t="n">
        <f aca="false">Q53*0.5/100</f>
        <v>764.39</v>
      </c>
      <c r="S53" s="45" t="n">
        <f aca="false">R53/12</f>
        <v>63.6991666666667</v>
      </c>
    </row>
    <row r="54" customFormat="false" ht="24" hidden="false" customHeight="false" outlineLevel="0" collapsed="false">
      <c r="A54" s="46"/>
      <c r="B54" s="50" t="s">
        <v>238</v>
      </c>
      <c r="C54" s="40" t="n">
        <v>49</v>
      </c>
      <c r="D54" s="48" t="s">
        <v>121</v>
      </c>
      <c r="E54" s="15" t="n">
        <v>329764</v>
      </c>
      <c r="F54" s="15" t="n">
        <v>53998</v>
      </c>
      <c r="G54" s="15"/>
      <c r="H54" s="15"/>
      <c r="I54" s="15"/>
      <c r="J54" s="15"/>
      <c r="K54" s="65"/>
      <c r="L54" s="65"/>
      <c r="M54" s="65"/>
      <c r="N54" s="65"/>
      <c r="O54" s="58"/>
      <c r="P54" s="58"/>
      <c r="Q54" s="44" t="n">
        <f aca="false">SUM(E54:P54)</f>
        <v>383762</v>
      </c>
      <c r="R54" s="45" t="n">
        <f aca="false">Q54*0.5/100</f>
        <v>1918.81</v>
      </c>
      <c r="S54" s="45" t="n">
        <f aca="false">R54/12</f>
        <v>159.900833333333</v>
      </c>
    </row>
    <row r="55" customFormat="false" ht="24" hidden="false" customHeight="false" outlineLevel="0" collapsed="false">
      <c r="A55" s="46" t="s">
        <v>57</v>
      </c>
      <c r="B55" s="50" t="s">
        <v>238</v>
      </c>
      <c r="C55" s="47" t="n">
        <v>50</v>
      </c>
      <c r="D55" s="48" t="s">
        <v>123</v>
      </c>
      <c r="E55" s="15" t="n">
        <v>1530142</v>
      </c>
      <c r="F55" s="15" t="n">
        <v>77134</v>
      </c>
      <c r="G55" s="15"/>
      <c r="H55" s="15"/>
      <c r="I55" s="15"/>
      <c r="J55" s="15"/>
      <c r="K55" s="65"/>
      <c r="L55" s="65"/>
      <c r="M55" s="65"/>
      <c r="N55" s="65"/>
      <c r="O55" s="58"/>
      <c r="P55" s="58"/>
      <c r="Q55" s="44" t="n">
        <f aca="false">SUM(E55:P55)</f>
        <v>1607276</v>
      </c>
      <c r="R55" s="45" t="n">
        <f aca="false">Q55*0.5/100</f>
        <v>8036.38</v>
      </c>
      <c r="S55" s="45" t="n">
        <f aca="false">R55/12</f>
        <v>669.698333333333</v>
      </c>
    </row>
    <row r="56" customFormat="false" ht="24" hidden="false" customHeight="false" outlineLevel="0" collapsed="false">
      <c r="A56" s="46"/>
      <c r="B56" s="50" t="s">
        <v>238</v>
      </c>
      <c r="C56" s="40" t="n">
        <v>51</v>
      </c>
      <c r="D56" s="48" t="s">
        <v>125</v>
      </c>
      <c r="E56" s="15" t="n">
        <v>1637375</v>
      </c>
      <c r="F56" s="15" t="n">
        <v>1596173</v>
      </c>
      <c r="G56" s="15"/>
      <c r="H56" s="15"/>
      <c r="I56" s="15"/>
      <c r="J56" s="15"/>
      <c r="K56" s="65"/>
      <c r="L56" s="65"/>
      <c r="M56" s="65"/>
      <c r="N56" s="65"/>
      <c r="O56" s="58"/>
      <c r="P56" s="58"/>
      <c r="Q56" s="44" t="n">
        <f aca="false">SUM(E56:P56)</f>
        <v>3233548</v>
      </c>
      <c r="R56" s="45" t="n">
        <f aca="false">Q56*0.5/100</f>
        <v>16167.74</v>
      </c>
      <c r="S56" s="45" t="n">
        <f aca="false">R56/12</f>
        <v>1347.31166666667</v>
      </c>
    </row>
    <row r="57" customFormat="false" ht="24" hidden="false" customHeight="false" outlineLevel="0" collapsed="false">
      <c r="A57" s="46"/>
      <c r="B57" s="50" t="s">
        <v>238</v>
      </c>
      <c r="C57" s="47" t="n">
        <v>52</v>
      </c>
      <c r="D57" s="48" t="s">
        <v>127</v>
      </c>
      <c r="E57" s="22"/>
      <c r="F57" s="22"/>
      <c r="G57" s="22"/>
      <c r="H57" s="22"/>
      <c r="I57" s="22"/>
      <c r="J57" s="22"/>
      <c r="K57" s="69"/>
      <c r="L57" s="69"/>
      <c r="M57" s="69"/>
      <c r="N57" s="69"/>
      <c r="O57" s="61"/>
      <c r="P57" s="60"/>
      <c r="Q57" s="44" t="n">
        <f aca="false">SUM(E57:P57)</f>
        <v>0</v>
      </c>
      <c r="R57" s="45" t="n">
        <f aca="false">Q57*0.5/100</f>
        <v>0</v>
      </c>
      <c r="S57" s="45" t="n">
        <f aca="false">R57/12</f>
        <v>0</v>
      </c>
    </row>
    <row r="58" customFormat="false" ht="24" hidden="false" customHeight="false" outlineLevel="0" collapsed="false">
      <c r="A58" s="46" t="s">
        <v>22</v>
      </c>
      <c r="B58" s="50" t="s">
        <v>238</v>
      </c>
      <c r="C58" s="40" t="n">
        <v>53</v>
      </c>
      <c r="D58" s="48" t="s">
        <v>129</v>
      </c>
      <c r="E58" s="15" t="n">
        <v>526006</v>
      </c>
      <c r="F58" s="15" t="n">
        <v>162436</v>
      </c>
      <c r="G58" s="15"/>
      <c r="H58" s="15"/>
      <c r="I58" s="15"/>
      <c r="J58" s="15"/>
      <c r="K58" s="65"/>
      <c r="L58" s="65"/>
      <c r="M58" s="65"/>
      <c r="N58" s="65"/>
      <c r="O58" s="58"/>
      <c r="P58" s="58"/>
      <c r="Q58" s="44" t="n">
        <f aca="false">SUM(E58:P58)</f>
        <v>688442</v>
      </c>
      <c r="R58" s="45" t="n">
        <f aca="false">Q58*0.5/100</f>
        <v>3442.21</v>
      </c>
      <c r="S58" s="45" t="n">
        <f aca="false">R58/12</f>
        <v>286.850833333333</v>
      </c>
    </row>
    <row r="59" customFormat="false" ht="24" hidden="false" customHeight="false" outlineLevel="0" collapsed="false">
      <c r="A59" s="46"/>
      <c r="B59" s="50" t="s">
        <v>238</v>
      </c>
      <c r="C59" s="47" t="n">
        <v>54</v>
      </c>
      <c r="D59" s="48" t="s">
        <v>131</v>
      </c>
      <c r="E59" s="15" t="n">
        <v>1302552</v>
      </c>
      <c r="F59" s="15" t="n">
        <v>1760235</v>
      </c>
      <c r="G59" s="15"/>
      <c r="H59" s="15"/>
      <c r="I59" s="15"/>
      <c r="J59" s="15"/>
      <c r="K59" s="65"/>
      <c r="L59" s="65"/>
      <c r="M59" s="65"/>
      <c r="N59" s="65"/>
      <c r="O59" s="58"/>
      <c r="P59" s="58"/>
      <c r="Q59" s="44" t="n">
        <f aca="false">SUM(E59:P59)</f>
        <v>3062787</v>
      </c>
      <c r="R59" s="45" t="n">
        <f aca="false">Q59*0.5/100</f>
        <v>15313.935</v>
      </c>
      <c r="S59" s="45" t="n">
        <f aca="false">R59/12</f>
        <v>1276.16125</v>
      </c>
    </row>
    <row r="60" customFormat="false" ht="24" hidden="false" customHeight="false" outlineLevel="0" collapsed="false">
      <c r="A60" s="46"/>
      <c r="B60" s="50" t="s">
        <v>238</v>
      </c>
      <c r="C60" s="40" t="n">
        <v>55</v>
      </c>
      <c r="D60" s="48" t="s">
        <v>133</v>
      </c>
      <c r="E60" s="15" t="n">
        <v>1017213</v>
      </c>
      <c r="F60" s="15" t="n">
        <v>1597457</v>
      </c>
      <c r="G60" s="15"/>
      <c r="H60" s="15"/>
      <c r="I60" s="15"/>
      <c r="J60" s="15"/>
      <c r="K60" s="65"/>
      <c r="L60" s="65"/>
      <c r="M60" s="65"/>
      <c r="N60" s="65"/>
      <c r="O60" s="58"/>
      <c r="P60" s="58"/>
      <c r="Q60" s="44" t="n">
        <f aca="false">SUM(E60:P60)</f>
        <v>2614670</v>
      </c>
      <c r="R60" s="45" t="n">
        <f aca="false">Q60*0.5/100</f>
        <v>13073.35</v>
      </c>
      <c r="S60" s="45" t="n">
        <f aca="false">R60/12</f>
        <v>1089.44583333333</v>
      </c>
    </row>
    <row r="61" customFormat="false" ht="24" hidden="false" customHeight="false" outlineLevel="0" collapsed="false">
      <c r="A61" s="46"/>
      <c r="B61" s="50" t="s">
        <v>238</v>
      </c>
      <c r="C61" s="47" t="n">
        <v>56</v>
      </c>
      <c r="D61" s="48" t="s">
        <v>135</v>
      </c>
      <c r="E61" s="15" t="n">
        <v>163538</v>
      </c>
      <c r="F61" s="15" t="n">
        <v>276432</v>
      </c>
      <c r="G61" s="15"/>
      <c r="H61" s="15"/>
      <c r="I61" s="15"/>
      <c r="J61" s="15"/>
      <c r="K61" s="65"/>
      <c r="L61" s="65"/>
      <c r="M61" s="65"/>
      <c r="N61" s="65"/>
      <c r="O61" s="58"/>
      <c r="P61" s="58"/>
      <c r="Q61" s="44" t="n">
        <f aca="false">SUM(E61:P61)</f>
        <v>439970</v>
      </c>
      <c r="R61" s="45" t="n">
        <f aca="false">Q61*0.5/100</f>
        <v>2199.85</v>
      </c>
      <c r="S61" s="45" t="n">
        <f aca="false">R61/12</f>
        <v>183.320833333333</v>
      </c>
    </row>
    <row r="62" customFormat="false" ht="24" hidden="false" customHeight="false" outlineLevel="0" collapsed="false">
      <c r="A62" s="46" t="s">
        <v>19</v>
      </c>
      <c r="B62" s="50" t="s">
        <v>238</v>
      </c>
      <c r="C62" s="40" t="n">
        <v>57</v>
      </c>
      <c r="D62" s="48" t="s">
        <v>137</v>
      </c>
      <c r="E62" s="15" t="n">
        <v>56986</v>
      </c>
      <c r="F62" s="15" t="n">
        <v>127984</v>
      </c>
      <c r="G62" s="15"/>
      <c r="H62" s="15"/>
      <c r="I62" s="15"/>
      <c r="J62" s="15"/>
      <c r="K62" s="65"/>
      <c r="L62" s="65"/>
      <c r="M62" s="65"/>
      <c r="N62" s="65"/>
      <c r="O62" s="58"/>
      <c r="P62" s="58"/>
      <c r="Q62" s="44" t="n">
        <f aca="false">SUM(E62:P62)</f>
        <v>184970</v>
      </c>
      <c r="R62" s="45" t="n">
        <f aca="false">Q62*0.5/100</f>
        <v>924.85</v>
      </c>
      <c r="S62" s="45" t="n">
        <f aca="false">R62/12</f>
        <v>77.0708333333333</v>
      </c>
    </row>
    <row r="63" customFormat="false" ht="24" hidden="false" customHeight="false" outlineLevel="0" collapsed="false">
      <c r="A63" s="46"/>
      <c r="B63" s="50" t="s">
        <v>238</v>
      </c>
      <c r="C63" s="47" t="n">
        <v>58</v>
      </c>
      <c r="D63" s="48" t="s">
        <v>139</v>
      </c>
      <c r="E63" s="15" t="n">
        <v>17676</v>
      </c>
      <c r="F63" s="15" t="n">
        <v>107464</v>
      </c>
      <c r="G63" s="15"/>
      <c r="H63" s="15"/>
      <c r="I63" s="15"/>
      <c r="J63" s="15"/>
      <c r="K63" s="65"/>
      <c r="L63" s="65"/>
      <c r="M63" s="65"/>
      <c r="N63" s="65"/>
      <c r="O63" s="58"/>
      <c r="P63" s="58"/>
      <c r="Q63" s="44" t="n">
        <f aca="false">SUM(E63:P63)</f>
        <v>125140</v>
      </c>
      <c r="R63" s="45" t="n">
        <f aca="false">Q63*0.5/100</f>
        <v>625.7</v>
      </c>
      <c r="S63" s="45" t="n">
        <f aca="false">R63/12</f>
        <v>52.1416666666667</v>
      </c>
    </row>
    <row r="64" customFormat="false" ht="24" hidden="false" customHeight="false" outlineLevel="0" collapsed="false">
      <c r="A64" s="46"/>
      <c r="B64" s="50" t="s">
        <v>238</v>
      </c>
      <c r="C64" s="40" t="n">
        <v>59</v>
      </c>
      <c r="D64" s="48" t="s">
        <v>141</v>
      </c>
      <c r="E64" s="15" t="n">
        <v>57877</v>
      </c>
      <c r="F64" s="15" t="n">
        <v>120043</v>
      </c>
      <c r="G64" s="15"/>
      <c r="H64" s="15"/>
      <c r="I64" s="15"/>
      <c r="J64" s="15"/>
      <c r="K64" s="65"/>
      <c r="L64" s="65"/>
      <c r="M64" s="65"/>
      <c r="N64" s="65"/>
      <c r="O64" s="58"/>
      <c r="P64" s="58"/>
      <c r="Q64" s="44" t="n">
        <f aca="false">SUM(E64:P64)</f>
        <v>177920</v>
      </c>
      <c r="R64" s="45" t="n">
        <f aca="false">Q64*0.5/100</f>
        <v>889.6</v>
      </c>
      <c r="S64" s="45" t="n">
        <f aca="false">R64/12</f>
        <v>74.1333333333333</v>
      </c>
    </row>
    <row r="65" customFormat="false" ht="24" hidden="false" customHeight="false" outlineLevel="0" collapsed="false">
      <c r="A65" s="46"/>
      <c r="B65" s="50" t="s">
        <v>238</v>
      </c>
      <c r="C65" s="47" t="n">
        <v>60</v>
      </c>
      <c r="D65" s="48" t="s">
        <v>143</v>
      </c>
      <c r="E65" s="15" t="n">
        <v>243696</v>
      </c>
      <c r="F65" s="15" t="n">
        <v>59396</v>
      </c>
      <c r="G65" s="15"/>
      <c r="H65" s="15"/>
      <c r="I65" s="15"/>
      <c r="J65" s="15"/>
      <c r="K65" s="65"/>
      <c r="L65" s="65"/>
      <c r="M65" s="65"/>
      <c r="N65" s="65"/>
      <c r="O65" s="58"/>
      <c r="P65" s="58"/>
      <c r="Q65" s="44" t="n">
        <f aca="false">SUM(E65:P65)</f>
        <v>303092</v>
      </c>
      <c r="R65" s="45" t="n">
        <f aca="false">Q65*0.5/100</f>
        <v>1515.46</v>
      </c>
      <c r="S65" s="45" t="n">
        <f aca="false">R65/12</f>
        <v>126.288333333333</v>
      </c>
    </row>
    <row r="66" customFormat="false" ht="24" hidden="false" customHeight="false" outlineLevel="0" collapsed="false">
      <c r="A66" s="46"/>
      <c r="B66" s="50" t="s">
        <v>238</v>
      </c>
      <c r="C66" s="40" t="n">
        <v>61</v>
      </c>
      <c r="D66" s="48" t="s">
        <v>145</v>
      </c>
      <c r="E66" s="15" t="n">
        <v>221862</v>
      </c>
      <c r="F66" s="15" t="n">
        <v>31450</v>
      </c>
      <c r="G66" s="15"/>
      <c r="H66" s="15"/>
      <c r="I66" s="15"/>
      <c r="J66" s="15"/>
      <c r="K66" s="65"/>
      <c r="L66" s="65"/>
      <c r="M66" s="65"/>
      <c r="N66" s="65"/>
      <c r="O66" s="58"/>
      <c r="P66" s="58"/>
      <c r="Q66" s="44" t="n">
        <f aca="false">SUM(E66:P66)</f>
        <v>253312</v>
      </c>
      <c r="R66" s="45" t="n">
        <f aca="false">Q66*0.5/100</f>
        <v>1266.56</v>
      </c>
      <c r="S66" s="45" t="n">
        <f aca="false">R66/12</f>
        <v>105.546666666667</v>
      </c>
    </row>
    <row r="67" customFormat="false" ht="24" hidden="false" customHeight="false" outlineLevel="0" collapsed="false">
      <c r="A67" s="46"/>
      <c r="B67" s="50" t="s">
        <v>238</v>
      </c>
      <c r="C67" s="47" t="n">
        <v>62</v>
      </c>
      <c r="D67" s="48" t="s">
        <v>147</v>
      </c>
      <c r="E67" s="15" t="n">
        <v>30873</v>
      </c>
      <c r="F67" s="15" t="n">
        <v>30264</v>
      </c>
      <c r="G67" s="15"/>
      <c r="H67" s="15"/>
      <c r="I67" s="15"/>
      <c r="J67" s="15"/>
      <c r="K67" s="65"/>
      <c r="L67" s="65"/>
      <c r="M67" s="65"/>
      <c r="N67" s="65"/>
      <c r="O67" s="58"/>
      <c r="P67" s="58"/>
      <c r="Q67" s="44" t="n">
        <f aca="false">SUM(E67:P67)</f>
        <v>61137</v>
      </c>
      <c r="R67" s="45" t="n">
        <f aca="false">Q67*0.5/100</f>
        <v>305.685</v>
      </c>
      <c r="S67" s="45" t="n">
        <f aca="false">R67/12</f>
        <v>25.47375</v>
      </c>
    </row>
    <row r="68" customFormat="false" ht="24" hidden="false" customHeight="false" outlineLevel="0" collapsed="false">
      <c r="A68" s="46"/>
      <c r="B68" s="50" t="s">
        <v>238</v>
      </c>
      <c r="C68" s="40" t="n">
        <v>63</v>
      </c>
      <c r="D68" s="48" t="s">
        <v>149</v>
      </c>
      <c r="E68" s="15" t="n">
        <v>99959</v>
      </c>
      <c r="F68" s="15" t="n">
        <v>179075</v>
      </c>
      <c r="G68" s="15"/>
      <c r="H68" s="15"/>
      <c r="I68" s="15"/>
      <c r="J68" s="15"/>
      <c r="K68" s="65"/>
      <c r="L68" s="65"/>
      <c r="M68" s="65"/>
      <c r="N68" s="65"/>
      <c r="O68" s="58"/>
      <c r="P68" s="58"/>
      <c r="Q68" s="44" t="n">
        <f aca="false">SUM(E68:P68)</f>
        <v>279034</v>
      </c>
      <c r="R68" s="45" t="n">
        <f aca="false">Q68*0.5/100</f>
        <v>1395.17</v>
      </c>
      <c r="S68" s="45" t="n">
        <f aca="false">R68/12</f>
        <v>116.264166666667</v>
      </c>
    </row>
    <row r="69" customFormat="false" ht="24" hidden="false" customHeight="false" outlineLevel="0" collapsed="false">
      <c r="A69" s="46"/>
      <c r="B69" s="50" t="s">
        <v>238</v>
      </c>
      <c r="C69" s="47" t="n">
        <v>64</v>
      </c>
      <c r="D69" s="48" t="s">
        <v>151</v>
      </c>
      <c r="E69" s="15" t="n">
        <v>71456</v>
      </c>
      <c r="F69" s="15" t="n">
        <v>833084</v>
      </c>
      <c r="G69" s="15"/>
      <c r="H69" s="15"/>
      <c r="I69" s="15"/>
      <c r="J69" s="15"/>
      <c r="K69" s="65"/>
      <c r="L69" s="65"/>
      <c r="M69" s="65"/>
      <c r="N69" s="65"/>
      <c r="O69" s="58"/>
      <c r="P69" s="58"/>
      <c r="Q69" s="44" t="n">
        <f aca="false">SUM(E69:P69)</f>
        <v>904540</v>
      </c>
      <c r="R69" s="45" t="n">
        <f aca="false">Q69*0.5/100</f>
        <v>4522.7</v>
      </c>
      <c r="S69" s="45" t="n">
        <f aca="false">R69/12</f>
        <v>376.891666666667</v>
      </c>
    </row>
    <row r="70" customFormat="false" ht="24" hidden="false" customHeight="false" outlineLevel="0" collapsed="false">
      <c r="A70" s="46"/>
      <c r="B70" s="50" t="s">
        <v>238</v>
      </c>
      <c r="C70" s="40" t="n">
        <v>65</v>
      </c>
      <c r="D70" s="48" t="s">
        <v>153</v>
      </c>
      <c r="E70" s="15" t="n">
        <v>153209</v>
      </c>
      <c r="F70" s="15" t="n">
        <v>26516</v>
      </c>
      <c r="G70" s="15"/>
      <c r="H70" s="15"/>
      <c r="I70" s="15"/>
      <c r="J70" s="15"/>
      <c r="K70" s="65"/>
      <c r="L70" s="65"/>
      <c r="M70" s="65"/>
      <c r="N70" s="65"/>
      <c r="O70" s="58"/>
      <c r="P70" s="58"/>
      <c r="Q70" s="44" t="n">
        <f aca="false">SUM(E70:P70)</f>
        <v>179725</v>
      </c>
      <c r="R70" s="45" t="n">
        <f aca="false">Q70*0.5/100</f>
        <v>898.625</v>
      </c>
      <c r="S70" s="45" t="n">
        <f aca="false">R70/12</f>
        <v>74.8854166666667</v>
      </c>
    </row>
    <row r="71" customFormat="false" ht="24" hidden="false" customHeight="false" outlineLevel="0" collapsed="false">
      <c r="A71" s="46"/>
      <c r="B71" s="50" t="s">
        <v>238</v>
      </c>
      <c r="C71" s="47" t="n">
        <v>66</v>
      </c>
      <c r="D71" s="48" t="s">
        <v>155</v>
      </c>
      <c r="E71" s="15" t="n">
        <v>54338</v>
      </c>
      <c r="F71" s="15" t="n">
        <v>57036</v>
      </c>
      <c r="G71" s="15"/>
      <c r="H71" s="15"/>
      <c r="I71" s="15"/>
      <c r="J71" s="15"/>
      <c r="K71" s="65"/>
      <c r="L71" s="65"/>
      <c r="M71" s="65"/>
      <c r="N71" s="65"/>
      <c r="O71" s="58"/>
      <c r="P71" s="58"/>
      <c r="Q71" s="44" t="n">
        <f aca="false">SUM(E71:P71)</f>
        <v>111374</v>
      </c>
      <c r="R71" s="45" t="n">
        <f aca="false">Q71*0.5/100</f>
        <v>556.87</v>
      </c>
      <c r="S71" s="45" t="n">
        <f aca="false">R71/12</f>
        <v>46.4058333333333</v>
      </c>
    </row>
    <row r="72" customFormat="false" ht="24" hidden="false" customHeight="false" outlineLevel="0" collapsed="false">
      <c r="A72" s="46"/>
      <c r="B72" s="50" t="s">
        <v>238</v>
      </c>
      <c r="C72" s="40" t="n">
        <v>67</v>
      </c>
      <c r="D72" s="48" t="s">
        <v>157</v>
      </c>
      <c r="E72" s="15" t="n">
        <v>96138</v>
      </c>
      <c r="F72" s="15" t="n">
        <v>42538</v>
      </c>
      <c r="G72" s="15"/>
      <c r="H72" s="15"/>
      <c r="I72" s="15"/>
      <c r="J72" s="15"/>
      <c r="K72" s="65"/>
      <c r="L72" s="65"/>
      <c r="M72" s="65"/>
      <c r="N72" s="65"/>
      <c r="O72" s="58"/>
      <c r="P72" s="58"/>
      <c r="Q72" s="44" t="n">
        <f aca="false">SUM(E72:P72)</f>
        <v>138676</v>
      </c>
      <c r="R72" s="45" t="n">
        <f aca="false">Q72*0.5/100</f>
        <v>693.38</v>
      </c>
      <c r="S72" s="45" t="n">
        <f aca="false">R72/12</f>
        <v>57.7816666666667</v>
      </c>
    </row>
    <row r="73" customFormat="false" ht="24" hidden="false" customHeight="false" outlineLevel="0" collapsed="false">
      <c r="A73" s="46"/>
      <c r="B73" s="50" t="s">
        <v>238</v>
      </c>
      <c r="C73" s="47" t="n">
        <v>68</v>
      </c>
      <c r="D73" s="48" t="s">
        <v>159</v>
      </c>
      <c r="E73" s="15" t="n">
        <v>13611</v>
      </c>
      <c r="F73" s="15" t="n">
        <v>63373</v>
      </c>
      <c r="G73" s="15"/>
      <c r="H73" s="15"/>
      <c r="I73" s="15"/>
      <c r="J73" s="15"/>
      <c r="K73" s="65"/>
      <c r="L73" s="65"/>
      <c r="M73" s="65"/>
      <c r="N73" s="65"/>
      <c r="O73" s="58"/>
      <c r="P73" s="58"/>
      <c r="Q73" s="44" t="n">
        <f aca="false">SUM(E73:P73)</f>
        <v>76984</v>
      </c>
      <c r="R73" s="45" t="n">
        <f aca="false">Q73*0.5/100</f>
        <v>384.92</v>
      </c>
      <c r="S73" s="45" t="n">
        <f aca="false">R73/12</f>
        <v>32.0766666666667</v>
      </c>
    </row>
    <row r="74" customFormat="false" ht="24" hidden="false" customHeight="false" outlineLevel="0" collapsed="false">
      <c r="A74" s="46"/>
      <c r="B74" s="50" t="s">
        <v>238</v>
      </c>
      <c r="C74" s="40" t="n">
        <v>69</v>
      </c>
      <c r="D74" s="48" t="s">
        <v>161</v>
      </c>
      <c r="E74" s="15" t="n">
        <v>66339</v>
      </c>
      <c r="F74" s="15" t="n">
        <v>172167</v>
      </c>
      <c r="G74" s="15"/>
      <c r="H74" s="15"/>
      <c r="I74" s="15"/>
      <c r="J74" s="15"/>
      <c r="K74" s="65"/>
      <c r="L74" s="65"/>
      <c r="M74" s="65"/>
      <c r="N74" s="65"/>
      <c r="O74" s="58"/>
      <c r="P74" s="58"/>
      <c r="Q74" s="44" t="n">
        <f aca="false">SUM(E74:P74)</f>
        <v>238506</v>
      </c>
      <c r="R74" s="45" t="n">
        <f aca="false">Q74*0.5/100</f>
        <v>1192.53</v>
      </c>
      <c r="S74" s="45" t="n">
        <f aca="false">R74/12</f>
        <v>99.3775</v>
      </c>
    </row>
    <row r="75" customFormat="false" ht="24" hidden="false" customHeight="false" outlineLevel="0" collapsed="false">
      <c r="A75" s="46"/>
      <c r="B75" s="50" t="s">
        <v>238</v>
      </c>
      <c r="C75" s="47" t="n">
        <v>70</v>
      </c>
      <c r="D75" s="48" t="s">
        <v>163</v>
      </c>
      <c r="E75" s="15" t="n">
        <v>7178</v>
      </c>
      <c r="F75" s="15" t="n">
        <v>10426</v>
      </c>
      <c r="G75" s="15"/>
      <c r="H75" s="15"/>
      <c r="I75" s="15"/>
      <c r="J75" s="15"/>
      <c r="K75" s="65"/>
      <c r="L75" s="65"/>
      <c r="M75" s="65"/>
      <c r="N75" s="65"/>
      <c r="O75" s="58"/>
      <c r="P75" s="58"/>
      <c r="Q75" s="44" t="n">
        <f aca="false">SUM(E75:P75)</f>
        <v>17604</v>
      </c>
      <c r="R75" s="45" t="n">
        <f aca="false">Q75*0.5/100</f>
        <v>88.02</v>
      </c>
      <c r="S75" s="45" t="n">
        <f aca="false">R75/12</f>
        <v>7.335</v>
      </c>
    </row>
    <row r="76" customFormat="false" ht="24" hidden="false" customHeight="false" outlineLevel="0" collapsed="false">
      <c r="A76" s="46"/>
      <c r="B76" s="50" t="s">
        <v>238</v>
      </c>
      <c r="C76" s="40" t="n">
        <v>71</v>
      </c>
      <c r="D76" s="48" t="s">
        <v>165</v>
      </c>
      <c r="E76" s="15" t="n">
        <v>94021</v>
      </c>
      <c r="F76" s="15" t="n">
        <v>39154</v>
      </c>
      <c r="G76" s="15"/>
      <c r="H76" s="15"/>
      <c r="I76" s="15"/>
      <c r="J76" s="15"/>
      <c r="K76" s="65"/>
      <c r="L76" s="65"/>
      <c r="M76" s="65"/>
      <c r="N76" s="65"/>
      <c r="O76" s="58"/>
      <c r="P76" s="58"/>
      <c r="Q76" s="44" t="n">
        <f aca="false">SUM(E76:P76)</f>
        <v>133175</v>
      </c>
      <c r="R76" s="45" t="n">
        <f aca="false">Q76*0.5/100</f>
        <v>665.875</v>
      </c>
      <c r="S76" s="45" t="n">
        <f aca="false">R76/12</f>
        <v>55.4895833333333</v>
      </c>
    </row>
    <row r="77" customFormat="false" ht="24" hidden="false" customHeight="false" outlineLevel="0" collapsed="false">
      <c r="A77" s="46"/>
      <c r="B77" s="50" t="s">
        <v>238</v>
      </c>
      <c r="C77" s="47" t="n">
        <v>72</v>
      </c>
      <c r="D77" s="48" t="s">
        <v>167</v>
      </c>
      <c r="E77" s="15" t="n">
        <v>27264</v>
      </c>
      <c r="F77" s="15" t="n">
        <v>23127</v>
      </c>
      <c r="G77" s="15"/>
      <c r="H77" s="15"/>
      <c r="I77" s="15"/>
      <c r="J77" s="15"/>
      <c r="K77" s="65"/>
      <c r="L77" s="65"/>
      <c r="M77" s="65"/>
      <c r="N77" s="65"/>
      <c r="O77" s="58"/>
      <c r="P77" s="58"/>
      <c r="Q77" s="44" t="n">
        <f aca="false">SUM(E77:P77)</f>
        <v>50391</v>
      </c>
      <c r="R77" s="45" t="n">
        <f aca="false">Q77*0.5/100</f>
        <v>251.955</v>
      </c>
      <c r="S77" s="45" t="n">
        <f aca="false">R77/12</f>
        <v>20.99625</v>
      </c>
    </row>
    <row r="78" customFormat="false" ht="24" hidden="false" customHeight="false" outlineLevel="0" collapsed="false">
      <c r="A78" s="46"/>
      <c r="B78" s="50" t="s">
        <v>238</v>
      </c>
      <c r="C78" s="40" t="n">
        <v>73</v>
      </c>
      <c r="D78" s="48" t="s">
        <v>169</v>
      </c>
      <c r="E78" s="15" t="n">
        <v>27634</v>
      </c>
      <c r="F78" s="15" t="n">
        <v>32800</v>
      </c>
      <c r="G78" s="15"/>
      <c r="H78" s="15"/>
      <c r="I78" s="15"/>
      <c r="J78" s="15"/>
      <c r="K78" s="65"/>
      <c r="L78" s="65"/>
      <c r="M78" s="65"/>
      <c r="N78" s="65"/>
      <c r="O78" s="58"/>
      <c r="P78" s="58"/>
      <c r="Q78" s="44" t="n">
        <f aca="false">SUM(E78:P78)</f>
        <v>60434</v>
      </c>
      <c r="R78" s="45" t="n">
        <f aca="false">Q78*0.5/100</f>
        <v>302.17</v>
      </c>
      <c r="S78" s="45" t="n">
        <f aca="false">R78/12</f>
        <v>25.1808333333333</v>
      </c>
    </row>
    <row r="79" customFormat="false" ht="24" hidden="false" customHeight="false" outlineLevel="0" collapsed="false">
      <c r="A79" s="46"/>
      <c r="B79" s="50" t="s">
        <v>238</v>
      </c>
      <c r="C79" s="47" t="n">
        <v>74</v>
      </c>
      <c r="D79" s="48" t="s">
        <v>171</v>
      </c>
      <c r="E79" s="15" t="n">
        <v>144709</v>
      </c>
      <c r="F79" s="15" t="n">
        <v>177659</v>
      </c>
      <c r="G79" s="15"/>
      <c r="H79" s="15"/>
      <c r="I79" s="15"/>
      <c r="J79" s="15"/>
      <c r="K79" s="65"/>
      <c r="L79" s="65"/>
      <c r="M79" s="65"/>
      <c r="N79" s="65"/>
      <c r="O79" s="58"/>
      <c r="P79" s="58"/>
      <c r="Q79" s="44" t="n">
        <f aca="false">SUM(E79:P79)</f>
        <v>322368</v>
      </c>
      <c r="R79" s="45" t="n">
        <f aca="false">Q79*0.5/100</f>
        <v>1611.84</v>
      </c>
      <c r="S79" s="45" t="n">
        <f aca="false">R79/12</f>
        <v>134.32</v>
      </c>
    </row>
    <row r="80" customFormat="false" ht="24" hidden="false" customHeight="false" outlineLevel="0" collapsed="false">
      <c r="A80" s="46" t="s">
        <v>25</v>
      </c>
      <c r="B80" s="50" t="s">
        <v>238</v>
      </c>
      <c r="C80" s="40" t="n">
        <v>75</v>
      </c>
      <c r="D80" s="48" t="s">
        <v>173</v>
      </c>
      <c r="E80" s="15" t="n">
        <v>112449</v>
      </c>
      <c r="F80" s="15" t="n">
        <v>473398</v>
      </c>
      <c r="G80" s="15"/>
      <c r="H80" s="15"/>
      <c r="I80" s="15"/>
      <c r="J80" s="15"/>
      <c r="K80" s="65"/>
      <c r="L80" s="65"/>
      <c r="M80" s="65"/>
      <c r="N80" s="65"/>
      <c r="O80" s="58"/>
      <c r="P80" s="58"/>
      <c r="Q80" s="44" t="n">
        <f aca="false">SUM(E80:P80)</f>
        <v>585847</v>
      </c>
      <c r="R80" s="45" t="n">
        <f aca="false">Q80*0.5/100</f>
        <v>2929.235</v>
      </c>
      <c r="S80" s="45" t="n">
        <f aca="false">R80/12</f>
        <v>244.102916666667</v>
      </c>
    </row>
    <row r="81" customFormat="false" ht="24" hidden="false" customHeight="false" outlineLevel="0" collapsed="false">
      <c r="A81" s="46"/>
      <c r="B81" s="50" t="s">
        <v>238</v>
      </c>
      <c r="C81" s="47" t="n">
        <v>76</v>
      </c>
      <c r="D81" s="48" t="s">
        <v>175</v>
      </c>
      <c r="E81" s="15" t="n">
        <v>429308</v>
      </c>
      <c r="F81" s="15" t="n">
        <v>1062857</v>
      </c>
      <c r="G81" s="15"/>
      <c r="H81" s="15"/>
      <c r="I81" s="15"/>
      <c r="J81" s="15"/>
      <c r="K81" s="65"/>
      <c r="L81" s="65"/>
      <c r="M81" s="65"/>
      <c r="N81" s="65"/>
      <c r="O81" s="58"/>
      <c r="P81" s="58"/>
      <c r="Q81" s="44" t="n">
        <f aca="false">SUM(E81:P81)</f>
        <v>1492165</v>
      </c>
      <c r="R81" s="45" t="n">
        <f aca="false">Q81*0.5/100</f>
        <v>7460.825</v>
      </c>
      <c r="S81" s="45" t="n">
        <f aca="false">R81/12</f>
        <v>621.735416666667</v>
      </c>
    </row>
    <row r="82" customFormat="false" ht="24" hidden="false" customHeight="false" outlineLevel="0" collapsed="false">
      <c r="A82" s="46"/>
      <c r="B82" s="50" t="s">
        <v>238</v>
      </c>
      <c r="C82" s="40" t="n">
        <v>77</v>
      </c>
      <c r="D82" s="48" t="s">
        <v>177</v>
      </c>
      <c r="E82" s="15" t="n">
        <v>139586</v>
      </c>
      <c r="F82" s="15" t="n">
        <v>451084</v>
      </c>
      <c r="G82" s="15"/>
      <c r="H82" s="15"/>
      <c r="I82" s="15"/>
      <c r="J82" s="15"/>
      <c r="K82" s="65"/>
      <c r="L82" s="65"/>
      <c r="M82" s="65"/>
      <c r="N82" s="65"/>
      <c r="O82" s="58"/>
      <c r="P82" s="58"/>
      <c r="Q82" s="44" t="n">
        <f aca="false">SUM(E82:P82)</f>
        <v>590670</v>
      </c>
      <c r="R82" s="45" t="n">
        <f aca="false">Q82*0.5/100</f>
        <v>2953.35</v>
      </c>
      <c r="S82" s="45" t="n">
        <f aca="false">R82/12</f>
        <v>246.1125</v>
      </c>
    </row>
    <row r="83" customFormat="false" ht="24" hidden="false" customHeight="false" outlineLevel="0" collapsed="false">
      <c r="A83" s="46"/>
      <c r="B83" s="50" t="s">
        <v>238</v>
      </c>
      <c r="C83" s="47" t="n">
        <v>78</v>
      </c>
      <c r="D83" s="48" t="s">
        <v>25</v>
      </c>
      <c r="E83" s="15" t="n">
        <v>522126</v>
      </c>
      <c r="F83" s="15" t="n">
        <v>262133</v>
      </c>
      <c r="G83" s="15"/>
      <c r="H83" s="15"/>
      <c r="I83" s="15"/>
      <c r="J83" s="15"/>
      <c r="K83" s="65"/>
      <c r="L83" s="65"/>
      <c r="M83" s="65"/>
      <c r="N83" s="65"/>
      <c r="O83" s="58"/>
      <c r="P83" s="58"/>
      <c r="Q83" s="44" t="n">
        <f aca="false">SUM(E83:P83)</f>
        <v>784259</v>
      </c>
      <c r="R83" s="45" t="n">
        <f aca="false">Q83*0.5/100</f>
        <v>3921.295</v>
      </c>
      <c r="S83" s="45" t="n">
        <f aca="false">R83/12</f>
        <v>326.774583333333</v>
      </c>
    </row>
    <row r="84" customFormat="false" ht="24" hidden="false" customHeight="false" outlineLevel="0" collapsed="false">
      <c r="A84" s="46"/>
      <c r="B84" s="50" t="s">
        <v>238</v>
      </c>
      <c r="C84" s="40" t="n">
        <v>79</v>
      </c>
      <c r="D84" s="48" t="s">
        <v>180</v>
      </c>
      <c r="E84" s="15" t="n">
        <v>615361</v>
      </c>
      <c r="F84" s="15" t="n">
        <v>390793</v>
      </c>
      <c r="G84" s="15"/>
      <c r="H84" s="15"/>
      <c r="I84" s="15"/>
      <c r="J84" s="15"/>
      <c r="K84" s="65"/>
      <c r="L84" s="65"/>
      <c r="M84" s="65"/>
      <c r="N84" s="65"/>
      <c r="O84" s="58"/>
      <c r="P84" s="58"/>
      <c r="Q84" s="44" t="n">
        <f aca="false">SUM(E84:P84)</f>
        <v>1006154</v>
      </c>
      <c r="R84" s="45" t="n">
        <f aca="false">Q84*0.5/100</f>
        <v>5030.77</v>
      </c>
      <c r="S84" s="45" t="n">
        <f aca="false">R84/12</f>
        <v>419.230833333333</v>
      </c>
    </row>
    <row r="85" customFormat="false" ht="24" hidden="false" customHeight="false" outlineLevel="0" collapsed="false">
      <c r="A85" s="46"/>
      <c r="B85" s="50" t="s">
        <v>238</v>
      </c>
      <c r="C85" s="47" t="n">
        <v>80</v>
      </c>
      <c r="D85" s="48" t="s">
        <v>182</v>
      </c>
      <c r="E85" s="15" t="n">
        <v>569748</v>
      </c>
      <c r="F85" s="15" t="n">
        <v>342876</v>
      </c>
      <c r="G85" s="15"/>
      <c r="H85" s="15"/>
      <c r="I85" s="15"/>
      <c r="J85" s="15"/>
      <c r="K85" s="65"/>
      <c r="L85" s="65"/>
      <c r="M85" s="65"/>
      <c r="N85" s="65"/>
      <c r="O85" s="58"/>
      <c r="P85" s="58"/>
      <c r="Q85" s="44" t="n">
        <f aca="false">SUM(E85:P85)</f>
        <v>912624</v>
      </c>
      <c r="R85" s="45" t="n">
        <f aca="false">Q85*0.5/100</f>
        <v>4563.12</v>
      </c>
      <c r="S85" s="45" t="n">
        <f aca="false">R85/12</f>
        <v>380.26</v>
      </c>
    </row>
    <row r="86" customFormat="false" ht="24" hidden="false" customHeight="false" outlineLevel="0" collapsed="false">
      <c r="A86" s="46"/>
      <c r="B86" s="50" t="s">
        <v>238</v>
      </c>
      <c r="C86" s="40" t="n">
        <v>81</v>
      </c>
      <c r="D86" s="48" t="s">
        <v>184</v>
      </c>
      <c r="E86" s="15" t="n">
        <v>231910</v>
      </c>
      <c r="F86" s="15" t="n">
        <v>396838</v>
      </c>
      <c r="G86" s="15"/>
      <c r="H86" s="15"/>
      <c r="I86" s="15"/>
      <c r="J86" s="15"/>
      <c r="K86" s="65"/>
      <c r="L86" s="65"/>
      <c r="M86" s="65"/>
      <c r="N86" s="65"/>
      <c r="O86" s="58"/>
      <c r="P86" s="58"/>
      <c r="Q86" s="44" t="n">
        <f aca="false">SUM(E86:P86)</f>
        <v>628748</v>
      </c>
      <c r="R86" s="45" t="n">
        <f aca="false">Q86*0.5/100</f>
        <v>3143.74</v>
      </c>
      <c r="S86" s="45" t="n">
        <f aca="false">R86/12</f>
        <v>261.978333333333</v>
      </c>
    </row>
    <row r="87" customFormat="false" ht="24" hidden="false" customHeight="false" outlineLevel="0" collapsed="false">
      <c r="A87" s="46" t="s">
        <v>34</v>
      </c>
      <c r="B87" s="50" t="s">
        <v>238</v>
      </c>
      <c r="C87" s="47" t="n">
        <v>82</v>
      </c>
      <c r="D87" s="48" t="s">
        <v>34</v>
      </c>
      <c r="E87" s="15" t="n">
        <v>873746.86</v>
      </c>
      <c r="F87" s="15" t="n">
        <v>343355</v>
      </c>
      <c r="G87" s="15"/>
      <c r="H87" s="15"/>
      <c r="I87" s="15"/>
      <c r="J87" s="15"/>
      <c r="K87" s="65"/>
      <c r="L87" s="65"/>
      <c r="M87" s="65"/>
      <c r="N87" s="65"/>
      <c r="O87" s="58"/>
      <c r="P87" s="58"/>
      <c r="Q87" s="44" t="n">
        <f aca="false">SUM(E87:P87)</f>
        <v>1217101.86</v>
      </c>
      <c r="R87" s="45" t="n">
        <f aca="false">Q87*0.5/100</f>
        <v>6085.5093</v>
      </c>
      <c r="S87" s="45" t="n">
        <f aca="false">R87/12</f>
        <v>507.125775</v>
      </c>
    </row>
    <row r="88" customFormat="false" ht="24" hidden="false" customHeight="false" outlineLevel="0" collapsed="false">
      <c r="A88" s="46"/>
      <c r="B88" s="50" t="s">
        <v>238</v>
      </c>
      <c r="C88" s="40" t="n">
        <v>83</v>
      </c>
      <c r="D88" s="48" t="s">
        <v>187</v>
      </c>
      <c r="E88" s="15" t="n">
        <v>93219</v>
      </c>
      <c r="F88" s="15" t="n">
        <v>3340</v>
      </c>
      <c r="G88" s="15"/>
      <c r="H88" s="15"/>
      <c r="I88" s="15"/>
      <c r="J88" s="15"/>
      <c r="K88" s="65"/>
      <c r="L88" s="65"/>
      <c r="M88" s="65"/>
      <c r="N88" s="65"/>
      <c r="O88" s="58"/>
      <c r="P88" s="58"/>
      <c r="Q88" s="44" t="n">
        <f aca="false">SUM(E88:P88)</f>
        <v>96559</v>
      </c>
      <c r="R88" s="45" t="n">
        <f aca="false">Q88*0.5/100</f>
        <v>482.795</v>
      </c>
      <c r="S88" s="45" t="n">
        <f aca="false">R88/12</f>
        <v>40.2329166666667</v>
      </c>
    </row>
    <row r="89" customFormat="false" ht="24" hidden="false" customHeight="false" outlineLevel="0" collapsed="false">
      <c r="A89" s="46"/>
      <c r="B89" s="50" t="s">
        <v>238</v>
      </c>
      <c r="C89" s="47" t="n">
        <v>84</v>
      </c>
      <c r="D89" s="48" t="s">
        <v>189</v>
      </c>
      <c r="E89" s="15" t="n">
        <v>3269708</v>
      </c>
      <c r="F89" s="15" t="n">
        <v>3147871</v>
      </c>
      <c r="G89" s="15"/>
      <c r="H89" s="15"/>
      <c r="I89" s="15"/>
      <c r="J89" s="15"/>
      <c r="K89" s="65"/>
      <c r="L89" s="65"/>
      <c r="M89" s="65"/>
      <c r="N89" s="65"/>
      <c r="O89" s="58"/>
      <c r="P89" s="58"/>
      <c r="Q89" s="44" t="n">
        <f aca="false">SUM(E89:P89)</f>
        <v>6417579</v>
      </c>
      <c r="R89" s="45" t="n">
        <f aca="false">Q89*0.5/100</f>
        <v>32087.895</v>
      </c>
      <c r="S89" s="45" t="n">
        <f aca="false">R89/12</f>
        <v>2673.99125</v>
      </c>
    </row>
    <row r="90" customFormat="false" ht="24" hidden="false" customHeight="false" outlineLevel="0" collapsed="false">
      <c r="A90" s="46"/>
      <c r="B90" s="50" t="s">
        <v>238</v>
      </c>
      <c r="C90" s="40" t="n">
        <v>85</v>
      </c>
      <c r="D90" s="48" t="s">
        <v>191</v>
      </c>
      <c r="E90" s="15" t="n">
        <v>97168</v>
      </c>
      <c r="F90" s="15" t="n">
        <v>65946</v>
      </c>
      <c r="G90" s="15"/>
      <c r="H90" s="15"/>
      <c r="I90" s="15"/>
      <c r="J90" s="15"/>
      <c r="K90" s="65"/>
      <c r="L90" s="65"/>
      <c r="M90" s="65"/>
      <c r="N90" s="65"/>
      <c r="O90" s="58"/>
      <c r="P90" s="58"/>
      <c r="Q90" s="44" t="n">
        <f aca="false">SUM(E90:P90)</f>
        <v>163114</v>
      </c>
      <c r="R90" s="45" t="n">
        <f aca="false">Q90*0.5/100</f>
        <v>815.57</v>
      </c>
      <c r="S90" s="45" t="n">
        <f aca="false">R90/12</f>
        <v>67.9641666666667</v>
      </c>
    </row>
    <row r="91" customFormat="false" ht="24" hidden="false" customHeight="false" outlineLevel="0" collapsed="false">
      <c r="A91" s="46"/>
      <c r="B91" s="50" t="s">
        <v>238</v>
      </c>
      <c r="C91" s="47" t="n">
        <v>86</v>
      </c>
      <c r="D91" s="48" t="s">
        <v>193</v>
      </c>
      <c r="E91" s="15" t="n">
        <v>40264</v>
      </c>
      <c r="F91" s="15" t="n">
        <v>28324</v>
      </c>
      <c r="G91" s="15"/>
      <c r="H91" s="15"/>
      <c r="I91" s="15"/>
      <c r="J91" s="15"/>
      <c r="K91" s="65"/>
      <c r="L91" s="65"/>
      <c r="M91" s="65"/>
      <c r="N91" s="65"/>
      <c r="O91" s="58"/>
      <c r="P91" s="58"/>
      <c r="Q91" s="44" t="n">
        <f aca="false">SUM(E91:P91)</f>
        <v>68588</v>
      </c>
      <c r="R91" s="45" t="n">
        <f aca="false">Q91*0.5/100</f>
        <v>342.94</v>
      </c>
      <c r="S91" s="45" t="n">
        <f aca="false">R91/12</f>
        <v>28.5783333333333</v>
      </c>
    </row>
    <row r="92" customFormat="false" ht="24" hidden="false" customHeight="false" outlineLevel="0" collapsed="false">
      <c r="A92" s="46"/>
      <c r="B92" s="50" t="s">
        <v>238</v>
      </c>
      <c r="C92" s="40" t="n">
        <v>87</v>
      </c>
      <c r="D92" s="48" t="s">
        <v>195</v>
      </c>
      <c r="E92" s="15" t="n">
        <v>1162</v>
      </c>
      <c r="F92" s="15" t="n">
        <v>468</v>
      </c>
      <c r="G92" s="15"/>
      <c r="H92" s="15"/>
      <c r="I92" s="15"/>
      <c r="J92" s="15"/>
      <c r="K92" s="65"/>
      <c r="L92" s="65"/>
      <c r="M92" s="65"/>
      <c r="N92" s="65"/>
      <c r="O92" s="58"/>
      <c r="P92" s="58"/>
      <c r="Q92" s="44" t="n">
        <f aca="false">SUM(E92:P92)</f>
        <v>1630</v>
      </c>
      <c r="R92" s="45" t="n">
        <f aca="false">Q92*0.5/100</f>
        <v>8.15</v>
      </c>
      <c r="S92" s="45" t="n">
        <f aca="false">R92/12</f>
        <v>0.679166666666667</v>
      </c>
    </row>
    <row r="93" customFormat="false" ht="24" hidden="false" customHeight="false" outlineLevel="0" collapsed="false">
      <c r="A93" s="46"/>
      <c r="B93" s="50" t="s">
        <v>238</v>
      </c>
      <c r="C93" s="47" t="n">
        <v>88</v>
      </c>
      <c r="D93" s="48" t="s">
        <v>197</v>
      </c>
      <c r="E93" s="15" t="n">
        <v>337309</v>
      </c>
      <c r="F93" s="15" t="n">
        <v>433631</v>
      </c>
      <c r="G93" s="15"/>
      <c r="H93" s="15"/>
      <c r="I93" s="15"/>
      <c r="J93" s="15"/>
      <c r="K93" s="65"/>
      <c r="L93" s="65"/>
      <c r="M93" s="65"/>
      <c r="N93" s="65"/>
      <c r="O93" s="58"/>
      <c r="P93" s="58"/>
      <c r="Q93" s="44" t="n">
        <f aca="false">SUM(E93:P93)</f>
        <v>770940</v>
      </c>
      <c r="R93" s="45" t="n">
        <f aca="false">Q93*0.5/100</f>
        <v>3854.7</v>
      </c>
      <c r="S93" s="45" t="n">
        <f aca="false">R93/12</f>
        <v>321.225</v>
      </c>
    </row>
    <row r="94" customFormat="false" ht="24" hidden="false" customHeight="false" outlineLevel="0" collapsed="false">
      <c r="A94" s="46"/>
      <c r="B94" s="50" t="s">
        <v>238</v>
      </c>
      <c r="C94" s="40" t="n">
        <v>89</v>
      </c>
      <c r="D94" s="48" t="s">
        <v>199</v>
      </c>
      <c r="E94" s="15" t="n">
        <v>228126</v>
      </c>
      <c r="F94" s="15" t="n">
        <v>182064</v>
      </c>
      <c r="G94" s="15"/>
      <c r="H94" s="15"/>
      <c r="I94" s="15"/>
      <c r="J94" s="15"/>
      <c r="K94" s="65"/>
      <c r="L94" s="65"/>
      <c r="M94" s="65"/>
      <c r="N94" s="65"/>
      <c r="O94" s="58"/>
      <c r="P94" s="58"/>
      <c r="Q94" s="44" t="n">
        <f aca="false">SUM(E94:P94)</f>
        <v>410190</v>
      </c>
      <c r="R94" s="45" t="n">
        <f aca="false">Q94*0.5/100</f>
        <v>2050.95</v>
      </c>
      <c r="S94" s="45" t="n">
        <f aca="false">R94/12</f>
        <v>170.9125</v>
      </c>
    </row>
    <row r="95" customFormat="false" ht="24" hidden="false" customHeight="false" outlineLevel="0" collapsed="false">
      <c r="A95" s="46" t="s">
        <v>63</v>
      </c>
      <c r="B95" s="50" t="s">
        <v>238</v>
      </c>
      <c r="C95" s="47" t="n">
        <v>90</v>
      </c>
      <c r="D95" s="48" t="s">
        <v>63</v>
      </c>
      <c r="E95" s="15" t="n">
        <v>2000</v>
      </c>
      <c r="F95" s="15"/>
      <c r="G95" s="15"/>
      <c r="H95" s="15"/>
      <c r="I95" s="15"/>
      <c r="J95" s="15"/>
      <c r="K95" s="65"/>
      <c r="L95" s="65"/>
      <c r="M95" s="65"/>
      <c r="N95" s="65"/>
      <c r="O95" s="58"/>
      <c r="P95" s="58"/>
      <c r="Q95" s="44" t="n">
        <f aca="false">SUM(E95:P95)</f>
        <v>2000</v>
      </c>
      <c r="R95" s="45" t="n">
        <f aca="false">Q95*0.5/100</f>
        <v>10</v>
      </c>
      <c r="S95" s="45" t="n">
        <f aca="false">R95/12</f>
        <v>0.833333333333333</v>
      </c>
    </row>
    <row r="96" customFormat="false" ht="24" hidden="false" customHeight="false" outlineLevel="0" collapsed="false">
      <c r="A96" s="46"/>
      <c r="B96" s="50" t="s">
        <v>238</v>
      </c>
      <c r="C96" s="40" t="n">
        <v>91</v>
      </c>
      <c r="D96" s="48" t="s">
        <v>202</v>
      </c>
      <c r="E96" s="15"/>
      <c r="F96" s="15"/>
      <c r="G96" s="15"/>
      <c r="H96" s="15"/>
      <c r="I96" s="15"/>
      <c r="J96" s="15"/>
      <c r="K96" s="65"/>
      <c r="L96" s="65"/>
      <c r="M96" s="65"/>
      <c r="N96" s="65"/>
      <c r="O96" s="58"/>
      <c r="P96" s="58"/>
      <c r="Q96" s="44" t="n">
        <f aca="false">SUM(E96:P96)</f>
        <v>0</v>
      </c>
      <c r="R96" s="45" t="n">
        <f aca="false">Q96*0.5/100</f>
        <v>0</v>
      </c>
      <c r="S96" s="45" t="n">
        <f aca="false">R96/12</f>
        <v>0</v>
      </c>
    </row>
    <row r="97" customFormat="false" ht="24" hidden="false" customHeight="false" outlineLevel="0" collapsed="false">
      <c r="A97" s="46"/>
      <c r="B97" s="50" t="s">
        <v>238</v>
      </c>
      <c r="C97" s="47" t="n">
        <v>92</v>
      </c>
      <c r="D97" s="48" t="s">
        <v>204</v>
      </c>
      <c r="E97" s="15" t="n">
        <v>244735</v>
      </c>
      <c r="F97" s="15" t="n">
        <v>412473</v>
      </c>
      <c r="G97" s="15"/>
      <c r="H97" s="15"/>
      <c r="I97" s="15"/>
      <c r="J97" s="15"/>
      <c r="K97" s="65"/>
      <c r="L97" s="65"/>
      <c r="M97" s="65"/>
      <c r="N97" s="65"/>
      <c r="O97" s="58"/>
      <c r="P97" s="58"/>
      <c r="Q97" s="44" t="n">
        <f aca="false">SUM(E97:P97)</f>
        <v>657208</v>
      </c>
      <c r="R97" s="45" t="n">
        <f aca="false">Q97*0.5/100</f>
        <v>3286.04</v>
      </c>
      <c r="S97" s="45" t="n">
        <f aca="false">R97/12</f>
        <v>273.836666666667</v>
      </c>
    </row>
    <row r="98" customFormat="false" ht="24" hidden="false" customHeight="false" outlineLevel="0" collapsed="false">
      <c r="A98" s="46"/>
      <c r="B98" s="50" t="s">
        <v>238</v>
      </c>
      <c r="C98" s="40" t="n">
        <v>93</v>
      </c>
      <c r="D98" s="48" t="s">
        <v>206</v>
      </c>
      <c r="E98" s="15" t="n">
        <v>194157</v>
      </c>
      <c r="F98" s="15" t="n">
        <v>144717</v>
      </c>
      <c r="G98" s="15"/>
      <c r="H98" s="15"/>
      <c r="I98" s="15"/>
      <c r="J98" s="15"/>
      <c r="K98" s="69"/>
      <c r="L98" s="69"/>
      <c r="M98" s="69"/>
      <c r="N98" s="69"/>
      <c r="O98" s="58"/>
      <c r="P98" s="60"/>
      <c r="Q98" s="44" t="n">
        <f aca="false">SUM(E98:P98)</f>
        <v>338874</v>
      </c>
      <c r="R98" s="45" t="n">
        <f aca="false">Q98*0.5/100</f>
        <v>1694.37</v>
      </c>
      <c r="S98" s="45" t="n">
        <f aca="false">R98/12</f>
        <v>141.1975</v>
      </c>
    </row>
    <row r="99" customFormat="false" ht="24" hidden="false" customHeight="false" outlineLevel="0" collapsed="false">
      <c r="A99" s="46"/>
      <c r="B99" s="50" t="s">
        <v>238</v>
      </c>
      <c r="C99" s="47" t="n">
        <v>94</v>
      </c>
      <c r="D99" s="48" t="s">
        <v>208</v>
      </c>
      <c r="E99" s="22"/>
      <c r="F99" s="22"/>
      <c r="G99" s="22"/>
      <c r="H99" s="22"/>
      <c r="I99" s="22"/>
      <c r="J99" s="22"/>
      <c r="K99" s="69"/>
      <c r="L99" s="69"/>
      <c r="M99" s="69"/>
      <c r="N99" s="69"/>
      <c r="O99" s="61"/>
      <c r="P99" s="60"/>
      <c r="Q99" s="44" t="n">
        <f aca="false">SUM(E99:P99)</f>
        <v>0</v>
      </c>
      <c r="R99" s="45" t="n">
        <f aca="false">Q99*0.5/100</f>
        <v>0</v>
      </c>
      <c r="S99" s="45" t="n">
        <f aca="false">R99/12</f>
        <v>0</v>
      </c>
    </row>
    <row r="100" customFormat="false" ht="24" hidden="false" customHeight="false" outlineLevel="0" collapsed="false">
      <c r="A100" s="46" t="s">
        <v>12</v>
      </c>
      <c r="B100" s="50" t="s">
        <v>238</v>
      </c>
      <c r="C100" s="40" t="n">
        <v>95</v>
      </c>
      <c r="D100" s="48" t="s">
        <v>210</v>
      </c>
      <c r="E100" s="15" t="n">
        <v>710451</v>
      </c>
      <c r="F100" s="15" t="n">
        <v>116716</v>
      </c>
      <c r="G100" s="15"/>
      <c r="H100" s="15"/>
      <c r="I100" s="15"/>
      <c r="J100" s="15"/>
      <c r="K100" s="65"/>
      <c r="L100" s="65"/>
      <c r="M100" s="65"/>
      <c r="N100" s="65"/>
      <c r="O100" s="58"/>
      <c r="P100" s="58"/>
      <c r="Q100" s="44" t="n">
        <f aca="false">SUM(E100:P100)</f>
        <v>827167</v>
      </c>
      <c r="R100" s="45" t="n">
        <f aca="false">Q100*0.5/100</f>
        <v>4135.835</v>
      </c>
      <c r="S100" s="45" t="n">
        <f aca="false">R100/12</f>
        <v>344.652916666667</v>
      </c>
    </row>
    <row r="101" customFormat="false" ht="24" hidden="false" customHeight="false" outlineLevel="0" collapsed="false">
      <c r="A101" s="46"/>
      <c r="B101" s="50" t="s">
        <v>238</v>
      </c>
      <c r="C101" s="47" t="n">
        <v>96</v>
      </c>
      <c r="D101" s="48" t="s">
        <v>212</v>
      </c>
      <c r="E101" s="15" t="n">
        <v>1310614</v>
      </c>
      <c r="F101" s="15" t="n">
        <v>2263593</v>
      </c>
      <c r="G101" s="15"/>
      <c r="H101" s="15"/>
      <c r="I101" s="15"/>
      <c r="J101" s="15"/>
      <c r="K101" s="65"/>
      <c r="L101" s="65"/>
      <c r="M101" s="65"/>
      <c r="N101" s="65"/>
      <c r="O101" s="58"/>
      <c r="P101" s="58"/>
      <c r="Q101" s="44" t="n">
        <f aca="false">SUM(E101:P101)</f>
        <v>3574207</v>
      </c>
      <c r="R101" s="45" t="n">
        <f aca="false">Q101*0.5/100</f>
        <v>17871.035</v>
      </c>
      <c r="S101" s="45" t="n">
        <f aca="false">R101/12</f>
        <v>1489.25291666667</v>
      </c>
    </row>
    <row r="102" customFormat="false" ht="24" hidden="false" customHeight="false" outlineLevel="0" collapsed="false">
      <c r="A102" s="46" t="s">
        <v>39</v>
      </c>
      <c r="B102" s="50" t="s">
        <v>238</v>
      </c>
      <c r="C102" s="40" t="n">
        <v>97</v>
      </c>
      <c r="D102" s="48" t="s">
        <v>214</v>
      </c>
      <c r="E102" s="15" t="n">
        <v>59521</v>
      </c>
      <c r="F102" s="15" t="n">
        <v>104680</v>
      </c>
      <c r="G102" s="15"/>
      <c r="H102" s="15"/>
      <c r="I102" s="15"/>
      <c r="J102" s="15"/>
      <c r="K102" s="65"/>
      <c r="L102" s="65"/>
      <c r="M102" s="65"/>
      <c r="N102" s="65"/>
      <c r="O102" s="58"/>
      <c r="P102" s="58"/>
      <c r="Q102" s="44" t="n">
        <f aca="false">SUM(E102:P102)</f>
        <v>164201</v>
      </c>
      <c r="R102" s="45" t="n">
        <f aca="false">Q102*0.5/100</f>
        <v>821.005</v>
      </c>
      <c r="S102" s="45" t="n">
        <f aca="false">R102/12</f>
        <v>68.4170833333333</v>
      </c>
    </row>
    <row r="103" customFormat="false" ht="24" hidden="false" customHeight="false" outlineLevel="0" collapsed="false">
      <c r="A103" s="46"/>
      <c r="B103" s="50" t="s">
        <v>238</v>
      </c>
      <c r="C103" s="47" t="n">
        <v>98</v>
      </c>
      <c r="D103" s="48" t="s">
        <v>216</v>
      </c>
      <c r="E103" s="15" t="n">
        <v>379152</v>
      </c>
      <c r="F103" s="15" t="n">
        <v>367736</v>
      </c>
      <c r="G103" s="15"/>
      <c r="H103" s="15"/>
      <c r="I103" s="15"/>
      <c r="J103" s="15"/>
      <c r="K103" s="65"/>
      <c r="L103" s="65"/>
      <c r="M103" s="65"/>
      <c r="N103" s="65"/>
      <c r="O103" s="58"/>
      <c r="P103" s="58"/>
      <c r="Q103" s="44" t="n">
        <f aca="false">SUM(E103:P103)</f>
        <v>746888</v>
      </c>
      <c r="R103" s="45" t="n">
        <f aca="false">Q103*0.5/100</f>
        <v>3734.44</v>
      </c>
      <c r="S103" s="45" t="n">
        <f aca="false">R103/12</f>
        <v>311.203333333333</v>
      </c>
      <c r="T103" s="59" t="n">
        <f aca="false">SUM(Q46:Q103)</f>
        <v>41702344.86</v>
      </c>
    </row>
    <row r="104" customFormat="false" ht="21.75" hidden="false" customHeight="false" outlineLevel="0" collapsed="false">
      <c r="A104" s="46"/>
      <c r="B104" s="47"/>
      <c r="C104" s="46"/>
      <c r="D104" s="51" t="s">
        <v>218</v>
      </c>
      <c r="E104" s="52" t="n">
        <f aca="false">SUM(E6:E103)</f>
        <v>103246847</v>
      </c>
      <c r="F104" s="53" t="n">
        <f aca="false">SUM(F6:F103)</f>
        <v>112628927</v>
      </c>
      <c r="G104" s="53" t="n">
        <f aca="false">SUM(G6:G103)</f>
        <v>0</v>
      </c>
      <c r="H104" s="53" t="n">
        <f aca="false">SUM(H6:H103)</f>
        <v>0</v>
      </c>
      <c r="I104" s="77" t="n">
        <f aca="false">SUM(I6:I103)</f>
        <v>0</v>
      </c>
      <c r="J104" s="77" t="n">
        <f aca="false">SUM(J6:J103)</f>
        <v>0</v>
      </c>
      <c r="K104" s="53" t="n">
        <f aca="false">SUM(K6:K103)</f>
        <v>0</v>
      </c>
      <c r="L104" s="53" t="n">
        <f aca="false">SUM(L6:L103)</f>
        <v>0</v>
      </c>
      <c r="M104" s="53" t="n">
        <f aca="false">SUM(M6:M103)</f>
        <v>0</v>
      </c>
      <c r="N104" s="53" t="n">
        <f aca="false">SUM(N6:N103)</f>
        <v>0</v>
      </c>
      <c r="O104" s="62" t="n">
        <f aca="false">SUM(O6:O103)</f>
        <v>0</v>
      </c>
      <c r="P104" s="62" t="n">
        <f aca="false">SUM(P6:P103)</f>
        <v>0</v>
      </c>
      <c r="Q104" s="53" t="n">
        <f aca="false">SUM(E104:P104)</f>
        <v>215875774</v>
      </c>
      <c r="R104" s="54" t="n">
        <f aca="false">Q104*0.5/100</f>
        <v>1079378.87</v>
      </c>
      <c r="S104" s="54" t="n">
        <f aca="false">R104/12</f>
        <v>89948.2391666667</v>
      </c>
      <c r="T104" s="59" t="n">
        <f aca="false">SUM(T6:T103)</f>
        <v>211798784</v>
      </c>
    </row>
    <row r="105" customFormat="false" ht="24.75" hidden="false" customHeight="false" outlineLevel="0" collapsed="false">
      <c r="J105" s="78"/>
    </row>
    <row r="106" customFormat="false" ht="24" hidden="false" customHeight="false" outlineLevel="0" collapsed="false">
      <c r="E106" s="55"/>
      <c r="J106" s="78"/>
    </row>
    <row r="107" customFormat="false" ht="24" hidden="false" customHeight="false" outlineLevel="0" collapsed="false">
      <c r="J107" s="78"/>
    </row>
    <row r="108" customFormat="false" ht="24" hidden="false" customHeight="false" outlineLevel="0" collapsed="false">
      <c r="J108" s="78"/>
    </row>
    <row r="109" customFormat="false" ht="24" hidden="false" customHeight="false" outlineLevel="0" collapsed="false">
      <c r="J109" s="78"/>
    </row>
    <row r="110" customFormat="false" ht="24" hidden="false" customHeight="false" outlineLevel="0" collapsed="false">
      <c r="J110" s="78"/>
    </row>
    <row r="111" customFormat="false" ht="24" hidden="false" customHeight="false" outlineLevel="0" collapsed="false">
      <c r="J111" s="78"/>
    </row>
    <row r="112" customFormat="false" ht="24" hidden="false" customHeight="false" outlineLevel="0" collapsed="false">
      <c r="J112" s="78"/>
    </row>
    <row r="113" customFormat="false" ht="24" hidden="false" customHeight="false" outlineLevel="0" collapsed="false">
      <c r="J113" s="78"/>
    </row>
    <row r="114" customFormat="false" ht="24" hidden="false" customHeight="false" outlineLevel="0" collapsed="false">
      <c r="J114" s="78"/>
    </row>
    <row r="115" customFormat="false" ht="24" hidden="false" customHeight="false" outlineLevel="0" collapsed="false">
      <c r="J115" s="78"/>
    </row>
    <row r="116" customFormat="false" ht="24" hidden="false" customHeight="false" outlineLevel="0" collapsed="false">
      <c r="J116" s="78"/>
    </row>
    <row r="117" customFormat="false" ht="24" hidden="false" customHeight="false" outlineLevel="0" collapsed="false">
      <c r="J117" s="78"/>
    </row>
    <row r="118" customFormat="false" ht="24" hidden="false" customHeight="false" outlineLevel="0" collapsed="false">
      <c r="J118" s="78"/>
    </row>
    <row r="119" customFormat="false" ht="24" hidden="false" customHeight="false" outlineLevel="0" collapsed="false">
      <c r="J119" s="78"/>
    </row>
    <row r="120" customFormat="false" ht="24" hidden="false" customHeight="false" outlineLevel="0" collapsed="false">
      <c r="J120" s="78"/>
    </row>
    <row r="121" customFormat="false" ht="24" hidden="false" customHeight="false" outlineLevel="0" collapsed="false">
      <c r="J121" s="78"/>
    </row>
    <row r="122" customFormat="false" ht="24" hidden="false" customHeight="false" outlineLevel="0" collapsed="false">
      <c r="J122" s="78"/>
    </row>
    <row r="123" customFormat="false" ht="24" hidden="false" customHeight="false" outlineLevel="0" collapsed="false">
      <c r="J123" s="78"/>
    </row>
    <row r="124" customFormat="false" ht="24" hidden="false" customHeight="false" outlineLevel="0" collapsed="false">
      <c r="J124" s="78"/>
    </row>
    <row r="125" customFormat="false" ht="24" hidden="false" customHeight="false" outlineLevel="0" collapsed="false">
      <c r="J125" s="78"/>
    </row>
    <row r="126" customFormat="false" ht="24" hidden="false" customHeight="false" outlineLevel="0" collapsed="false">
      <c r="J126" s="78"/>
    </row>
    <row r="127" customFormat="false" ht="24" hidden="false" customHeight="false" outlineLevel="0" collapsed="false">
      <c r="J127" s="78"/>
    </row>
    <row r="128" customFormat="false" ht="24" hidden="false" customHeight="false" outlineLevel="0" collapsed="false">
      <c r="J128" s="78"/>
    </row>
    <row r="129" customFormat="false" ht="24" hidden="false" customHeight="false" outlineLevel="0" collapsed="false">
      <c r="J129" s="78"/>
    </row>
    <row r="130" customFormat="false" ht="24" hidden="false" customHeight="false" outlineLevel="0" collapsed="false">
      <c r="J130" s="78"/>
    </row>
    <row r="131" customFormat="false" ht="24" hidden="false" customHeight="false" outlineLevel="0" collapsed="false">
      <c r="J131" s="78"/>
    </row>
    <row r="132" customFormat="false" ht="24" hidden="false" customHeight="false" outlineLevel="0" collapsed="false">
      <c r="J132" s="78"/>
    </row>
    <row r="133" customFormat="false" ht="24" hidden="false" customHeight="false" outlineLevel="0" collapsed="false">
      <c r="J133" s="78"/>
    </row>
    <row r="134" customFormat="false" ht="24" hidden="false" customHeight="false" outlineLevel="0" collapsed="false">
      <c r="J134" s="78"/>
    </row>
    <row r="135" customFormat="false" ht="24" hidden="false" customHeight="false" outlineLevel="0" collapsed="false">
      <c r="J135" s="78"/>
    </row>
    <row r="136" customFormat="false" ht="24" hidden="false" customHeight="false" outlineLevel="0" collapsed="false">
      <c r="J136" s="78"/>
    </row>
    <row r="137" customFormat="false" ht="24" hidden="false" customHeight="false" outlineLevel="0" collapsed="false">
      <c r="J137" s="78"/>
    </row>
    <row r="138" customFormat="false" ht="24" hidden="false" customHeight="false" outlineLevel="0" collapsed="false">
      <c r="J138" s="78"/>
    </row>
    <row r="139" customFormat="false" ht="24" hidden="false" customHeight="false" outlineLevel="0" collapsed="false">
      <c r="J139" s="78"/>
    </row>
    <row r="140" customFormat="false" ht="24" hidden="false" customHeight="false" outlineLevel="0" collapsed="false">
      <c r="J140" s="78"/>
    </row>
    <row r="141" customFormat="false" ht="24" hidden="false" customHeight="false" outlineLevel="0" collapsed="false">
      <c r="J141" s="79"/>
    </row>
    <row r="142" customFormat="false" ht="24" hidden="false" customHeight="false" outlineLevel="0" collapsed="false">
      <c r="J142" s="78"/>
    </row>
    <row r="143" customFormat="false" ht="24" hidden="false" customHeight="false" outlineLevel="0" collapsed="false">
      <c r="J143" s="78"/>
    </row>
    <row r="144" customFormat="false" ht="24" hidden="false" customHeight="false" outlineLevel="0" collapsed="false">
      <c r="J144" s="78"/>
    </row>
    <row r="145" customFormat="false" ht="24" hidden="false" customHeight="false" outlineLevel="0" collapsed="false">
      <c r="J145" s="78"/>
    </row>
    <row r="146" customFormat="false" ht="24" hidden="false" customHeight="false" outlineLevel="0" collapsed="false">
      <c r="J146" s="78"/>
    </row>
    <row r="147" customFormat="false" ht="24" hidden="false" customHeight="false" outlineLevel="0" collapsed="false">
      <c r="J147" s="78"/>
    </row>
    <row r="148" customFormat="false" ht="24" hidden="false" customHeight="false" outlineLevel="0" collapsed="false">
      <c r="J148" s="78"/>
    </row>
    <row r="149" customFormat="false" ht="24" hidden="false" customHeight="false" outlineLevel="0" collapsed="false">
      <c r="J149" s="78"/>
    </row>
    <row r="150" customFormat="false" ht="24" hidden="false" customHeight="false" outlineLevel="0" collapsed="false">
      <c r="J150" s="78"/>
    </row>
    <row r="151" customFormat="false" ht="24" hidden="false" customHeight="false" outlineLevel="0" collapsed="false">
      <c r="J151" s="78"/>
    </row>
    <row r="152" customFormat="false" ht="24" hidden="false" customHeight="false" outlineLevel="0" collapsed="false">
      <c r="J152" s="78"/>
    </row>
    <row r="153" customFormat="false" ht="24" hidden="false" customHeight="false" outlineLevel="0" collapsed="false">
      <c r="J153" s="78"/>
    </row>
    <row r="154" customFormat="false" ht="24" hidden="false" customHeight="false" outlineLevel="0" collapsed="false">
      <c r="J154" s="78"/>
    </row>
    <row r="155" customFormat="false" ht="24" hidden="false" customHeight="false" outlineLevel="0" collapsed="false">
      <c r="J155" s="78"/>
    </row>
    <row r="156" customFormat="false" ht="24" hidden="false" customHeight="false" outlineLevel="0" collapsed="false">
      <c r="J156" s="78"/>
    </row>
    <row r="157" customFormat="false" ht="24" hidden="false" customHeight="false" outlineLevel="0" collapsed="false">
      <c r="J157" s="78"/>
    </row>
    <row r="158" customFormat="false" ht="24" hidden="false" customHeight="false" outlineLevel="0" collapsed="false">
      <c r="J158" s="78"/>
    </row>
    <row r="159" customFormat="false" ht="24" hidden="false" customHeight="false" outlineLevel="0" collapsed="false">
      <c r="J159" s="78"/>
    </row>
    <row r="160" customFormat="false" ht="24" hidden="false" customHeight="false" outlineLevel="0" collapsed="false">
      <c r="J160" s="78"/>
    </row>
    <row r="161" customFormat="false" ht="24" hidden="false" customHeight="false" outlineLevel="0" collapsed="false">
      <c r="J161" s="78"/>
    </row>
    <row r="162" customFormat="false" ht="24" hidden="false" customHeight="false" outlineLevel="0" collapsed="false">
      <c r="J162" s="78"/>
    </row>
    <row r="163" customFormat="false" ht="24" hidden="false" customHeight="false" outlineLevel="0" collapsed="false">
      <c r="J163" s="78"/>
    </row>
    <row r="164" customFormat="false" ht="24" hidden="false" customHeight="false" outlineLevel="0" collapsed="false">
      <c r="J164" s="78"/>
    </row>
    <row r="165" customFormat="false" ht="24" hidden="false" customHeight="false" outlineLevel="0" collapsed="false">
      <c r="J165" s="78"/>
    </row>
    <row r="166" customFormat="false" ht="24" hidden="false" customHeight="false" outlineLevel="0" collapsed="false">
      <c r="J166" s="78"/>
    </row>
    <row r="167" customFormat="false" ht="24" hidden="false" customHeight="false" outlineLevel="0" collapsed="false">
      <c r="J167" s="78"/>
    </row>
    <row r="168" customFormat="false" ht="24" hidden="false" customHeight="false" outlineLevel="0" collapsed="false">
      <c r="J168" s="78"/>
    </row>
    <row r="169" customFormat="false" ht="24" hidden="false" customHeight="false" outlineLevel="0" collapsed="false">
      <c r="J169" s="78"/>
    </row>
    <row r="170" customFormat="false" ht="24" hidden="false" customHeight="false" outlineLevel="0" collapsed="false">
      <c r="J170" s="78"/>
    </row>
    <row r="171" customFormat="false" ht="24" hidden="false" customHeight="false" outlineLevel="0" collapsed="false">
      <c r="J171" s="78"/>
    </row>
    <row r="172" customFormat="false" ht="24" hidden="false" customHeight="false" outlineLevel="0" collapsed="false">
      <c r="J172" s="78"/>
    </row>
    <row r="173" customFormat="false" ht="24" hidden="false" customHeight="false" outlineLevel="0" collapsed="false">
      <c r="J173" s="78"/>
    </row>
    <row r="174" customFormat="false" ht="24" hidden="false" customHeight="false" outlineLevel="0" collapsed="false">
      <c r="J174" s="78"/>
    </row>
    <row r="175" customFormat="false" ht="24" hidden="false" customHeight="false" outlineLevel="0" collapsed="false">
      <c r="J175" s="78"/>
    </row>
    <row r="176" customFormat="false" ht="24" hidden="false" customHeight="false" outlineLevel="0" collapsed="false">
      <c r="J176" s="78"/>
    </row>
    <row r="177" customFormat="false" ht="24" hidden="false" customHeight="false" outlineLevel="0" collapsed="false">
      <c r="J177" s="78"/>
    </row>
    <row r="178" customFormat="false" ht="24" hidden="false" customHeight="false" outlineLevel="0" collapsed="false">
      <c r="J178" s="78"/>
    </row>
    <row r="179" customFormat="false" ht="24" hidden="false" customHeight="false" outlineLevel="0" collapsed="false">
      <c r="J179" s="78"/>
    </row>
    <row r="180" customFormat="false" ht="24" hidden="false" customHeight="false" outlineLevel="0" collapsed="false">
      <c r="J180" s="78"/>
    </row>
    <row r="181" customFormat="false" ht="24" hidden="false" customHeight="false" outlineLevel="0" collapsed="false">
      <c r="J181" s="78"/>
    </row>
    <row r="182" customFormat="false" ht="24" hidden="false" customHeight="false" outlineLevel="0" collapsed="false">
      <c r="J182" s="78"/>
    </row>
    <row r="183" customFormat="false" ht="24" hidden="false" customHeight="false" outlineLevel="0" collapsed="false">
      <c r="J183" s="79"/>
    </row>
    <row r="184" customFormat="false" ht="24" hidden="false" customHeight="false" outlineLevel="0" collapsed="false">
      <c r="J184" s="78"/>
    </row>
    <row r="185" customFormat="false" ht="24" hidden="false" customHeight="false" outlineLevel="0" collapsed="false">
      <c r="J185" s="78"/>
    </row>
    <row r="186" customFormat="false" ht="24" hidden="false" customHeight="false" outlineLevel="0" collapsed="false">
      <c r="J186" s="78"/>
    </row>
    <row r="187" customFormat="false" ht="24" hidden="false" customHeight="false" outlineLevel="0" collapsed="false">
      <c r="J187" s="78"/>
    </row>
    <row r="188" customFormat="false" ht="23.25" hidden="false" customHeight="false" outlineLevel="0" collapsed="false">
      <c r="J188" s="80"/>
    </row>
  </sheetData>
  <mergeCells count="20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4:59:01Z</dcterms:created>
  <dc:creator>user</dc:creator>
  <dc:description/>
  <dc:language>en-US</dc:language>
  <cp:lastModifiedBy>Private</cp:lastModifiedBy>
  <cp:lastPrinted>2010-08-19T08:17:34Z</cp:lastPrinted>
  <dcterms:modified xsi:type="dcterms:W3CDTF">2010-12-16T0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309-4</vt:lpwstr>
  </property>
  <property fmtid="{D5CDD505-2E9C-101B-9397-08002B2CF9AE}" pid="3" name="_dlc_DocIdItemGuid">
    <vt:lpwstr>eb763954-2ef0-43e0-8626-6e5c6f8b6b1d</vt:lpwstr>
  </property>
  <property fmtid="{D5CDD505-2E9C-101B-9397-08002B2CF9AE}" pid="4" name="_dlc_DocIdUrl">
    <vt:lpwstr>http://intranet.dol.go.th/chonburi/_layouts/15/DocIdRedir.aspx?ID=J2DYDHU5RPXK-309-4, J2DYDHU5RPXK-309-4</vt:lpwstr>
  </property>
</Properties>
</file>