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20" activeTab="22"/>
  </bookViews>
  <sheets>
    <sheet name="ปก ประเด็นยุทธที่ 1" sheetId="1" state="hidden" r:id="rId2"/>
    <sheet name="หลักการเหตุผล" sheetId="2" state="hidden" r:id="rId3"/>
    <sheet name="ปก ประเด็นยุทธ รวม" sheetId="3" state="hidden" r:id="rId4"/>
    <sheet name="หลักการเหตุผล (แบบ2)" sheetId="4" state="hidden" r:id="rId5"/>
    <sheet name="แผนปฏิบัติการหน้า 1 - 3" sheetId="5" state="hidden" r:id="rId6"/>
    <sheet name="แผนปฏิบัติการหน้า 1 - 3 (2)" sheetId="6" state="hidden" r:id="rId7"/>
    <sheet name="4" sheetId="7" state="hidden" r:id="rId8"/>
    <sheet name="งบประมาณ" sheetId="8" state="hidden" r:id="rId9"/>
    <sheet name="Gantt chart" sheetId="9" state="hidden" r:id="rId10"/>
    <sheet name="Gantt chart (2)" sheetId="10" state="hidden" r:id="rId11"/>
    <sheet name="หลักการเหตุผล (แบบ1)" sheetId="11" state="hidden" r:id="rId12"/>
    <sheet name="แผนปฏิบัติการหน้า 1 - 3 (แบบ1)" sheetId="12" state="hidden" r:id="rId13"/>
    <sheet name="แผนปฏิบัติการหน้า 1 - 3 (แบบ2)" sheetId="13" state="hidden" r:id="rId14"/>
    <sheet name="Gantt chart (3)" sheetId="14" state="hidden" r:id="rId15"/>
    <sheet name="หลักการเหตุผล (แบบ1) (2)" sheetId="15" state="hidden" r:id="rId16"/>
    <sheet name="แผนปฏิบัติการหน้า 1 - 3 (แบ (2)" sheetId="16" state="hidden" r:id="rId17"/>
    <sheet name="Gantt chart (แบบ1)" sheetId="17" state="hidden" r:id="rId18"/>
    <sheet name="Gantt chart (แบบ 2)" sheetId="18" state="hidden" r:id="rId19"/>
    <sheet name="ฉบับแก้ไข2" sheetId="19" state="hidden" r:id="rId20"/>
    <sheet name="ตารางแผน" sheetId="20" state="hidden" r:id="rId21"/>
    <sheet name="4.1 (1-10)" sheetId="21" state="visible" r:id="rId22"/>
    <sheet name="4.1 (11-28)" sheetId="22" state="visible" r:id="rId23"/>
    <sheet name="4.2 " sheetId="23" state="visible" r:id="rId24"/>
    <sheet name="หลักการเหตุผล (โครงการ)" sheetId="24" state="hidden" r:id="rId25"/>
    <sheet name="หลักการเหตุผล (โครงการ) (2)" sheetId="25" state="hidden" r:id="rId26"/>
    <sheet name="แผนปฏิบัติการหน้า 1 - 3 (โครงก)" sheetId="26" state="hidden" r:id="rId27"/>
    <sheet name="แผนปฏิบัติการหน้า 1 - 3 (โค (2)" sheetId="27" state="hidden" r:id="rId28"/>
    <sheet name="Ganttchart" sheetId="28" state="hidden" r:id="rId29"/>
    <sheet name="หลักการเหตุผล (โครงการ) (3)" sheetId="29" state="hidden" r:id="rId30"/>
    <sheet name="แผนปฏิบัติการหน้า 1 - 3 (โค (3)" sheetId="30" state="hidden" r:id="rId31"/>
    <sheet name="หลักการเหตุผล (โครงการ) (4)" sheetId="31" state="hidden" r:id="rId32"/>
    <sheet name="แผนปฏิบัติการหน้า 1 - 3 (โค (4)" sheetId="32" state="hidden" r:id="rId33"/>
    <sheet name="Ganttchart (2)" sheetId="33" state="hidden" r:id="rId34"/>
    <sheet name="Ganttchart (3)" sheetId="34" state="hidden" r:id="rId35"/>
  </sheets>
  <definedNames>
    <definedName function="false" hidden="false" localSheetId="20" name="_xlnm.Print_Titles" vbProcedure="false">'4.1 (1-10)'!$7:$9</definedName>
    <definedName function="false" hidden="false" localSheetId="21" name="_xlnm.Print_Titles" vbProcedure="false">'4.1 (11-28)'!$1:$3</definedName>
    <definedName function="false" hidden="false" localSheetId="22" name="_xlnm.Print_Titles" vbProcedure="false">'4.2 '!$4:$7</definedName>
    <definedName function="false" hidden="false" localSheetId="19" name="_xlnm.Print_Titles" vbProcedure="false">ตารางแผน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" uniqueCount="1695">
  <si>
    <r>
      <rPr>
        <b val="true"/>
        <sz val="26"/>
        <rFont val="Noto Sans Devanagari"/>
        <family val="2"/>
      </rPr>
      <t xml:space="preserve">ประเด็นยุทธศาสตร์ที่  </t>
    </r>
    <r>
      <rPr>
        <b val="true"/>
        <sz val="26"/>
        <rFont val="Cordia New"/>
        <family val="2"/>
      </rPr>
      <t xml:space="preserve">1</t>
    </r>
  </si>
  <si>
    <t xml:space="preserve">พัฒนาระบบการออกเอกสารสิทธิและระบบสารสนเทศที่ดิน</t>
  </si>
  <si>
    <t xml:space="preserve">เพื่อสนับสนุนการวางระบบการถือครองที่ดิน</t>
  </si>
  <si>
    <t xml:space="preserve">ผลผลิต    โฉนดที่ดินที่ออกให้แก่ประชาชน</t>
  </si>
  <si>
    <r>
      <rPr>
        <b val="true"/>
        <sz val="22"/>
        <rFont val="Noto Sans Devanagari"/>
        <family val="2"/>
      </rPr>
      <t xml:space="preserve">             กิจกรรมหลัก  </t>
    </r>
    <r>
      <rPr>
        <b val="true"/>
        <sz val="22"/>
        <rFont val="Cordia New"/>
        <family val="2"/>
      </rPr>
      <t xml:space="preserve">1. </t>
    </r>
    <r>
      <rPr>
        <b val="true"/>
        <sz val="22"/>
        <rFont val="Noto Sans Devanagari"/>
        <family val="2"/>
      </rPr>
      <t xml:space="preserve">เดินสำรวจออกโฉนดที่ดิน</t>
    </r>
  </si>
  <si>
    <t xml:space="preserve">             ผู้รับผิดชอบ   สำนักมาตรฐานการออกหนังสือสำคัญ</t>
  </si>
  <si>
    <r>
      <rPr>
        <b val="true"/>
        <sz val="22"/>
        <rFont val="Noto Sans Devanagari"/>
        <family val="2"/>
      </rPr>
      <t xml:space="preserve">             กิจกรรมหลัก   </t>
    </r>
    <r>
      <rPr>
        <b val="true"/>
        <sz val="22"/>
        <rFont val="Cordia New"/>
        <family val="2"/>
      </rPr>
      <t xml:space="preserve">2. </t>
    </r>
    <r>
      <rPr>
        <b val="true"/>
        <sz val="22"/>
        <rFont val="Noto Sans Devanagari"/>
        <family val="2"/>
      </rPr>
      <t xml:space="preserve">จัดทำและให้บริการระวางแผนที่</t>
    </r>
  </si>
  <si>
    <t xml:space="preserve">                                    ระบบดิจิทัล</t>
  </si>
  <si>
    <t xml:space="preserve">             ผู้รับผิดชอบ   สำนักเทคโนโลยีทำแผนที่</t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Cordia New"/>
        <family val="2"/>
      </rPr>
      <t xml:space="preserve">1</t>
    </r>
  </si>
  <si>
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</si>
  <si>
    <t xml:space="preserve">หน่วยงานที่รับผิดชอบ  </t>
  </si>
  <si>
    <r>
      <rPr>
        <b val="true"/>
        <sz val="16"/>
        <rFont val="Cordia New"/>
        <family val="2"/>
      </rPr>
      <t xml:space="preserve">1.  </t>
    </r>
    <r>
      <rPr>
        <b val="true"/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6"/>
        <rFont val="Cordia New"/>
        <family val="2"/>
      </rPr>
      <t xml:space="preserve">2. 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t xml:space="preserve">หลักการและเหตุผล </t>
  </si>
  <si>
    <t xml:space="preserve">กรมที่ดินมีอำนาจหน้าที่ในการออกเอกสารสิทธิในที่ดินเพื่อให้ประชาชนได้รับการ</t>
  </si>
  <si>
    <t xml:space="preserve">ยอมรับสิทธิการถือครองและการใช้ประโยชน์ในที่ดิน และเพื่อลดข้อพิพาทโต้แย้ง</t>
  </si>
  <si>
    <t xml:space="preserve">สิทธิในที่ดิน      เนื่องจากการกำหนดแนวเขตที่ดินของรัฐและเอกชนชัดเจนยิ่งขึ้น </t>
  </si>
  <si>
    <t xml:space="preserve">การดำเนินการตามภารกิจนี้ได้ดำเนินการมาอย่างต่อเนื่อง  ในปีงบประมาณ 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4 </t>
    </r>
    <r>
      <rPr>
        <sz val="16"/>
        <rFont val="Noto Sans Devanagari"/>
        <family val="2"/>
      </rPr>
      <t xml:space="preserve">ยังคงมีพื้นที่ที่อยู่ในหลักเกณฑ์ที่สามารถจะดำเนินการเดินสำรวจออก</t>
    </r>
  </si>
  <si>
    <t xml:space="preserve">โฉนดที่ดินให้แก่ประชาชนตามประมวลกฎหมายที่ดินได้     กรมที่ดินจึงได้จัดทำ</t>
  </si>
  <si>
    <t xml:space="preserve">โครงการเร่งรัดการออกโฉนดที่ดินให้ครอบคลุมทั่วประเทศ   เพื่อดำเนินการเดิน</t>
  </si>
  <si>
    <t xml:space="preserve">สำรวจออกโฉนดที่ดินในพื้นที่เป้าหมายโดยใช้ระวางแผนที่ภาพถ่ายทางอากาศที่</t>
  </si>
  <si>
    <r>
      <rPr>
        <sz val="16"/>
        <rFont val="Noto Sans Devanagari"/>
        <family val="2"/>
      </rPr>
      <t xml:space="preserve">สร้างขึ้น  และข้อมูลจากฐานข้อมูลในแม่ข่ายที่ให้บริการผ่าน  </t>
    </r>
    <r>
      <rPr>
        <sz val="16"/>
        <rFont val="Cordia New"/>
        <family val="2"/>
      </rPr>
      <t xml:space="preserve">Internet    </t>
    </r>
    <r>
      <rPr>
        <sz val="16"/>
        <rFont val="Noto Sans Devanagari"/>
        <family val="2"/>
      </rPr>
      <t xml:space="preserve">ในการ</t>
    </r>
  </si>
  <si>
    <t xml:space="preserve">ปฏิบัติงานเดินสำรวจฯ เพื่อสนองตอบนโยบายของกระทรวงมหาดไทยและนโยบาย</t>
  </si>
  <si>
    <t xml:space="preserve">ของรัฐบาล ซึ่งจะส่งผลในภาพรวมต่อการพัฒนาและความมั่นคงของประเทศต่อไป</t>
  </si>
  <si>
    <t xml:space="preserve">แผนงานในการจัดสรรงบประมาณ</t>
  </si>
  <si>
    <t xml:space="preserve">อนุรักษ์และบริหารจัดการทรัพยากรธรรมชาติ</t>
  </si>
  <si>
    <t xml:space="preserve">เป้าประสงค์  </t>
  </si>
  <si>
    <t xml:space="preserve">ประชาชนได้รับการยอมรับในสิทธิการถือครองและการใช้ประโยชน์ในที่ดิน</t>
  </si>
  <si>
    <t xml:space="preserve">กลยุทธ์  </t>
  </si>
  <si>
    <t xml:space="preserve">เร่งรัดการออกโฉนดที่ดินให้ครอบคลุมทั่วประเทศ</t>
  </si>
  <si>
    <t xml:space="preserve">ผลผลิต  </t>
  </si>
  <si>
    <t xml:space="preserve">โฉนดที่ดินที่ออกให้แก่ประชาชน</t>
  </si>
  <si>
    <t xml:space="preserve">งบประมาณที่ได้รับ  </t>
  </si>
  <si>
    <r>
      <rPr>
        <sz val="16"/>
        <rFont val="Cordia New"/>
        <family val="2"/>
      </rPr>
      <t xml:space="preserve">856,190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</t>
    </r>
    <r>
      <rPr>
        <sz val="16"/>
        <rFont val="Cordia New"/>
        <family val="2"/>
      </rPr>
      <t xml:space="preserve">438,57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</t>
    </r>
    <r>
      <rPr>
        <sz val="16"/>
        <rFont val="Cordia New"/>
        <family val="2"/>
      </rPr>
      <t xml:space="preserve">387,602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</t>
    </r>
    <r>
      <rPr>
        <sz val="16"/>
        <rFont val="Cordia New"/>
        <family val="2"/>
      </rPr>
      <t xml:space="preserve">30,008,500 </t>
    </r>
    <r>
      <rPr>
        <sz val="16"/>
        <rFont val="Noto Sans Devanagari"/>
        <family val="2"/>
      </rPr>
      <t xml:space="preserve">บาท</t>
    </r>
  </si>
  <si>
    <t xml:space="preserve">กิจกรรมหลัก  </t>
  </si>
  <si>
    <r>
      <rPr>
        <b val="true"/>
        <sz val="16"/>
        <color rgb="FF000000"/>
        <rFont val="Cordia New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เดินสำรวจออกโฉนดที่ดิน  </t>
    </r>
    <r>
      <rPr>
        <b val="true"/>
        <sz val="16"/>
        <color rgb="FF000000"/>
        <rFont val="Cordia New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สำนักมาตรฐานการออกหนังสือสำคัญ</t>
    </r>
  </si>
  <si>
    <r>
      <rPr>
        <sz val="16"/>
        <rFont val="Cordia New"/>
        <family val="2"/>
      </rPr>
      <t xml:space="preserve">632,499,1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</t>
    </r>
    <r>
      <rPr>
        <sz val="16"/>
        <rFont val="Cordia New"/>
        <family val="2"/>
      </rPr>
      <t xml:space="preserve">339,02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Cordia New"/>
        <family val="2"/>
      </rPr>
      <t xml:space="preserve">281,461,1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Cordia New"/>
        <family val="2"/>
      </rPr>
      <t xml:space="preserve">12,008,500 </t>
    </r>
    <r>
      <rPr>
        <sz val="16"/>
        <rFont val="Noto Sans Devanagari"/>
        <family val="2"/>
      </rPr>
      <t xml:space="preserve">บาท</t>
    </r>
  </si>
  <si>
    <t xml:space="preserve">กิจกรรมย่อย   </t>
  </si>
  <si>
    <r>
      <rPr>
        <sz val="16"/>
        <rFont val="Cordia New"/>
        <family val="2"/>
      </rPr>
      <t xml:space="preserve">1.1. </t>
    </r>
    <r>
      <rPr>
        <sz val="16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sz val="16"/>
        <rFont val="Cordia New"/>
        <family val="2"/>
      </rPr>
      <t xml:space="preserve">1.2. </t>
    </r>
    <r>
      <rPr>
        <sz val="16"/>
        <rFont val="Noto Sans Devanagari"/>
        <family val="2"/>
      </rPr>
      <t xml:space="preserve">การปฏิบัติการรังวัดและออกหนังสือแสดงสิทธิในที่ดิน</t>
    </r>
  </si>
  <si>
    <t xml:space="preserve">พื้นที่ดำเนินการ</t>
  </si>
  <si>
    <r>
      <rPr>
        <sz val="16"/>
        <rFont val="Cordia New"/>
        <family val="2"/>
      </rPr>
      <t xml:space="preserve">58  </t>
    </r>
    <r>
      <rPr>
        <sz val="16"/>
        <rFont val="Noto Sans Devanagari"/>
        <family val="2"/>
      </rPr>
      <t xml:space="preserve">จังหวัด  เชียงใหม่ ลำพูน แม่ฮ่องสอน  ชียงราย  แพร่  น่าน ลำปาง พะเยา</t>
    </r>
  </si>
  <si>
    <t xml:space="preserve">ตาก พิษณุโลก  อุตรดิตถ์  เพชรบูรณ์  กำแพงเพชร สุโขทัย  นครสวรรค์   พิจิตร</t>
  </si>
  <si>
    <t xml:space="preserve">ลพบุรี นครปฐม นครนายก ปราจีนบุรี สระบุรี กาญจนบุรี ขอนแก่น กาฬสินธุ์</t>
  </si>
  <si>
    <t xml:space="preserve">นครพนม มุกดาหาร  บุรีรัมย์  ยโสธร  เลย อำนาจเจริญ  ร้อยเอ็ด  หนองบัวลำภู  </t>
  </si>
  <si>
    <t xml:space="preserve">ศรีสะเกษ สกลนคร สุรินทร์ อุดรธานี หนองคาย มหาสารคาม ชัยภูมิ นครราชสีมา  </t>
  </si>
  <si>
    <t xml:space="preserve">อุบลราชธานี ระยอง ตราด จันทบุรี ชลบุรี กระบี่ พังงา สงขลา นครศรีธรรมราช</t>
  </si>
  <si>
    <t xml:space="preserve">ชุมพร สุราษฎร์ธานี  ตรัง พัทลุง สตูล ปัตตานี ยะลา ระนอง นราธิวาส</t>
  </si>
  <si>
    <t xml:space="preserve">กิจกรรมหลัก   </t>
  </si>
  <si>
    <r>
      <rPr>
        <b val="true"/>
        <sz val="16"/>
        <color rgb="FF000000"/>
        <rFont val="Cordia New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จัดทำและให้บริการระวางแผนที่ระบบดิจิทัล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เทคโนโลยีทำแผนที่</t>
    </r>
  </si>
  <si>
    <r>
      <rPr>
        <sz val="16"/>
        <rFont val="Cordia New"/>
        <family val="2"/>
      </rPr>
      <t xml:space="preserve">223,69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</t>
    </r>
    <r>
      <rPr>
        <sz val="16"/>
        <rFont val="Cordia New"/>
        <family val="2"/>
      </rPr>
      <t xml:space="preserve">99,550,0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Cordia New"/>
        <family val="2"/>
      </rPr>
      <t xml:space="preserve">106,14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Cordia New"/>
        <family val="2"/>
      </rPr>
      <t xml:space="preserve">18,000,000 </t>
    </r>
    <r>
      <rPr>
        <sz val="16"/>
        <rFont val="Noto Sans Devanagari"/>
        <family val="2"/>
      </rPr>
      <t xml:space="preserve">บาท</t>
    </r>
  </si>
  <si>
    <t xml:space="preserve">พื้นที่ทั่วประเทศ</t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สร้างและให้บริการระวางแผนที่ภาพถ่ายทางอากาศ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Cordia New"/>
        <family val="2"/>
      </rPr>
      <t xml:space="preserve">2.4 </t>
    </r>
    <r>
      <rPr>
        <sz val="16"/>
        <rFont val="Noto Sans Devanagari"/>
        <family val="2"/>
      </rPr>
      <t xml:space="preserve">ปรับปรุงระวางแผนที่จากระบบเดิมเป็นระบบพิกัดฉาก ยู ที เอ็ม</t>
    </r>
  </si>
  <si>
    <r>
      <rPr>
        <sz val="16"/>
        <color rgb="FF000000"/>
        <rFont val="Cordia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ขยายระบบคอมพิวเตอร์เพื่อการทำแผนที่</t>
    </r>
  </si>
  <si>
    <t xml:space="preserve">ผลงานที่คาดว่าจะได้รับ 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ประชาชนได้รับโฉนดที่ดิน  อันเป็นหลักประกันความมั่นคงในกรรมสิทธิ์ </t>
    </r>
  </si>
  <si>
    <t xml:space="preserve">    สามารถนำไปประกอบการพัฒนาอาชีพของตนเองให้มีความมั่นคงทาง</t>
  </si>
  <si>
    <t xml:space="preserve">    เศรษฐกิจ และสามารถยกระดับคุณภาพชีวิตให้ดีขึ้น รวมถึงก่อให้เกิดความรัก</t>
  </si>
  <si>
    <t xml:space="preserve">    ความสามัคคีทั้งในระดับครอบครัว ชุมชน และสังคมของประเทศ</t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ประชาชนได้รับการยอมรับสิทธิการถือครองที่ดิน และการใช้ประโยชน์ในที่ดิน </t>
    </r>
  </si>
  <si>
    <t xml:space="preserve">    และลดข้อพิพาทโต้แย้งสิทธิในที่ดิน  โดยสามารถทราบแนวเขตที่ดินของรัฐ</t>
  </si>
  <si>
    <t xml:space="preserve">    และเอกชนอย่างชัดเจน รวมถึงทำให้ประชาชนมีความรักและหวงแหนแผ่นดิน </t>
  </si>
  <si>
    <t xml:space="preserve">    ก่อให้เกิดกำลังใจในการพัฒนาท้องถิ่นซึ่งส่งผลต่อการพัฒนาประเทศและสร้าง</t>
  </si>
  <si>
    <t xml:space="preserve">    ความมั่นคงของประเทศ</t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มีข้อมูลการรังวัดในรูปดิจิทัลให้บริการด้วยความฉับไวตามการสื่อสารสมัยใหม่ </t>
    </r>
  </si>
  <si>
    <t xml:space="preserve">    รองรับการเชื่อมต่อกับระบบของหน่วยงานต่างๆ   และมีระวางแผนที่ระบบ</t>
  </si>
  <si>
    <t xml:space="preserve">    พิกัดฉาก ยู ที เอ็ม สำหรับบริการหน่วยงานต่างๆ ได้ตามต้องการ รวมถึงข้อมูล</t>
  </si>
  <si>
    <t xml:space="preserve">    ดิจิทัลสามารถมำไปใช้สนับสนุนศูนย์ข้อมูลแผนที่และระบบสารสนเทศที่ดิน</t>
  </si>
  <si>
    <t xml:space="preserve">การติดตามประเมินผล  </t>
  </si>
  <si>
    <r>
      <rPr>
        <sz val="16"/>
        <color rgb="FFFF0000"/>
        <rFont val="Cordia New"/>
        <family val="2"/>
      </rPr>
      <t xml:space="preserve">1. </t>
    </r>
    <r>
      <rPr>
        <sz val="16"/>
        <color rgb="FFFF0000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color rgb="FFFF0000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color rgb="FFFF0000"/>
        <rFont val="Cordia New"/>
        <family val="2"/>
      </rPr>
      <t xml:space="preserve">5  </t>
    </r>
    <r>
      <rPr>
        <sz val="16"/>
        <color rgb="FFFF0000"/>
        <rFont val="Noto Sans Devanagari"/>
        <family val="2"/>
      </rPr>
      <t xml:space="preserve">ของทุกเดือน เพื่อเป็นข้อมูลใน</t>
    </r>
  </si>
  <si>
    <t xml:space="preserve">    การติดตามผลและประเมินผลการปฏิบัติงานตามมาตรฐานที่กำหนด</t>
  </si>
  <si>
    <r>
      <rPr>
        <sz val="16"/>
        <color rgb="FFFF0000"/>
        <rFont val="Cordia New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t xml:space="preserve">    คำปรึกษา แนะนำการปฏิบัติงานเป็นประจำอย่างต่อเนื่อง</t>
  </si>
  <si>
    <r>
      <rPr>
        <sz val="16"/>
        <color rgb="FFFF0000"/>
        <rFont val="Cordia New"/>
        <family val="2"/>
      </rPr>
      <t xml:space="preserve">3. </t>
    </r>
    <r>
      <rPr>
        <sz val="16"/>
        <color rgb="FFFF0000"/>
        <rFont val="Noto Sans Devanagari"/>
        <family val="2"/>
      </rPr>
      <t xml:space="preserve">ประเมินกระบวนการ การดำเนินกิจกรรมต่างๆ ทุกระยะเวลา </t>
    </r>
    <r>
      <rPr>
        <sz val="16"/>
        <color rgb="FFFF0000"/>
        <rFont val="Cordia New"/>
        <family val="2"/>
      </rPr>
      <t xml:space="preserve">6 </t>
    </r>
    <r>
      <rPr>
        <sz val="16"/>
        <color rgb="FFFF0000"/>
        <rFont val="Noto Sans Devanagari"/>
        <family val="2"/>
      </rPr>
      <t xml:space="preserve">เดือน</t>
    </r>
  </si>
  <si>
    <r>
      <rPr>
        <sz val="16"/>
        <color rgb="FFFF0000"/>
        <rFont val="Cordia New"/>
        <family val="2"/>
      </rPr>
      <t xml:space="preserve">4. </t>
    </r>
    <r>
      <rPr>
        <sz val="16"/>
        <color rgb="FFFF0000"/>
        <rFont val="Noto Sans Devanagari"/>
        <family val="2"/>
      </rPr>
      <t xml:space="preserve">ประเมินผลผลิตที่ได้รับทั้งหมดจากการดำเนินโครงการ เปรียบเทียบกับ</t>
    </r>
  </si>
  <si>
    <t xml:space="preserve">    ปริมาณขั้นต่ำทุกเดือนจนเสร็จสิ้นโครงการ</t>
  </si>
  <si>
    <t xml:space="preserve">วิสัยทัศน์ </t>
  </si>
  <si>
    <t xml:space="preserve"> เป็นศูนย์ข้อมูลที่ดินและแผนที่แห่งชาติ  สู่การบริการที่เป็นเลิศ</t>
  </si>
  <si>
    <t xml:space="preserve">พันธกิจ</t>
  </si>
  <si>
    <r>
      <rPr>
        <sz val="16"/>
        <rFont val="TH SarabunPSK"/>
        <family val="2"/>
      </rPr>
      <t xml:space="preserve">    1. </t>
    </r>
    <r>
      <rPr>
        <sz val="16"/>
        <rFont val="Noto Sans Devanagari"/>
        <family val="2"/>
      </rPr>
      <t xml:space="preserve">พัฒนาระบบฐานข้อมูลแผนที่และข้อมูลที่ดินเพื่อสนับสนุนการถือครองที่ดิน และการใช้ประโยชน์</t>
    </r>
  </si>
  <si>
    <t xml:space="preserve">ให้สอดคล้องตามเกณฑ์การผังเมือง ตลอดถึงการเพิ่มขีดความสามารถในการจัดเก็บรายได้ของท้องถิ่น</t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บริหารจัดการที่ดินของรัฐให้มีประสิทธิภาพและเกิดประโยชน์สูงสุด</t>
    </r>
  </si>
  <si>
    <r>
      <rPr>
        <sz val="16"/>
        <rFont val="TH SarabunPSK"/>
        <family val="2"/>
      </rPr>
      <t xml:space="preserve">    3. </t>
    </r>
    <r>
      <rPr>
        <sz val="16"/>
        <rFont val="Noto Sans Devanagari"/>
        <family val="2"/>
      </rPr>
      <t xml:space="preserve">ส่งเสริมการบริหารกิจการบ้านเมืองที่ดี</t>
    </r>
  </si>
  <si>
    <t xml:space="preserve">ประเด็นยุทธศาสตร์     </t>
  </si>
  <si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ด็นยุทธศาสตร์  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1</t>
    </r>
  </si>
  <si>
    <t xml:space="preserve">        พัฒนาระบบการออกเอกสารสิทธิและระบบสารสนเทศที่ดินเพื่อสนับสนุนการวางระบบ</t>
  </si>
  <si>
    <t xml:space="preserve">การถือครองที่ดิน</t>
  </si>
  <si>
    <r>
      <rPr>
        <sz val="16"/>
        <rFont val="Noto Sans Devanagari"/>
        <family val="2"/>
      </rPr>
      <t xml:space="preserve">          ประกอบด้วย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ผนงาน  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เร่งรัดการออกโฉนดที่ดิน   </t>
    </r>
    <r>
      <rPr>
        <sz val="16"/>
        <rFont val="Noto Sans Devanagari"/>
        <family val="2"/>
      </rPr>
      <t xml:space="preserve">ประกอบด้วย 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งานจัดทำและให้บริการระวางแผนที่ระบบดิจิทัล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งานจัดทำมาตรฐานการออกหนังสือแสดงสิทธิในที่ดิน </t>
    </r>
  </si>
  <si>
    <r>
      <rPr>
        <sz val="16"/>
        <rFont val="TH SarabunPSK"/>
        <family val="2"/>
      </rPr>
      <t xml:space="preserve">              1.3 </t>
    </r>
    <r>
      <rPr>
        <sz val="16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ทำแผนที่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sz val="16"/>
        <rFont val="TH SarabunPSK"/>
        <family val="2"/>
      </rPr>
      <t xml:space="preserve">                                      3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b val="true"/>
        <sz val="16"/>
        <rFont val="TH SarabunPSK"/>
        <family val="2"/>
      </rPr>
      <t xml:space="preserve">        2. </t>
    </r>
    <r>
      <rPr>
        <b val="true"/>
        <sz val="16"/>
        <rFont val="Noto Sans Devanagari"/>
        <family val="2"/>
      </rPr>
      <t xml:space="preserve">แผนงานพัฒนาระบบฐานข้อมูลที่ดินและแผนที่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2.1 </t>
    </r>
    <r>
      <rPr>
        <sz val="16"/>
        <rFont val="Noto Sans Devanagari"/>
        <family val="2"/>
      </rPr>
      <t xml:space="preserve">โครงการศูนย์ข้อมูลที่ดินและแผนที่แห่งชาติ</t>
    </r>
  </si>
  <si>
    <r>
      <rPr>
        <sz val="16"/>
        <rFont val="Noto Sans Devanagari"/>
        <family val="2"/>
      </rPr>
      <t xml:space="preserve">          </t>
    </r>
    <r>
      <rPr>
        <b val="true"/>
        <sz val="16"/>
        <rFont val="Noto Sans Devanagari"/>
        <family val="2"/>
      </rPr>
      <t xml:space="preserve">หน่วยงานรับผิดชอบ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ทำแผนที่</t>
    </r>
  </si>
  <si>
    <r>
      <rPr>
        <sz val="16"/>
        <rFont val="TH SarabunPSK"/>
        <family val="2"/>
      </rPr>
      <t xml:space="preserve">                                     2. </t>
    </r>
    <r>
      <rPr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sz val="16"/>
        <rFont val="TH SarabunPSK"/>
        <family val="2"/>
      </rPr>
      <t xml:space="preserve">                                     3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2</t>
    </r>
  </si>
  <si>
    <t xml:space="preserve">        พัฒนาระบบบริหารจัดการที่ดินของรัฐ</t>
  </si>
  <si>
    <r>
      <rPr>
        <sz val="16"/>
        <rFont val="Noto Sans Devanagari"/>
        <family val="2"/>
      </rPr>
      <t xml:space="preserve">          ประกอบด้วย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นงาน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พัฒนาระบบบริหารจัดการที่ดินของรัฐ </t>
    </r>
    <r>
      <rPr>
        <sz val="16"/>
        <rFont val="Noto Sans Devanagari"/>
        <family val="2"/>
      </rPr>
      <t xml:space="preserve">ประกอบด้วย 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งานนำเข้าข้อมูลแผนที่รูปแปลงที่ดินของรัฐระบบดิจิทัล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งานสำรวจที่ดินของรัฐและนำลงระวางแผนที่</t>
    </r>
  </si>
  <si>
    <r>
      <rPr>
        <sz val="16"/>
        <rFont val="TH SarabunPSK"/>
        <family val="2"/>
      </rPr>
      <t xml:space="preserve">              1.3 </t>
    </r>
    <r>
      <rPr>
        <sz val="16"/>
        <rFont val="Noto Sans Devanagari"/>
        <family val="2"/>
      </rPr>
      <t xml:space="preserve">งานควบคุมและคุ้มครองที่ดินของรัฐ</t>
    </r>
  </si>
  <si>
    <r>
      <rPr>
        <sz val="16"/>
        <rFont val="TH SarabunPSK"/>
        <family val="2"/>
      </rPr>
      <t xml:space="preserve">              1.4 </t>
    </r>
    <r>
      <rPr>
        <sz val="16"/>
        <rFont val="Noto Sans Devanagari"/>
        <family val="2"/>
      </rPr>
      <t xml:space="preserve">โครงการรังวัดทำแผนที่เพื่อแสดงแนวเขตที่ดินของรัฐ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จัดการที่ดินของรัฐ 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3</t>
    </r>
  </si>
  <si>
    <t xml:space="preserve">        สนับสนุนการจัดที่ดินทำกินให้กับประชาชนที่ยากจน</t>
  </si>
  <si>
    <r>
      <rPr>
        <sz val="16"/>
        <rFont val="Noto Sans Devanagari"/>
        <family val="2"/>
      </rPr>
      <t xml:space="preserve">          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นงาน    ดังนี้</t>
    </r>
  </si>
  <si>
    <r>
      <rPr>
        <sz val="16"/>
        <rFont val="TH SarabunPSK"/>
        <family val="2"/>
      </rPr>
      <t xml:space="preserve">         </t>
    </r>
    <r>
      <rPr>
        <b val="true"/>
        <sz val="16"/>
        <rFont val="TH SarabunPSK"/>
        <family val="2"/>
      </rPr>
      <t xml:space="preserve"> 1. </t>
    </r>
    <r>
      <rPr>
        <b val="true"/>
        <sz val="16"/>
        <rFont val="Noto Sans Devanagari"/>
        <family val="2"/>
      </rPr>
      <t xml:space="preserve">แผนงานจัดที่ดินทำกินให้กับประชาชนที่ยากจน</t>
    </r>
    <r>
      <rPr>
        <sz val="16"/>
        <rFont val="Noto Sans Devanagari"/>
        <family val="2"/>
      </rPr>
      <t xml:space="preserve">  ประกอบด้วย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โครงการจัดที่ดินทำกินและที่อยู่อาศัยให้กับประชาชนที่ยากจน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โครงการบริหารจัดการการใช้ประโยชน์ที่ดินของรัฐเพื่อแก้ไขปัญหาความยากจน</t>
    </r>
  </si>
  <si>
    <t xml:space="preserve">                      </t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 สำนักจัดการที่ดินของรัฐ 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4</t>
    </r>
  </si>
  <si>
    <t xml:space="preserve">        พัฒนาระบบการบริการให้มีความเป็นเลิศ</t>
  </si>
  <si>
    <r>
      <rPr>
        <sz val="16"/>
        <rFont val="Noto Sans Devanagari"/>
        <family val="2"/>
      </rPr>
      <t xml:space="preserve">          ประกอบด้วย 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แผนงาน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พัฒนาระบบงานบริการกรมที่ดิน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1.1 </t>
    </r>
    <r>
      <rPr>
        <sz val="16"/>
        <rFont val="Noto Sans Devanagari"/>
        <family val="2"/>
      </rPr>
      <t xml:space="preserve">งานบริการด้านทะเบียนที่ดินในสำนักงานที่ดิน</t>
    </r>
  </si>
  <si>
    <r>
      <rPr>
        <sz val="16"/>
        <rFont val="TH SarabunPSK"/>
        <family val="2"/>
      </rPr>
      <t xml:space="preserve">               1.2 </t>
    </r>
    <r>
      <rPr>
        <sz val="16"/>
        <rFont val="Noto Sans Devanagari"/>
        <family val="2"/>
      </rPr>
      <t xml:space="preserve">งานบริการด้านรังวัดที่ดินในสำนักงานที่ดิน</t>
    </r>
  </si>
  <si>
    <r>
      <rPr>
        <sz val="16"/>
        <rFont val="TH SarabunPSK"/>
        <family val="2"/>
      </rPr>
      <t xml:space="preserve">               1.3 </t>
    </r>
    <r>
      <rPr>
        <sz val="16"/>
        <rFont val="Noto Sans Devanagari"/>
        <family val="2"/>
      </rPr>
      <t xml:space="preserve">โครงการปรับปรุงระบบการดูแลหลักฐานทางทะเบียนที่ดิ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งานที่ดินทั่วประเทศ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r>
      <rPr>
        <b val="true"/>
        <sz val="16"/>
        <rFont val="TH SarabunPSK"/>
        <family val="2"/>
      </rPr>
      <t xml:space="preserve">       2. </t>
    </r>
    <r>
      <rPr>
        <b val="true"/>
        <sz val="16"/>
        <rFont val="Noto Sans Devanagari"/>
        <family val="2"/>
      </rPr>
      <t xml:space="preserve">แผนงานบริหารจัดการและสนับสนุนการดำเนินภารกิจหลักกรมที่ดิน </t>
    </r>
  </si>
  <si>
    <r>
      <rPr>
        <sz val="16"/>
        <rFont val="Noto Sans Devanagari"/>
        <family val="2"/>
      </rPr>
      <t xml:space="preserve">           ประกอบด้วย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  2.1 </t>
    </r>
    <r>
      <rPr>
        <sz val="16"/>
        <rFont val="Noto Sans Devanagari"/>
        <family val="2"/>
      </rPr>
      <t xml:space="preserve">งานตรวจราชการและอำนวยการตรวจราชการ</t>
    </r>
  </si>
  <si>
    <r>
      <rPr>
        <sz val="16"/>
        <rFont val="TH SarabunPSK"/>
        <family val="2"/>
      </rPr>
      <t xml:space="preserve">                 2.2 </t>
    </r>
    <r>
      <rPr>
        <sz val="16"/>
        <rFont val="Noto Sans Devanagari"/>
        <family val="2"/>
      </rPr>
      <t xml:space="preserve">งานอำนวยการบริหารและประชาสัมพันธ์</t>
    </r>
  </si>
  <si>
    <r>
      <rPr>
        <sz val="16"/>
        <rFont val="TH SarabunPSK"/>
        <family val="2"/>
      </rPr>
      <t xml:space="preserve">                 2.3 </t>
    </r>
    <r>
      <rPr>
        <sz val="16"/>
        <rFont val="Noto Sans Devanagari"/>
        <family val="2"/>
      </rPr>
      <t xml:space="preserve">งานพัฒนาระบบบริหารและส่งเสริมประสิทธิภาพ</t>
    </r>
  </si>
  <si>
    <r>
      <rPr>
        <sz val="16"/>
        <rFont val="TH SarabunPSK"/>
        <family val="2"/>
      </rPr>
      <t xml:space="preserve">                 2.4 </t>
    </r>
    <r>
      <rPr>
        <sz val="16"/>
        <rFont val="Noto Sans Devanagari"/>
        <family val="2"/>
      </rPr>
      <t xml:space="preserve">งานตรวจสอบภายใน</t>
    </r>
  </si>
  <si>
    <r>
      <rPr>
        <sz val="16"/>
        <rFont val="TH SarabunPSK"/>
        <family val="2"/>
      </rPr>
      <t xml:space="preserve">                 2.5 </t>
    </r>
    <r>
      <rPr>
        <sz val="16"/>
        <rFont val="Noto Sans Devanagari"/>
        <family val="2"/>
      </rPr>
      <t xml:space="preserve">งานคุ้มครองจริยธรรมและเสริมสร้างราชการใสสะอาด</t>
    </r>
  </si>
  <si>
    <r>
      <rPr>
        <sz val="16"/>
        <rFont val="TH SarabunPSK"/>
        <family val="2"/>
      </rPr>
      <t xml:space="preserve">                 2.6 </t>
    </r>
    <r>
      <rPr>
        <sz val="16"/>
        <rFont val="Noto Sans Devanagari"/>
        <family val="2"/>
      </rPr>
      <t xml:space="preserve">งานแผนและติดตามประเมินผล</t>
    </r>
  </si>
  <si>
    <r>
      <rPr>
        <sz val="16"/>
        <rFont val="TH SarabunPSK"/>
        <family val="2"/>
      </rPr>
      <t xml:space="preserve">                 2.7 </t>
    </r>
    <r>
      <rPr>
        <sz val="16"/>
        <rFont val="Noto Sans Devanagari"/>
        <family val="2"/>
      </rPr>
      <t xml:space="preserve">งานการเงินและบัญชี</t>
    </r>
  </si>
  <si>
    <r>
      <rPr>
        <sz val="16"/>
        <rFont val="TH SarabunPSK"/>
        <family val="2"/>
      </rPr>
      <t xml:space="preserve">                 2.8 </t>
    </r>
    <r>
      <rPr>
        <sz val="16"/>
        <rFont val="Noto Sans Devanagari"/>
        <family val="2"/>
      </rPr>
      <t xml:space="preserve">งานบริหารงานบุคคล</t>
    </r>
  </si>
  <si>
    <r>
      <rPr>
        <sz val="16"/>
        <rFont val="TH SarabunPSK"/>
        <family val="2"/>
      </rPr>
      <t xml:space="preserve">                 2.9 </t>
    </r>
    <r>
      <rPr>
        <sz val="16"/>
        <rFont val="Noto Sans Devanagari"/>
        <family val="2"/>
      </rPr>
      <t xml:space="preserve">งานพัฒนาบุคลากร</t>
    </r>
  </si>
  <si>
    <r>
      <rPr>
        <sz val="16"/>
        <rFont val="TH SarabunPSK"/>
        <family val="2"/>
      </rPr>
      <t xml:space="preserve">                 2.10 </t>
    </r>
    <r>
      <rPr>
        <sz val="16"/>
        <rFont val="Noto Sans Devanagari"/>
        <family val="2"/>
      </rPr>
      <t xml:space="preserve">งานด้านการพัสดุ</t>
    </r>
  </si>
  <si>
    <r>
      <rPr>
        <sz val="16"/>
        <rFont val="TH SarabunPSK"/>
        <family val="2"/>
      </rPr>
      <t xml:space="preserve">                 2.11 </t>
    </r>
    <r>
      <rPr>
        <sz val="16"/>
        <rFont val="Noto Sans Devanagari"/>
        <family val="2"/>
      </rPr>
      <t xml:space="preserve">งานด้านการพิมพ์</t>
    </r>
  </si>
  <si>
    <r>
      <rPr>
        <sz val="16"/>
        <rFont val="TH SarabunPSK"/>
        <family val="2"/>
      </rPr>
      <t xml:space="preserve">                 2.12 </t>
    </r>
    <r>
      <rPr>
        <sz val="16"/>
        <rFont val="Noto Sans Devanagari"/>
        <family val="2"/>
      </rPr>
      <t xml:space="preserve">งานด้านกฏหมาย</t>
    </r>
  </si>
  <si>
    <r>
      <rPr>
        <sz val="16"/>
        <rFont val="TH SarabunPSK"/>
        <family val="2"/>
      </rPr>
      <t xml:space="preserve">                 2.13 </t>
    </r>
    <r>
      <rPr>
        <sz val="16"/>
        <rFont val="Noto Sans Devanagari"/>
        <family val="2"/>
      </rPr>
      <t xml:space="preserve">งานประสานต่างประเทศและวิเทศสัมพันธ์</t>
    </r>
  </si>
  <si>
    <r>
      <rPr>
        <sz val="16"/>
        <rFont val="TH SarabunPSK"/>
        <family val="2"/>
      </rPr>
      <t xml:space="preserve">                 2.14 </t>
    </r>
    <r>
      <rPr>
        <sz val="16"/>
        <rFont val="Noto Sans Devanagari"/>
        <family val="2"/>
      </rPr>
      <t xml:space="preserve">งานวางมาตรฐานกระบวนงานจดทะเบียนสิทธิและนิติกรรม</t>
    </r>
  </si>
  <si>
    <r>
      <rPr>
        <sz val="16"/>
        <rFont val="TH SarabunPSK"/>
        <family val="2"/>
      </rPr>
      <t xml:space="preserve">                 2.15 </t>
    </r>
    <r>
      <rPr>
        <sz val="16"/>
        <rFont val="Noto Sans Devanagari"/>
        <family val="2"/>
      </rPr>
      <t xml:space="preserve">งานกำหนดมาตรฐานและส่งเสริมการรังวัด</t>
    </r>
  </si>
  <si>
    <r>
      <rPr>
        <sz val="16"/>
        <rFont val="TH SarabunPSK"/>
        <family val="2"/>
      </rPr>
      <t xml:space="preserve">                 2.16 </t>
    </r>
    <r>
      <rPr>
        <sz val="16"/>
        <rFont val="Noto Sans Devanagari"/>
        <family val="2"/>
      </rPr>
      <t xml:space="preserve">งานส่งเสริมธุรกิจอสังหาริมทรัพย์</t>
    </r>
  </si>
  <si>
    <r>
      <rPr>
        <sz val="16"/>
        <rFont val="TH SarabunPSK"/>
        <family val="2"/>
      </rPr>
      <t xml:space="preserve">                 2.17 </t>
    </r>
    <r>
      <rPr>
        <sz val="16"/>
        <rFont val="Noto Sans Devanagari"/>
        <family val="2"/>
      </rPr>
      <t xml:space="preserve">งานส่งเสริมและควบคุมการรังวัดเอกช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r>
      <rPr>
        <b val="true"/>
        <sz val="16"/>
        <rFont val="TH SarabunPSK"/>
        <family val="2"/>
      </rPr>
      <t xml:space="preserve">        3. </t>
    </r>
    <r>
      <rPr>
        <b val="true"/>
        <sz val="16"/>
        <rFont val="Noto Sans Devanagari"/>
        <family val="2"/>
      </rPr>
      <t xml:space="preserve">แผนงานพัฒนาระบบสารสนเทศที่ดิน</t>
    </r>
  </si>
  <si>
    <r>
      <rPr>
        <sz val="16"/>
        <rFont val="Noto Sans Devanagari"/>
        <family val="2"/>
      </rPr>
      <t xml:space="preserve">           ประกอบด้ว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3.1 </t>
    </r>
    <r>
      <rPr>
        <sz val="16"/>
        <rFont val="Noto Sans Devanagari"/>
        <family val="2"/>
      </rPr>
      <t xml:space="preserve">งานพัฒนาระบบงานและเทคโนโลยีสารสนเทศ</t>
    </r>
  </si>
  <si>
    <r>
      <rPr>
        <sz val="16"/>
        <rFont val="TH SarabunPSK"/>
        <family val="2"/>
      </rPr>
      <t xml:space="preserve">               3.2 </t>
    </r>
    <r>
      <rPr>
        <sz val="16"/>
        <rFont val="Noto Sans Devanagari"/>
        <family val="2"/>
      </rPr>
      <t xml:space="preserve">โครงการพัฒนาระบบสารสนเทศที่ดินเพื่อการบริหารจัดการระบบที่ดิ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งานโครงการพัฒนาระบบสารสนเทศที่ดิน</t>
    </r>
  </si>
  <si>
    <r>
      <rPr>
        <sz val="16"/>
        <rFont val="TH SarabunPSK"/>
        <family val="2"/>
      </rPr>
      <t xml:space="preserve">                                      3. </t>
    </r>
    <r>
      <rPr>
        <sz val="16"/>
        <rFont val="Noto Sans Devanagari"/>
        <family val="2"/>
      </rPr>
      <t xml:space="preserve">สำนักงานที่ดินเป้าหมาย</t>
    </r>
  </si>
  <si>
    <t xml:space="preserve">แผนงาน</t>
  </si>
  <si>
    <t xml:space="preserve">เร่งรัดการออกโฉนดที่ดิน</t>
  </si>
  <si>
    <t xml:space="preserve">วัตถุประสงค์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พื่อเร่งรัดการออกโฉนดที่ดินให้ครอบคลุมทั่วประเทศ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วางมาตรฐานการออกหนังสือแสดงสิทธิในที่ดิน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จัดทำและให้บริการระวางแผนที่</t>
    </r>
  </si>
  <si>
    <r>
      <rPr>
        <b val="true"/>
        <sz val="16"/>
        <color rgb="FF000000"/>
        <rFont val="Noto Sans Devanagari"/>
        <family val="2"/>
      </rPr>
      <t xml:space="preserve">ตัวชี้วัด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้าหมาย</t>
    </r>
  </si>
  <si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จำนวนโฉนดที่ดินที่ออกให้แก่ประชาชน จำนวน </t>
    </r>
    <r>
      <rPr>
        <sz val="16"/>
        <rFont val="Cordia New"/>
        <family val="2"/>
      </rPr>
      <t xml:space="preserve">15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ประชาชนมีความพึงพอใจในการให้บริการไม่น้อยกว่า ร้อยละ </t>
    </r>
    <r>
      <rPr>
        <sz val="16"/>
        <rFont val="Cordia New"/>
        <family val="2"/>
      </rPr>
      <t xml:space="preserve">80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การแล้วเสร็จตามแผนงานที่กำหนดไว้ ร้อยละ </t>
    </r>
    <r>
      <rPr>
        <sz val="16"/>
        <rFont val="Cordia New"/>
        <family val="2"/>
      </rPr>
      <t xml:space="preserve">100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Cordia New"/>
        <family val="2"/>
      </rPr>
      <t xml:space="preserve">100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Cordia New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ินสำรวจ</t>
    </r>
    <r>
      <rPr>
        <b val="true"/>
        <sz val="16"/>
        <color rgb="FF000000"/>
        <rFont val="Cordia New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ออกโฉนดที่ดิน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มาตรฐานการออกหนังสือสำคัญ</t>
    </r>
  </si>
  <si>
    <t xml:space="preserve">กิจกรรม</t>
  </si>
  <si>
    <r>
      <rPr>
        <sz val="16"/>
        <rFont val="Cordia New"/>
        <family val="2"/>
      </rPr>
      <t xml:space="preserve">1.1 </t>
    </r>
    <r>
      <rPr>
        <sz val="16"/>
        <rFont val="Noto Sans Devanagari"/>
        <family val="2"/>
      </rPr>
      <t xml:space="preserve">เดินสำรวจรังวัดทำแผนที่เพื่อออกโฉนดที่ดิน</t>
    </r>
  </si>
  <si>
    <r>
      <rPr>
        <sz val="16"/>
        <rFont val="Cordia New"/>
        <family val="2"/>
      </rPr>
      <t xml:space="preserve">1.2 </t>
    </r>
    <r>
      <rPr>
        <sz val="16"/>
        <rFont val="Noto Sans Devanagari"/>
        <family val="2"/>
      </rPr>
      <t xml:space="preserve">จัดทำมาตรฐานการออกหนังสือแสดงสิทธิในที่ดิน  </t>
    </r>
  </si>
  <si>
    <r>
      <rPr>
        <b val="true"/>
        <sz val="16"/>
        <color rgb="FF000000"/>
        <rFont val="Cordia New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เทคโนโลยีทำแผนที่</t>
    </r>
  </si>
  <si>
    <t xml:space="preserve">กิจกรรม  </t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และภาพถ่ายทางอากาศ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6"/>
        <rFont val="Noto Sans Devanagari"/>
        <family val="2"/>
      </rPr>
      <t xml:space="preserve">ตัวชี้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ผลลัพธ์</t>
    </r>
  </si>
  <si>
    <t xml:space="preserve"> </t>
  </si>
  <si>
    <r>
      <rPr>
        <b val="true"/>
        <sz val="16"/>
        <rFont val="Noto Sans Devanagari"/>
        <family val="2"/>
      </rPr>
      <t xml:space="preserve">ระดับหน่วยงาน </t>
    </r>
    <r>
      <rPr>
        <sz val="16"/>
        <rFont val="Noto Sans Devanagari"/>
        <family val="2"/>
      </rPr>
      <t xml:space="preserve">หน่วยงานหลักดำเนินการกำกับ ติดตามประเมินผลการปฏิบัติงาน</t>
    </r>
  </si>
  <si>
    <t xml:space="preserve">ในชั้นต้น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ของทุกเดือน เพื่อเป็นข้อมูลใน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r>
      <rPr>
        <b val="true"/>
        <sz val="16"/>
        <rFont val="Noto Sans Devanagari"/>
        <family val="2"/>
      </rPr>
      <t xml:space="preserve">ระดับกรม </t>
    </r>
    <r>
      <rPr>
        <sz val="16"/>
        <rFont val="Noto Sans Devanagari"/>
        <family val="2"/>
      </rPr>
      <t xml:space="preserve">ผู้ตรวจราชการกรมที่ดิน เป็นผู้ติดตามและประเมินผลในประเด็น</t>
    </r>
  </si>
  <si>
    <t xml:space="preserve">ความเสี่ยงและการบรรลุวุตถุประสงค์ของงาน</t>
  </si>
  <si>
    <t xml:space="preserve">ผลลัพธ์</t>
  </si>
  <si>
    <r>
      <rPr>
        <sz val="16"/>
        <color rgb="FF000000"/>
        <rFont val="Noto Sans Devanagari"/>
        <family val="2"/>
      </rPr>
      <t xml:space="preserve">ราษฎรไม่น้อยกว่า </t>
    </r>
    <r>
      <rPr>
        <sz val="16"/>
        <color rgb="FF000000"/>
        <rFont val="Cordia New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รายในพื้นที่ดำเนินการเดินสำรวจ มีเอกสารสิทธิ</t>
    </r>
  </si>
  <si>
    <t xml:space="preserve">ในที่ดินยึดถือไว้เป็นหลักประกันความมั่นคงในการถือครองที่ดิน และสามารถเข้าถึง</t>
  </si>
  <si>
    <t xml:space="preserve">แหล่งเงินทุนได้ ทำให้เกิดความรักและหวงแหนแผ่นดิน ก่อให้เกิดกำลังใจ แรงจูงใจ</t>
  </si>
  <si>
    <t xml:space="preserve">ที่จะพัฒนาและปรับปรุงที่ดินเพื่อเพิ่มผลผลิตและรายได้ ทำให้เกิดการขยายตัว</t>
  </si>
  <si>
    <t xml:space="preserve">ทางเศรษฐกิจ นำมาซึ่งความเป็นอยู่ที่ดีขึ้น อีกทั้งลดข้อพิพาทโต้แย้งสิทธิในที่ดิน </t>
  </si>
  <si>
    <t xml:space="preserve">ทำให้เกิดความสงบเรียบร้อยในบ้านเมืองและสังคม ส่งผลต่อการพัฒนาประเทศ</t>
  </si>
  <si>
    <t xml:space="preserve">และความมั่นคงของประเทศโดยรวม</t>
  </si>
  <si>
    <r>
      <rPr>
        <b val="true"/>
        <sz val="15"/>
        <color rgb="FFFF0000"/>
        <rFont val="Noto Sans Devanagari"/>
        <family val="2"/>
      </rPr>
      <t xml:space="preserve">ผลผลิต </t>
    </r>
    <r>
      <rPr>
        <b val="true"/>
        <sz val="15"/>
        <color rgb="FFFF0000"/>
        <rFont val="Cordia New"/>
        <family val="2"/>
      </rPr>
      <t xml:space="preserve">:        </t>
    </r>
    <r>
      <rPr>
        <b val="true"/>
        <sz val="15"/>
        <color rgb="FFFF0000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color rgb="FFFF0000"/>
        <rFont val="Noto Sans Devanagari"/>
        <family val="2"/>
      </rPr>
      <t xml:space="preserve">กิจกรรมหลัก </t>
    </r>
    <r>
      <rPr>
        <b val="true"/>
        <sz val="15"/>
        <color rgb="FFFF0000"/>
        <rFont val="Cordia New"/>
        <family val="2"/>
      </rPr>
      <t xml:space="preserve">: 1. </t>
    </r>
    <r>
      <rPr>
        <b val="true"/>
        <sz val="15"/>
        <color rgb="FFFF0000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color rgb="FFFF0000"/>
        <rFont val="Noto Sans Devanagari"/>
        <family val="2"/>
      </rPr>
      <t xml:space="preserve">หน่วยงานรับผิดชอบ </t>
    </r>
    <r>
      <rPr>
        <b val="true"/>
        <sz val="15"/>
        <color rgb="FFFF0000"/>
        <rFont val="Cordia New"/>
        <family val="2"/>
      </rPr>
      <t xml:space="preserve">:  </t>
    </r>
    <r>
      <rPr>
        <b val="true"/>
        <sz val="15"/>
        <color rgb="FFFF0000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4"/>
        <color rgb="FFFF0000"/>
        <rFont val="Noto Sans Devanagari"/>
        <family val="2"/>
      </rPr>
      <t xml:space="preserve">ผลผลิต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โครงการ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ตัวชี้วัด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จกรรม</t>
    </r>
  </si>
  <si>
    <t xml:space="preserve">เป้าหมาย</t>
  </si>
  <si>
    <t xml:space="preserve">งบประมาณ</t>
  </si>
  <si>
    <r>
      <rPr>
        <b val="true"/>
        <sz val="14"/>
        <color rgb="FF000000"/>
        <rFont val="Noto Sans Devanagari"/>
        <family val="2"/>
      </rPr>
      <t xml:space="preserve">แผนงาน 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แผนการใช้จ่ายงบประมาณ</t>
    </r>
  </si>
  <si>
    <t xml:space="preserve">หน่วยงาน</t>
  </si>
  <si>
    <t xml:space="preserve">หน่วยนับ</t>
  </si>
  <si>
    <t xml:space="preserve">ปริมาณงาน</t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4</t>
    </r>
  </si>
  <si>
    <t xml:space="preserve">รับผิดชอบ</t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3-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3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</t>
    </r>
  </si>
  <si>
    <t xml:space="preserve">ผลผลิต  โฉนดที่ดินที่ออกให้แก่ประชาชน</t>
  </si>
  <si>
    <t xml:space="preserve">แปลง</t>
  </si>
  <si>
    <t xml:space="preserve">26,580</t>
  </si>
  <si>
    <t xml:space="preserve">53,160</t>
  </si>
  <si>
    <t xml:space="preserve">สำนักมาตรฐาน</t>
  </si>
  <si>
    <t xml:space="preserve">การออกหนังสือ</t>
  </si>
  <si>
    <t xml:space="preserve">สำคัญ</t>
  </si>
  <si>
    <t xml:space="preserve">กิจกรรมหลัก</t>
  </si>
  <si>
    <r>
      <rPr>
        <b val="true"/>
        <sz val="15"/>
        <color rgb="FFFF0000"/>
        <rFont val="Cordia New"/>
        <family val="2"/>
      </rPr>
      <t xml:space="preserve">1. </t>
    </r>
    <r>
      <rPr>
        <b val="true"/>
        <sz val="15"/>
        <color rgb="FFFF0000"/>
        <rFont val="Noto Sans Devanagari"/>
        <family val="2"/>
      </rPr>
      <t xml:space="preserve">เดินสำรวจออกโฉนดที่ดิน</t>
    </r>
  </si>
  <si>
    <t xml:space="preserve">8,845/</t>
  </si>
  <si>
    <t xml:space="preserve">53,070/</t>
  </si>
  <si>
    <t xml:space="preserve">35,015/</t>
  </si>
  <si>
    <t xml:space="preserve">กิจกรรมย่อย</t>
  </si>
  <si>
    <r>
      <rPr>
        <sz val="14"/>
        <color rgb="FFFF0000"/>
        <rFont val="Cordia New"/>
        <family val="2"/>
      </rPr>
      <t xml:space="preserve">1.1 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</t>
    </r>
  </si>
  <si>
    <t xml:space="preserve">        แสดงสิทธิในที่ดิน</t>
  </si>
  <si>
    <r>
      <rPr>
        <sz val="14"/>
        <rFont val="Cordia New"/>
        <family val="2"/>
      </rPr>
      <t xml:space="preserve">        1) </t>
    </r>
    <r>
      <rPr>
        <sz val="14"/>
        <rFont val="Noto Sans Devanagari"/>
        <family val="2"/>
      </rPr>
      <t xml:space="preserve">การวางมาตรฐานการออกโฉนดที่ดิน</t>
    </r>
  </si>
  <si>
    <t xml:space="preserve">เรื่อง</t>
  </si>
  <si>
    <r>
      <rPr>
        <sz val="14"/>
        <rFont val="Cordia New"/>
        <family val="2"/>
      </rPr>
      <t xml:space="preserve">        2) </t>
    </r>
    <r>
      <rPr>
        <sz val="14"/>
        <rFont val="Noto Sans Devanagari"/>
        <family val="2"/>
      </rPr>
      <t xml:space="preserve">การวางมาตรฐานการออกหนังสือสำคัญ</t>
    </r>
  </si>
  <si>
    <t xml:space="preserve">          รับรองการทำประโยชน์</t>
  </si>
  <si>
    <r>
      <rPr>
        <sz val="14"/>
        <color rgb="FF000000"/>
        <rFont val="Cordia New"/>
        <family val="2"/>
      </rPr>
      <t xml:space="preserve">       3)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            แสดงสิทธิในที่ดิน  </t>
  </si>
  <si>
    <r>
      <rPr>
        <sz val="14"/>
        <color rgb="FF000000"/>
        <rFont val="Cordia New"/>
        <family val="2"/>
      </rPr>
      <t xml:space="preserve">           - </t>
    </r>
    <r>
      <rPr>
        <sz val="14"/>
        <color rgb="FF000000"/>
        <rFont val="Noto Sans Devanagari"/>
        <family val="2"/>
      </rPr>
      <t xml:space="preserve">กิจกรรมพัฒนามาตรฐานการออก</t>
    </r>
  </si>
  <si>
    <t xml:space="preserve">              หนังสือแสดงสิทธิในที่ดิน</t>
  </si>
  <si>
    <r>
      <rPr>
        <b val="true"/>
        <sz val="14"/>
        <color rgb="FF000000"/>
        <rFont val="Noto Sans Devanagari"/>
        <family val="2"/>
      </rPr>
      <t xml:space="preserve">ผลผลิต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ตัวชี้วั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sz val="14"/>
        <color rgb="FF000000"/>
        <rFont val="Cordia New"/>
        <family val="2"/>
      </rPr>
      <t xml:space="preserve">           - </t>
    </r>
    <r>
      <rPr>
        <sz val="14"/>
        <color rgb="FF000000"/>
        <rFont val="Noto Sans Devanagari"/>
        <family val="2"/>
      </rPr>
      <t xml:space="preserve">การตอบข้อซักถามผ่านระบบ </t>
    </r>
    <r>
      <rPr>
        <sz val="14"/>
        <color rgb="FF000000"/>
        <rFont val="Cordia New"/>
        <family val="2"/>
      </rPr>
      <t xml:space="preserve">Internet</t>
    </r>
  </si>
  <si>
    <t xml:space="preserve">ครั้ง</t>
  </si>
  <si>
    <r>
      <rPr>
        <sz val="14"/>
        <rFont val="Cordia New"/>
        <family val="2"/>
      </rPr>
      <t xml:space="preserve">1.2   </t>
    </r>
    <r>
      <rPr>
        <sz val="14"/>
        <rFont val="Noto Sans Devanagari"/>
        <family val="2"/>
      </rPr>
      <t xml:space="preserve">การปฏิบัติการรังวัดและออกหนังสือ</t>
    </r>
  </si>
  <si>
    <r>
      <rPr>
        <b val="true"/>
        <sz val="14"/>
        <color rgb="FF000000"/>
        <rFont val="Cordia New"/>
        <family val="2"/>
      </rPr>
      <t xml:space="preserve">      </t>
    </r>
    <r>
      <rPr>
        <sz val="14"/>
        <color rgb="FF000000"/>
        <rFont val="Cordia New"/>
        <family val="2"/>
      </rPr>
      <t xml:space="preserve">1) </t>
    </r>
    <r>
      <rPr>
        <b val="true"/>
        <sz val="14"/>
        <color rgb="FF000000"/>
        <rFont val="Cordia New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ารเดินสำรวจออกโฉนดที่ดินและ</t>
    </r>
  </si>
  <si>
    <t xml:space="preserve">              สอบเขตที่ดินทั้งตำบล</t>
  </si>
  <si>
    <r>
      <rPr>
        <sz val="14"/>
        <color rgb="FF000000"/>
        <rFont val="Cordia New"/>
        <family val="2"/>
      </rPr>
      <t xml:space="preserve">        2)  </t>
    </r>
    <r>
      <rPr>
        <sz val="14"/>
        <color rgb="FF000000"/>
        <rFont val="Noto Sans Devanagari"/>
        <family val="2"/>
      </rPr>
      <t xml:space="preserve">โครงการออกโฉนดที่ดินแบบท้องถิ่น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Cordia New"/>
        <family val="2"/>
      </rPr>
      <t xml:space="preserve">:      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2. </t>
    </r>
    <r>
      <rPr>
        <b val="true"/>
        <sz val="15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5"/>
        <rFont val="Noto Sans Devanagari"/>
        <family val="2"/>
      </rPr>
      <t xml:space="preserve">หน่วยงานรับผิดชอบ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สำนักเทคโนโลยีทำแผนที่</t>
    </r>
  </si>
  <si>
    <r>
      <rPr>
        <b val="true"/>
        <sz val="15"/>
        <rFont val="Cordia New"/>
        <family val="2"/>
      </rPr>
      <t xml:space="preserve">2. </t>
    </r>
    <r>
      <rPr>
        <b val="true"/>
        <sz val="15"/>
        <rFont val="Noto Sans Devanagari"/>
        <family val="2"/>
      </rPr>
      <t xml:space="preserve">จัดทำและให้บริการระวางแผนที่</t>
    </r>
  </si>
  <si>
    <t xml:space="preserve">ระวาง</t>
  </si>
  <si>
    <t xml:space="preserve">1,500/</t>
  </si>
  <si>
    <t xml:space="preserve">4,500/</t>
  </si>
  <si>
    <t xml:space="preserve">6,000/</t>
  </si>
  <si>
    <t xml:space="preserve">3,000/</t>
  </si>
  <si>
    <t xml:space="preserve">สำนักเทคโนโลยี</t>
  </si>
  <si>
    <t xml:space="preserve">     ระบบดิจิทัล</t>
  </si>
  <si>
    <t xml:space="preserve">ทำแผนที่</t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สร้างและให้บริการระวางแผนที่ภาคพื้นดิน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สร้างและให้บริการระวางแผนที่ภาพถ่าย</t>
    </r>
  </si>
  <si>
    <t xml:space="preserve">       ทางอากาศ</t>
  </si>
  <si>
    <r>
      <rPr>
        <sz val="14.5"/>
        <rFont val="Cordia New"/>
        <family val="2"/>
      </rPr>
      <t xml:space="preserve">2.3 </t>
    </r>
    <r>
      <rPr>
        <sz val="14.5"/>
        <rFont val="Noto Sans Devanagari"/>
        <family val="2"/>
      </rPr>
      <t xml:space="preserve">รังวัดหมุดหลักฐานแผนที่</t>
    </r>
  </si>
  <si>
    <t xml:space="preserve">หมุด</t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ปรับปรุงระวางแผนที่จากระบบเดิมเป็น</t>
    </r>
  </si>
  <si>
    <t xml:space="preserve">       ระบบพิกัดฉาก ยู ที เอ็ม</t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ขยายระบบคอมพิวเตอร์เพื่อการทำแผนที่</t>
    </r>
  </si>
  <si>
    <t xml:space="preserve">ชุด</t>
  </si>
  <si>
    <t xml:space="preserve">สารสนเทศ</t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color rgb="FFFF0000"/>
        <rFont val="Noto Sans Devanagari"/>
        <family val="2"/>
      </rPr>
      <t xml:space="preserve">แผนปฏิบัติการ  </t>
    </r>
    <r>
      <rPr>
        <b val="true"/>
        <sz val="15"/>
        <color rgb="FFFF0000"/>
        <rFont val="Cordia New"/>
        <family val="2"/>
      </rPr>
      <t xml:space="preserve">(</t>
    </r>
    <r>
      <rPr>
        <b val="true"/>
        <sz val="15"/>
        <color rgb="FFFF0000"/>
        <rFont val="Noto Sans Devanagari"/>
        <family val="2"/>
      </rPr>
      <t xml:space="preserve">แจกแจงตามรายไตรมาส</t>
    </r>
    <r>
      <rPr>
        <b val="true"/>
        <sz val="15"/>
        <color rgb="FFFF0000"/>
        <rFont val="Cordia New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แผนงาน </t>
    </r>
    <r>
      <rPr>
        <b val="true"/>
        <sz val="14"/>
        <color rgb="FFFF0000"/>
        <rFont val="Cordia New"/>
        <family val="2"/>
      </rPr>
      <t xml:space="preserve">/ </t>
    </r>
    <r>
      <rPr>
        <b val="true"/>
        <sz val="14"/>
        <color rgb="FFFF0000"/>
        <rFont val="Noto Sans Devanagari"/>
        <family val="2"/>
      </rPr>
      <t xml:space="preserve">แผนการใช้จ่ายงบประมาณ</t>
    </r>
  </si>
  <si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บาท</t>
    </r>
    <r>
      <rPr>
        <sz val="14"/>
        <color rgb="FFFF0000"/>
        <rFont val="Cordia New"/>
        <family val="2"/>
      </rPr>
      <t xml:space="preserve">)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1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2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3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4</t>
    </r>
  </si>
  <si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3-</t>
    </r>
    <r>
      <rPr>
        <sz val="13"/>
        <color rgb="FFFF0000"/>
        <rFont val="Noto Sans Devanagari"/>
        <family val="2"/>
      </rPr>
      <t xml:space="preserve">ธ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3</t>
    </r>
  </si>
  <si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มี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</t>
    </r>
  </si>
  <si>
    <r>
      <rPr>
        <sz val="13"/>
        <color rgb="FFFF0000"/>
        <rFont val="Noto Sans Devanagari"/>
        <family val="2"/>
      </rPr>
      <t xml:space="preserve">เม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</t>
    </r>
  </si>
  <si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</t>
    </r>
  </si>
  <si>
    <r>
      <rPr>
        <sz val="14"/>
        <color rgb="FFFF0000"/>
        <rFont val="Cordia New"/>
        <family val="2"/>
      </rPr>
      <t xml:space="preserve">        1) </t>
    </r>
    <r>
      <rPr>
        <sz val="14"/>
        <color rgb="FFFF0000"/>
        <rFont val="Noto Sans Devanagari"/>
        <family val="2"/>
      </rPr>
      <t xml:space="preserve">การวางมาตรฐานการออกโฉนดที่ดิน</t>
    </r>
  </si>
  <si>
    <r>
      <rPr>
        <sz val="14"/>
        <color rgb="FFFF0000"/>
        <rFont val="Cordia New"/>
        <family val="2"/>
      </rPr>
      <t xml:space="preserve">        2)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สำคัญ</t>
    </r>
  </si>
  <si>
    <t xml:space="preserve">             หนังสือแสดงสิทธิในที่ดิน</t>
  </si>
  <si>
    <t xml:space="preserve">              </t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5"/>
        <rFont val="Noto Sans Devanagari"/>
        <family val="2"/>
      </rPr>
      <t xml:space="preserve">แผนปฏิบัติการ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จกแจงตามรายไตรมาส</t>
    </r>
    <r>
      <rPr>
        <b val="true"/>
        <sz val="15"/>
        <rFont val="Cordia New"/>
        <family val="2"/>
      </rPr>
      <t xml:space="preserve">)</t>
    </r>
  </si>
  <si>
    <t xml:space="preserve">สถานที่ดำเนินการ</t>
  </si>
  <si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ระบุชื่อสถานที่</t>
    </r>
    <r>
      <rPr>
        <sz val="14"/>
        <color rgb="FFFF0000"/>
        <rFont val="Cordia New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1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2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3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4</t>
    </r>
  </si>
  <si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2-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2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มี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</t>
    </r>
  </si>
  <si>
    <r>
      <rPr>
        <sz val="14"/>
        <color rgb="FFFF0000"/>
        <rFont val="Noto Sans Devanagari"/>
        <family val="2"/>
      </rPr>
      <t xml:space="preserve">เม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</t>
    </r>
  </si>
  <si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</t>
    </r>
  </si>
  <si>
    <r>
      <rPr>
        <b val="true"/>
        <sz val="13"/>
        <color rgb="FF000080"/>
        <rFont val="Cordia New"/>
        <family val="2"/>
      </rPr>
      <t xml:space="preserve">2.</t>
    </r>
    <r>
      <rPr>
        <b val="true"/>
        <sz val="13"/>
        <color rgb="FF000080"/>
        <rFont val="Noto Sans Devanagari"/>
        <family val="2"/>
      </rPr>
      <t xml:space="preserve">จัดทำและให้บริการระวางแผนที่ระบบดิจิทัล</t>
    </r>
  </si>
  <si>
    <t xml:space="preserve">ทั่วประเทศ</t>
  </si>
  <si>
    <t xml:space="preserve">สำนักเทคโนโลยีทำแผนที่</t>
  </si>
  <si>
    <t xml:space="preserve">ตัวชี้วัด </t>
  </si>
  <si>
    <r>
      <rPr>
        <sz val="14"/>
        <color rgb="FFFF0000"/>
        <rFont val="Cordia New"/>
        <family val="2"/>
      </rPr>
      <t xml:space="preserve">1  </t>
    </r>
    <r>
      <rPr>
        <sz val="14"/>
        <color rgb="FFFF0000"/>
        <rFont val="Noto Sans Devanagari"/>
        <family val="2"/>
      </rPr>
      <t xml:space="preserve">จำนวนระวางแผนที่ที่สร้างเพื่อนำไปใช้</t>
    </r>
  </si>
  <si>
    <t xml:space="preserve">     ในการออกโฉนดที่ดิน</t>
  </si>
  <si>
    <r>
      <rPr>
        <sz val="14"/>
        <color rgb="FFFF0000"/>
        <rFont val="Cordia New"/>
        <family val="2"/>
      </rPr>
      <t xml:space="preserve">2  </t>
    </r>
    <r>
      <rPr>
        <sz val="14"/>
        <color rgb="FFFF0000"/>
        <rFont val="Noto Sans Devanagari"/>
        <family val="2"/>
      </rPr>
      <t xml:space="preserve">ระดับความพึงพอใจของหน่วยงานต่างๆ </t>
    </r>
  </si>
  <si>
    <t xml:space="preserve">ร้อยละ</t>
  </si>
  <si>
    <t xml:space="preserve">-</t>
  </si>
  <si>
    <t xml:space="preserve">    ที่มาขอรับบริการ</t>
  </si>
  <si>
    <t xml:space="preserve">กิจกรรมย่อย </t>
  </si>
  <si>
    <t xml:space="preserve">สำนักเทคโนโลยีสารสนเทศ</t>
  </si>
  <si>
    <r>
      <rPr>
        <b val="true"/>
        <sz val="18"/>
        <color rgb="FFFF0000"/>
        <rFont val="Noto Sans Devanagari"/>
        <family val="2"/>
      </rPr>
      <t xml:space="preserve">ตารางแสดงเงินงบประมาณจำแนกตามงบรายจ่าย   ประจำปีงบประมาณ พ</t>
    </r>
    <r>
      <rPr>
        <b val="true"/>
        <sz val="18"/>
        <color rgb="FFFF0000"/>
        <rFont val="Cord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Cordia New"/>
        <family val="2"/>
      </rPr>
      <t xml:space="preserve">.2553</t>
    </r>
  </si>
  <si>
    <r>
      <rPr>
        <b val="true"/>
        <sz val="16"/>
        <color rgb="FFFF0000"/>
        <rFont val="Noto Sans Devanagari"/>
        <family val="2"/>
      </rPr>
      <t xml:space="preserve">ผลผลิต</t>
    </r>
    <r>
      <rPr>
        <b val="true"/>
        <sz val="16"/>
        <color rgb="FFFF0000"/>
        <rFont val="Cord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โครงการ</t>
    </r>
    <r>
      <rPr>
        <b val="true"/>
        <sz val="16"/>
        <color rgb="FFFF0000"/>
        <rFont val="Cord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กิจกรรม</t>
    </r>
  </si>
  <si>
    <t xml:space="preserve">งบบุคลากร</t>
  </si>
  <si>
    <t xml:space="preserve">งบดำเนินงาน</t>
  </si>
  <si>
    <t xml:space="preserve">งบลงทุน</t>
  </si>
  <si>
    <t xml:space="preserve">รวมทั้งสิ้น</t>
  </si>
  <si>
    <t xml:space="preserve">เงินเดือนและ</t>
  </si>
  <si>
    <t xml:space="preserve">พนักงาน</t>
  </si>
  <si>
    <t xml:space="preserve">ค่าจ้าง</t>
  </si>
  <si>
    <t xml:space="preserve">รวม</t>
  </si>
  <si>
    <t xml:space="preserve">ค่าตอบแทน</t>
  </si>
  <si>
    <r>
      <rPr>
        <sz val="12"/>
        <color rgb="FFFF0000"/>
        <rFont val="Noto Sans Devanagari"/>
        <family val="2"/>
      </rPr>
      <t xml:space="preserve">ค่าสาธาร</t>
    </r>
    <r>
      <rPr>
        <sz val="12"/>
        <color rgb="FFFF0000"/>
        <rFont val="Cordia New"/>
        <family val="2"/>
      </rPr>
      <t xml:space="preserve">-</t>
    </r>
  </si>
  <si>
    <t xml:space="preserve">ค่าครุภัณฑ์</t>
  </si>
  <si>
    <t xml:space="preserve">ค่าที่ดินและ</t>
  </si>
  <si>
    <t xml:space="preserve">ค่าจ้างประจำ</t>
  </si>
  <si>
    <t xml:space="preserve">ราชการ</t>
  </si>
  <si>
    <t xml:space="preserve">ชั่วคราว</t>
  </si>
  <si>
    <t xml:space="preserve">ใช้สอยและวัสดุ</t>
  </si>
  <si>
    <t xml:space="preserve">ณูปโภค</t>
  </si>
  <si>
    <t xml:space="preserve">สิ่งก่อสร้าง </t>
  </si>
  <si>
    <t xml:space="preserve">กิจกรรมหลัก </t>
  </si>
  <si>
    <r>
      <rPr>
        <sz val="16"/>
        <color rgb="FFFF0000"/>
        <rFont val="Cordia New"/>
        <family val="2"/>
      </rPr>
      <t xml:space="preserve">     1.1  </t>
    </r>
    <r>
      <rPr>
        <sz val="16"/>
        <color rgb="FFFF0000"/>
        <rFont val="Noto Sans Devanagari"/>
        <family val="2"/>
      </rPr>
      <t xml:space="preserve">การวางมาตรฐานการออกหนังสือ</t>
    </r>
  </si>
  <si>
    <t xml:space="preserve">             แสดงสิทธิในที่ดิน</t>
  </si>
  <si>
    <r>
      <rPr>
        <sz val="16"/>
        <color rgb="FFFF0000"/>
        <rFont val="Cordia New"/>
        <family val="2"/>
      </rPr>
      <t xml:space="preserve">     1.2. </t>
    </r>
    <r>
      <rPr>
        <sz val="16"/>
        <color rgb="FFFF0000"/>
        <rFont val="Noto Sans Devanagari"/>
        <family val="2"/>
      </rPr>
      <t xml:space="preserve">การปฏิบัติการรังวัดและออกหนังสือ</t>
    </r>
  </si>
  <si>
    <r>
      <rPr>
        <sz val="16"/>
        <color rgb="FFFF0000"/>
        <rFont val="Cordia New"/>
        <family val="2"/>
      </rPr>
      <t xml:space="preserve">     1.3. </t>
    </r>
    <r>
      <rPr>
        <sz val="16"/>
        <color rgb="FFFF0000"/>
        <rFont val="Noto Sans Devanagari"/>
        <family val="2"/>
      </rPr>
      <t xml:space="preserve">การบริหาร</t>
    </r>
    <r>
      <rPr>
        <sz val="16"/>
        <color rgb="FFFF0000"/>
        <rFont val="Cordia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อำนวยการทั่วไปและ</t>
    </r>
  </si>
  <si>
    <t xml:space="preserve">            สนับสนุนกลุ่มงานหลัก</t>
  </si>
  <si>
    <r>
      <rPr>
        <b val="true"/>
        <sz val="15"/>
        <color rgb="FFFF0000"/>
        <rFont val="Cordia New"/>
        <family val="2"/>
      </rPr>
      <t xml:space="preserve">2. </t>
    </r>
    <r>
      <rPr>
        <b val="true"/>
        <sz val="15"/>
        <color rgb="FFFF0000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sz val="16"/>
        <color rgb="FFFF0000"/>
        <rFont val="Cordia New"/>
        <family val="2"/>
      </rPr>
      <t xml:space="preserve">     2.1 </t>
    </r>
    <r>
      <rPr>
        <sz val="16"/>
        <color rgb="FFFF0000"/>
        <rFont val="Noto Sans Devanagari"/>
        <family val="2"/>
      </rPr>
      <t xml:space="preserve">รังวัดหมุดหลักฐานแผนที่โดยระบบดาวเทียม</t>
    </r>
  </si>
  <si>
    <r>
      <rPr>
        <sz val="16"/>
        <color rgb="FFFF0000"/>
        <rFont val="Cordia New"/>
        <family val="2"/>
      </rPr>
      <t xml:space="preserve">     2.2 </t>
    </r>
    <r>
      <rPr>
        <sz val="16"/>
        <color rgb="FFFF0000"/>
        <rFont val="Noto Sans Devanagari"/>
        <family val="2"/>
      </rPr>
      <t xml:space="preserve">ปรับปรุงระวางแผนที่</t>
    </r>
  </si>
  <si>
    <r>
      <rPr>
        <sz val="16"/>
        <color rgb="FFFF0000"/>
        <rFont val="Cordia New"/>
        <family val="2"/>
      </rPr>
      <t xml:space="preserve">     2.3 </t>
    </r>
    <r>
      <rPr>
        <sz val="16"/>
        <color rgb="FFFF0000"/>
        <rFont val="Noto Sans Devanagari"/>
        <family val="2"/>
      </rPr>
      <t xml:space="preserve">สร้างและให้บริการระวางแผนที่ภาคพื้นดิน</t>
    </r>
  </si>
  <si>
    <t xml:space="preserve">           และระวางแผนที่ภาพถ่ายทางอากาศ</t>
  </si>
  <si>
    <r>
      <rPr>
        <sz val="16"/>
        <color rgb="FFFF0000"/>
        <rFont val="Cordia New"/>
        <family val="2"/>
      </rPr>
      <t xml:space="preserve">     2.4 </t>
    </r>
    <r>
      <rPr>
        <sz val="16"/>
        <color rgb="FFFF0000"/>
        <rFont val="Noto Sans Devanagari"/>
        <family val="2"/>
      </rPr>
      <t xml:space="preserve">การจัดทำฐานข้อมูลรูปแปลงที่ดินระบบดิจิทัล</t>
    </r>
  </si>
  <si>
    <r>
      <rPr>
        <sz val="16"/>
        <color rgb="FFFF0000"/>
        <rFont val="Cordia New"/>
        <family val="2"/>
      </rPr>
      <t xml:space="preserve">     2.5 </t>
    </r>
    <r>
      <rPr>
        <sz val="16"/>
        <color rgb="FFFF0000"/>
        <rFont val="Noto Sans Devanagari"/>
        <family val="2"/>
      </rPr>
      <t xml:space="preserve">ขยายระบบคอมพิวเตอร์เพื่อการทำแผนที่</t>
    </r>
  </si>
  <si>
    <r>
      <rPr>
        <b val="true"/>
        <sz val="14"/>
        <rFont val="Noto Sans Devanagari"/>
        <family val="2"/>
      </rPr>
      <t xml:space="preserve">แผนปฏิบัติงานประจำปีงบประมาณ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4</t>
    </r>
  </si>
  <si>
    <t xml:space="preserve">ระยะเวลาดำเนินการ</t>
  </si>
  <si>
    <t xml:space="preserve">ปริมาณ</t>
  </si>
  <si>
    <r>
      <rPr>
        <sz val="13"/>
        <rFont val="Noto Sans Devanagari"/>
        <family val="2"/>
      </rPr>
      <t xml:space="preserve">ต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ธ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มี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เ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มิ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ส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4"/>
        <color rgb="FFFF0000"/>
        <rFont val="Cordia New"/>
        <family val="2"/>
      </rPr>
      <t xml:space="preserve">1.1 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b val="true"/>
        <sz val="15"/>
        <rFont val="Noto Sans Devanagari"/>
        <family val="2"/>
      </rPr>
      <t xml:space="preserve">หน่วยงานรับผิดชอบ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สำนักเทคโนโลยีทำแผนที่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สร้างและให้บริการระวางแผนที่</t>
    </r>
  </si>
  <si>
    <t xml:space="preserve">       ภาคพื้นดิน</t>
  </si>
  <si>
    <r>
      <rPr>
        <sz val="15"/>
        <rFont val="Cordia New"/>
        <family val="2"/>
      </rPr>
      <t xml:space="preserve">2.2 </t>
    </r>
    <r>
      <rPr>
        <sz val="15"/>
        <rFont val="Noto Sans Devanagari"/>
        <family val="2"/>
      </rPr>
      <t xml:space="preserve">สร้างและให้บริการระวางแผนที่</t>
    </r>
  </si>
  <si>
    <t xml:space="preserve">       ภาพถ่ายทางอากาศ</t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รังวัดหมุดหลักฐานแผนที่</t>
    </r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ปรับปรุงระวางแผนที่จากระบบ</t>
    </r>
  </si>
  <si>
    <t xml:space="preserve">       เดิมเป็นระบบพิกัดฉาก ยู ที เอ็ม</t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ขยายระบบคอมพิวเตอร์เพื่อ</t>
    </r>
  </si>
  <si>
    <t xml:space="preserve">      การทำแผนที่</t>
  </si>
  <si>
    <r>
      <rPr>
        <sz val="14"/>
        <color rgb="FFFF0000"/>
        <rFont val="Cordia New"/>
        <family val="2"/>
      </rPr>
      <t xml:space="preserve">       3) </t>
    </r>
    <r>
      <rPr>
        <sz val="14"/>
        <color rgb="FFFF0000"/>
        <rFont val="Noto Sans Devanagari"/>
        <family val="2"/>
      </rPr>
      <t xml:space="preserve">พัฒนามาตรฐานการออกหนังสือ</t>
    </r>
  </si>
  <si>
    <r>
      <rPr>
        <sz val="14"/>
        <color rgb="FFFF0000"/>
        <rFont val="Cordia New"/>
        <family val="2"/>
      </rPr>
      <t xml:space="preserve">           - </t>
    </r>
    <r>
      <rPr>
        <sz val="14"/>
        <color rgb="FFFF0000"/>
        <rFont val="Noto Sans Devanagari"/>
        <family val="2"/>
      </rPr>
      <t xml:space="preserve">กิจกรรมพัฒนามาตรฐานการออก</t>
    </r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ปรับปรุงระวางแผนที่จากระบบ</t>
    </r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ขยายระบบคอมพิวเตอร์เพื่อ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ร่งรัดการออกโฉนดที่ดิน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t xml:space="preserve">วัตถุประสงค์แผนงาน</t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ให้ประชาชนได้รับการยอมรับในสิทธิการถือครองและการใช้ประโยชน์</t>
    </r>
  </si>
  <si>
    <t xml:space="preserve">    ในที่ดิน รวมทั้งลดข้อพิพาทโต้แย้งสิทธิในที่ดิ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ประชาชนมีโฉนดที่ดินเป็นหลักประกันความมั่นคงในกรรมสิทธิ์</t>
    </r>
  </si>
  <si>
    <t xml:space="preserve">    และการถือครองที่ดิน</t>
  </si>
  <si>
    <t xml:space="preserve">ตัวชี้วัด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โฉนดที่ดินที่ออกให้แก่ประชาชน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ำนวนระวางแผนที่ที่ได้สร้างเพื่อนำไปใช้ในการออกโฉนดที่ด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ชาชนมีความพึงพอใจในการให้บริการไม่น้อยกว่า ร้อยละ </t>
    </r>
    <r>
      <rPr>
        <sz val="16"/>
        <rFont val="TH SarabunPSK"/>
        <family val="2"/>
      </rPr>
      <t xml:space="preserve">80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ระยะเวลาการดำเนินการแล้วเสร็จตามแผนงานที่กำหนดไว้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856,190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</t>
    </r>
    <r>
      <rPr>
        <sz val="16"/>
        <rFont val="TH SarabunPSK"/>
        <family val="2"/>
      </rPr>
      <t xml:space="preserve">438,57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</t>
    </r>
    <r>
      <rPr>
        <sz val="16"/>
        <rFont val="TH SarabunPSK"/>
        <family val="2"/>
      </rPr>
      <t xml:space="preserve">387,602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</t>
    </r>
    <r>
      <rPr>
        <sz val="16"/>
        <rFont val="TH SarabunPSK"/>
        <family val="2"/>
      </rPr>
      <t xml:space="preserve">30,008,5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โครงการเร่งรัดการออกโฉนดที่ดินให้ครอบคลุมทั่วประเทศ </t>
    </r>
  </si>
  <si>
    <r>
      <rPr>
        <b val="true"/>
        <sz val="16"/>
        <color rgb="FF000000"/>
        <rFont val="Noto Sans Devanagari"/>
        <family val="2"/>
      </rPr>
      <t xml:space="preserve">     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4</t>
    </r>
  </si>
  <si>
    <r>
      <rPr>
        <sz val="16"/>
        <color rgb="FF003366"/>
        <rFont val="Noto Sans Devanagari"/>
        <family val="2"/>
      </rPr>
      <t xml:space="preserve">เพื่อเร่งรัดการดำเนินการออกโฉนดที่ดินจากหลักฐาน ใบจอง ส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TH SarabunPSK"/>
        <family val="2"/>
      </rPr>
      <t xml:space="preserve">.1 </t>
    </r>
    <r>
      <rPr>
        <sz val="16"/>
        <color rgb="FF003366"/>
        <rFont val="Noto Sans Devanagari"/>
        <family val="2"/>
      </rPr>
      <t xml:space="preserve">หนังสือ</t>
    </r>
  </si>
  <si>
    <r>
      <rPr>
        <sz val="16"/>
        <color rgb="FF003366"/>
        <rFont val="Noto Sans Devanagari"/>
        <family val="2"/>
      </rPr>
      <t xml:space="preserve">รับรองการทำประโยชน์ </t>
    </r>
    <r>
      <rPr>
        <sz val="16"/>
        <color rgb="FF003366"/>
        <rFont val="TH SarabunPSK"/>
        <family val="2"/>
      </rPr>
      <t xml:space="preserve">(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,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TH SarabunPSK"/>
        <family val="2"/>
      </rPr>
      <t xml:space="preserve">,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</t>
    </r>
    <r>
      <rPr>
        <sz val="16"/>
        <color rgb="FF003366"/>
        <rFont val="Noto Sans Devanagari"/>
        <family val="2"/>
      </rPr>
      <t xml:space="preserve">ข</t>
    </r>
    <r>
      <rPr>
        <sz val="16"/>
        <color rgb="FF003366"/>
        <rFont val="TH SarabunPSK"/>
        <family val="2"/>
      </rPr>
      <t xml:space="preserve">)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TH SarabunPSK"/>
        <family val="2"/>
      </rPr>
      <t xml:space="preserve">.3,</t>
    </r>
    <r>
      <rPr>
        <sz val="16"/>
        <color rgb="FF003366"/>
        <rFont val="Noto Sans Devanagari"/>
        <family val="2"/>
      </rPr>
      <t xml:space="preserve">กสน</t>
    </r>
    <r>
      <rPr>
        <sz val="16"/>
        <color rgb="FF003366"/>
        <rFont val="TH SarabunPSK"/>
        <family val="2"/>
      </rPr>
      <t xml:space="preserve">.5 </t>
    </r>
    <r>
      <rPr>
        <sz val="16"/>
        <color rgb="FF003366"/>
        <rFont val="Noto Sans Devanagari"/>
        <family val="2"/>
      </rPr>
      <t xml:space="preserve">และที่ดิน</t>
    </r>
  </si>
  <si>
    <t xml:space="preserve">ที่อยู่ในหลักเกณฑ์ที่สามารถออกโฉนดที่ดินได้ตามประมวลกฏหมายที่ดิน </t>
  </si>
  <si>
    <r>
      <rPr>
        <sz val="16"/>
        <rFont val="Noto Sans Devanagari"/>
        <family val="2"/>
      </rPr>
      <t xml:space="preserve">เดินสำรวจออกโฉนดที่ดินให้แก่ประชาชน จำนวน </t>
    </r>
    <r>
      <rPr>
        <sz val="16"/>
        <rFont val="TH SarabunPSK"/>
        <family val="2"/>
      </rPr>
      <t xml:space="preserve">15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ารออกโฉนดที่ดินแบบเดินสำรวจออกโฉนดที่ดินและสอบเขตที่ดินทั้งตำบล</t>
    </r>
  </si>
  <si>
    <r>
      <rPr>
        <sz val="16"/>
        <color rgb="FF003366"/>
        <rFont val="TH SarabunPSK"/>
        <family val="2"/>
      </rPr>
      <t xml:space="preserve">2) </t>
    </r>
    <r>
      <rPr>
        <sz val="16"/>
        <color rgb="FF003366"/>
        <rFont val="Noto Sans Devanagari"/>
        <family val="2"/>
      </rPr>
      <t xml:space="preserve">การออกโฉนดที่ดินแบบท้องถิ่น</t>
    </r>
  </si>
  <si>
    <r>
      <rPr>
        <sz val="16"/>
        <color rgb="FF003366"/>
        <rFont val="TH SarabunPSK"/>
        <family val="2"/>
      </rPr>
      <t xml:space="preserve">3) </t>
    </r>
    <r>
      <rPr>
        <sz val="16"/>
        <color rgb="FF003366"/>
        <rFont val="Noto Sans Devanagari"/>
        <family val="2"/>
      </rPr>
      <t xml:space="preserve">การแจกโฉนดที่ดินให้แก่ประชาชน</t>
    </r>
  </si>
  <si>
    <r>
      <rPr>
        <sz val="16"/>
        <rFont val="TH SarabunPSK"/>
        <family val="2"/>
      </rPr>
      <t xml:space="preserve">58  </t>
    </r>
    <r>
      <rPr>
        <sz val="16"/>
        <rFont val="Noto Sans Devanagari"/>
        <family val="2"/>
      </rPr>
      <t xml:space="preserve">จังหวัด  เชียงใหม่ ลำพูน แม่ฮ่องสอน  ชียงราย  แพร่  น่าน ลำปาง พะเยา</t>
    </r>
  </si>
  <si>
    <r>
      <rPr>
        <sz val="16"/>
        <rFont val="TH SarabunPSK"/>
        <family val="2"/>
      </rPr>
      <t xml:space="preserve">.....................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งานจัดทำมาตรฐานและพิจารณาการออกหนังสือแสดงสิทธิ ฯ</t>
    </r>
  </si>
  <si>
    <t xml:space="preserve">เพื่อพิจารณาเรื่องการออกหนังสือแสดงสิทธิในที่ดินให้เป็นไปตามระเบียบ ขั้นตอน</t>
  </si>
  <si>
    <t xml:space="preserve">ตามประมวลกฏหมายที่ดิน</t>
  </si>
  <si>
    <r>
      <rPr>
        <sz val="16"/>
        <rFont val="Noto Sans Devanagari"/>
        <family val="2"/>
      </rPr>
      <t xml:space="preserve">พิจารณาเรื่องการออกหนังสือแสดงสิทธิในที่ดิน จำนวน </t>
    </r>
    <r>
      <rPr>
        <sz val="16"/>
        <rFont val="TH SarabunPSK"/>
        <family val="2"/>
      </rPr>
      <t xml:space="preserve">2,600 </t>
    </r>
    <r>
      <rPr>
        <sz val="16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พิจารณาเรื่องการออกหนังสือสำคัญรับรองการทำประโยชน์</t>
    </r>
  </si>
  <si>
    <t xml:space="preserve">ส่วนกลาง</t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พื่อสร้างระวางแผนที่ภาคพื้นดินและระวางแผนที่ภาพถ่ายทางอากาศ</t>
    </r>
  </si>
  <si>
    <t xml:space="preserve">     ในการออกโฉนดที่ดิน 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พื่อจัดทำข้อมูลการรังวัดและทำแผนที่ให้อยู่ในรูปแบบดิจิทัล และสามารถ</t>
    </r>
  </si>
  <si>
    <t xml:space="preserve">     ให้บริการข้อมูลแผนที่ที่ถูกต้อง รวดเร็ว รองรับการเชื่อมต่อกับระบบงาน</t>
  </si>
  <si>
    <t xml:space="preserve">     ของหน่วยงานต่างๆ</t>
  </si>
  <si>
    <t xml:space="preserve">สร้างและให้บริการระวางแผนที่เพื่อนำไปใช้ในการออกโฉนดที่ดิ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ระวาง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และภาพถ่ายทางอากาศ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sz val="16"/>
        <rFont val="TH SarabunPSK"/>
        <family val="2"/>
      </rPr>
      <t xml:space="preserve">223,69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</t>
    </r>
    <r>
      <rPr>
        <sz val="16"/>
        <rFont val="TH SarabunPSK"/>
        <family val="2"/>
      </rPr>
      <t xml:space="preserve">99,550,0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TH SarabunPSK"/>
        <family val="2"/>
      </rPr>
      <t xml:space="preserve">106,14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TH SarabunPSK"/>
        <family val="2"/>
      </rPr>
      <t xml:space="preserve">18,000,000 </t>
    </r>
    <r>
      <rPr>
        <sz val="16"/>
        <rFont val="Noto Sans Devanagari"/>
        <family val="2"/>
      </rPr>
      <t xml:space="preserve">บาท</t>
    </r>
  </si>
  <si>
    <t xml:space="preserve">ผลที่คาดว่าจะได้รับ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ะชาชนที่ได้รับการเดินสำรวจออกโฉนดที่ดิน  มีหลักประกันความมั่นคง</t>
    </r>
  </si>
  <si>
    <t xml:space="preserve">    ในกรรมสิทธิ์ที่ดิน สามารถนำไปใช้เป็นหลักทรัพย์ค้ำประกันการหาเงินทุน </t>
  </si>
  <si>
    <t xml:space="preserve">    นำไปพัฒนาอาชีพของตนให้มีความมั่นคง ยกระดับคุณภาพชีวิตให้ดีขึ้น 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ประชาชนได้รับการยอมรับสิทธิการถือครองการใช้ประโยชน์ในที่ดิน </t>
    </r>
  </si>
  <si>
    <t xml:space="preserve">    และลดข้อพิพาทโต้แย้งสิทธิในที่ดิน  โดยสามารถทราบแนวเขตที่ดิน</t>
  </si>
  <si>
    <t xml:space="preserve">    ที่ครอบครองชัดเจน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ข้อมูลการรังวัดของแปลงที่ดินที่ออกโฉนดที่ดินในรูปดิจิทัล สามารถนำไปใช้</t>
    </r>
  </si>
  <si>
    <t xml:space="preserve">   เป็นข้อมูลในการให้บริการแก่หน่วยงานที่เกี่ยวข้อ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ของทุกเดือน เพื่อเป็นข้อมูลใ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r>
      <rPr>
        <b val="true"/>
        <sz val="16"/>
        <rFont val="Noto Sans Devanagari"/>
        <family val="2"/>
      </rPr>
      <t xml:space="preserve">ระดับกรม </t>
    </r>
    <r>
      <rPr>
        <sz val="16"/>
        <rFont val="Noto Sans Devanagari"/>
        <family val="2"/>
      </rPr>
      <t xml:space="preserve">ผู้ตรวจราชการกรมที่ดิน ออกไปติดตามความคืบหน้าการดำเนินงาน</t>
    </r>
  </si>
  <si>
    <t xml:space="preserve">ในพื้นที่  และกลุ่มติดตามและประเมินผล กองแผนงานติดตามผลตามแบบรายงาน</t>
  </si>
  <si>
    <t xml:space="preserve">ที่กำหนดและจัดทำแบบประเมินเพื่อจัดเก็บข้อมูลนำไปวิเคราะห์ ประเมินผล</t>
  </si>
  <si>
    <r>
      <rPr>
        <sz val="16"/>
        <rFont val="Noto Sans Devanagari"/>
        <family val="2"/>
      </rPr>
      <t xml:space="preserve">การบรรลุวัตถุประสงค์ของ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และรายงานผลต่อผู้บริหารแต่ละระดับ</t>
    </r>
  </si>
  <si>
    <r>
      <rPr>
        <sz val="16"/>
        <color rgb="FF000000"/>
        <rFont val="Noto Sans Devanagari"/>
        <family val="2"/>
      </rPr>
      <t xml:space="preserve">ราษฎรไม่น้อยกว่า </t>
    </r>
    <r>
      <rPr>
        <sz val="16"/>
        <color rgb="FF000000"/>
        <rFont val="TH SarabunPSK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รายในพื้นที่ดำเนินการเดินสำรวจ มีเอกสารสิทธิ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ประจำปีงบประมาณ พ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Cordia New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 </t>
    </r>
    <r>
      <rPr>
        <b val="true"/>
        <sz val="14"/>
        <color rgb="FF000000"/>
        <rFont val="Cordia New"/>
        <family val="2"/>
      </rPr>
      <t xml:space="preserve">1.   </t>
    </r>
    <r>
      <rPr>
        <b val="true"/>
        <sz val="14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แผนงานเร่งรัดการออกโฉนดที่ดิน</t>
    </r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โครงการเร่งรัดการออกโฉนดที่ดิน</t>
    </r>
  </si>
  <si>
    <t xml:space="preserve">....</t>
  </si>
  <si>
    <t xml:space="preserve">8,845 /</t>
  </si>
  <si>
    <t xml:space="preserve">53,070 /</t>
  </si>
  <si>
    <t xml:space="preserve">53,070 / </t>
  </si>
  <si>
    <t xml:space="preserve">35,015 /</t>
  </si>
  <si>
    <t xml:space="preserve">    ให้ครอบคลุมทั่วประเทศ</t>
  </si>
  <si>
    <r>
      <rPr>
        <b val="true"/>
        <sz val="14"/>
        <color rgb="FF000000"/>
        <rFont val="Cordia New"/>
        <family val="2"/>
      </rPr>
      <t xml:space="preserve">   </t>
    </r>
    <r>
      <rPr>
        <sz val="14"/>
        <color rgb="FF000000"/>
        <rFont val="Cordia New"/>
        <family val="2"/>
      </rPr>
      <t xml:space="preserve"> 1.1 </t>
    </r>
    <r>
      <rPr>
        <sz val="14"/>
        <color rgb="FF000000"/>
        <rFont val="Noto Sans Devanagari"/>
        <family val="2"/>
      </rPr>
      <t xml:space="preserve">เดินสำรวจออกโฉนดที่ดินและสอบเขต</t>
    </r>
  </si>
  <si>
    <t xml:space="preserve">            ที่ดินทั้งตำบล</t>
  </si>
  <si>
    <r>
      <rPr>
        <sz val="14"/>
        <color rgb="FF000000"/>
        <rFont val="Cordia New"/>
        <family val="2"/>
      </rPr>
      <t xml:space="preserve">      1.2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t xml:space="preserve">งานจัดทำมาตรฐานการออกหนังสือแสดงสิทธิในที่ดิน  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านจัดทำมาตรฐานการออกหนังสือ</t>
    </r>
  </si>
  <si>
    <t xml:space="preserve">….</t>
  </si>
  <si>
    <t xml:space="preserve">…./</t>
  </si>
  <si>
    <t xml:space="preserve">    แสดงสิทธิในที่ดิน  </t>
  </si>
  <si>
    <r>
      <rPr>
        <sz val="14"/>
        <color rgb="FF000000"/>
        <rFont val="Cordia New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รับรองการทำประโยชน์</t>
  </si>
  <si>
    <t xml:space="preserve">งานจัดทำและให้บริการระวางแผนที่ระบบดิจิทัล</t>
  </si>
  <si>
    <r>
      <rPr>
        <b val="true"/>
        <sz val="15"/>
        <rFont val="Cordia New"/>
        <family val="2"/>
      </rPr>
      <t xml:space="preserve">3.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r>
      <rPr>
        <sz val="14"/>
        <rFont val="Cordia New"/>
        <family val="2"/>
      </rPr>
      <t xml:space="preserve">       3.1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t xml:space="preserve">…</t>
  </si>
  <si>
    <t xml:space="preserve">             ภาคพื้นดิน และภาพถ่ายทางอากาศ</t>
  </si>
  <si>
    <r>
      <rPr>
        <sz val="14.5"/>
        <rFont val="Cordia New"/>
        <family val="2"/>
      </rPr>
      <t xml:space="preserve">       3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       3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เดินสำรวจออกโฉนดที่ดิน</t>
    </r>
    <r>
      <rPr>
        <b val="true"/>
        <sz val="15"/>
        <rFont val="Cordia New"/>
        <family val="2"/>
      </rPr>
      <t xml:space="preserve">)</t>
    </r>
  </si>
  <si>
    <t xml:space="preserve">แผนงาน  เร่งรัดการออกโฉนดที่ดิน</t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ดินสำรวจ</t>
    </r>
    <r>
      <rPr>
        <b val="true"/>
        <sz val="14"/>
        <color rgb="FF000000"/>
        <rFont val="Cordia New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ออกโฉนดที่ดิน</t>
    </r>
  </si>
  <si>
    <r>
      <rPr>
        <b val="true"/>
        <sz val="14"/>
        <color rgb="FF000000"/>
        <rFont val="Cordia New"/>
        <family val="2"/>
      </rPr>
      <t xml:space="preserve">   1.1 </t>
    </r>
    <r>
      <rPr>
        <b val="true"/>
        <sz val="14"/>
        <color rgb="FF000000"/>
        <rFont val="Noto Sans Devanagari"/>
        <family val="2"/>
      </rPr>
      <t xml:space="preserve">เดินสำรวจรังวัดทำแผนที่เพื่อออก</t>
    </r>
  </si>
  <si>
    <t xml:space="preserve">        โฉนดที่ดิน</t>
  </si>
  <si>
    <r>
      <rPr>
        <b val="true"/>
        <sz val="14"/>
        <color rgb="FF000000"/>
        <rFont val="Cordia New"/>
        <family val="2"/>
      </rPr>
      <t xml:space="preserve">   </t>
    </r>
    <r>
      <rPr>
        <sz val="14"/>
        <color rgb="FF000000"/>
        <rFont val="Cordia New"/>
        <family val="2"/>
      </rPr>
      <t xml:space="preserve">     1) </t>
    </r>
    <r>
      <rPr>
        <sz val="14"/>
        <color rgb="FF000000"/>
        <rFont val="Noto Sans Devanagari"/>
        <family val="2"/>
      </rPr>
      <t xml:space="preserve">เดินสำรวจออกโฉนดที่ดินและสอบเขต</t>
    </r>
  </si>
  <si>
    <t xml:space="preserve">             ที่ดินทั้งตำบล</t>
  </si>
  <si>
    <r>
      <rPr>
        <sz val="14"/>
        <color rgb="FF000000"/>
        <rFont val="Cordia New"/>
        <family val="2"/>
      </rPr>
      <t xml:space="preserve">        2)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r>
      <rPr>
        <b val="true"/>
        <sz val="14"/>
        <color rgb="FF000000"/>
        <rFont val="Cordia New"/>
        <family val="2"/>
      </rPr>
      <t xml:space="preserve">   1.2 </t>
    </r>
    <r>
      <rPr>
        <b val="true"/>
        <sz val="14"/>
        <color rgb="FF000000"/>
        <rFont val="Noto Sans Devanagari"/>
        <family val="2"/>
      </rPr>
      <t xml:space="preserve">จัดทำมาตรฐานการออกหนังสือ</t>
    </r>
  </si>
  <si>
    <t xml:space="preserve">        แสดงสิทธิในที่ดิน  </t>
  </si>
  <si>
    <r>
      <rPr>
        <sz val="14"/>
        <color rgb="FF000000"/>
        <rFont val="Cordia New"/>
        <family val="2"/>
      </rPr>
      <t xml:space="preserve">          1)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     2)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 รับรองการทำประโยชน์</t>
  </si>
  <si>
    <r>
      <rPr>
        <sz val="14"/>
        <color rgb="FF000000"/>
        <rFont val="Cordia New"/>
        <family val="2"/>
      </rPr>
      <t xml:space="preserve">          3)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...</t>
  </si>
  <si>
    <t xml:space="preserve">               แสดงสิทธิในที่ดิน  </t>
  </si>
  <si>
    <r>
      <rPr>
        <sz val="14"/>
        <color rgb="FF000000"/>
        <rFont val="Cordia New"/>
        <family val="2"/>
      </rPr>
      <t xml:space="preserve">          4) </t>
    </r>
    <r>
      <rPr>
        <sz val="14"/>
        <color rgb="FF000000"/>
        <rFont val="Noto Sans Devanagari"/>
        <family val="2"/>
      </rPr>
      <t xml:space="preserve">ตอบข้อร้องเรียนผ่านระบบ </t>
    </r>
    <r>
      <rPr>
        <sz val="14"/>
        <color rgb="FF000000"/>
        <rFont val="Cordia New"/>
        <family val="2"/>
      </rPr>
      <t xml:space="preserve">Internet</t>
    </r>
  </si>
  <si>
    <r>
      <rPr>
        <b val="true"/>
        <sz val="15"/>
        <rFont val="Cordia New"/>
        <family val="2"/>
      </rPr>
      <t xml:space="preserve">2.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t xml:space="preserve">       และภาพถ่ายทางอากาศ</t>
  </si>
  <si>
    <r>
      <rPr>
        <sz val="14.5"/>
        <rFont val="Cordia New"/>
        <family val="2"/>
      </rPr>
      <t xml:space="preserve">2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5"/>
        <color rgb="FF333399"/>
        <rFont val="Noto Sans Devanagari"/>
        <family val="2"/>
      </rPr>
      <t xml:space="preserve">แผนปฏิบัติการประจำปีงบประมาณ พ</t>
    </r>
    <r>
      <rPr>
        <b val="true"/>
        <sz val="15"/>
        <color rgb="FF333399"/>
        <rFont val="Cordia New"/>
        <family val="2"/>
      </rPr>
      <t xml:space="preserve">.</t>
    </r>
    <r>
      <rPr>
        <b val="true"/>
        <sz val="15"/>
        <color rgb="FF333399"/>
        <rFont val="Noto Sans Devanagari"/>
        <family val="2"/>
      </rPr>
      <t xml:space="preserve">ศ</t>
    </r>
    <r>
      <rPr>
        <b val="true"/>
        <sz val="15"/>
        <color rgb="FF333399"/>
        <rFont val="Cordia New"/>
        <family val="2"/>
      </rPr>
      <t xml:space="preserve">.2554  (</t>
    </r>
    <r>
      <rPr>
        <b val="true"/>
        <sz val="15"/>
        <color rgb="FF333399"/>
        <rFont val="Noto Sans Devanagari"/>
        <family val="2"/>
      </rPr>
      <t xml:space="preserve">แจกแจงตามรายเดือน </t>
    </r>
    <r>
      <rPr>
        <b val="true"/>
        <sz val="15"/>
        <color rgb="FF333399"/>
        <rFont val="Cordia New"/>
        <family val="2"/>
      </rPr>
      <t xml:space="preserve">Gantt  chart)</t>
    </r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เดินสำรวจออกโฉนดที่ดิน</t>
    </r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แผนงานเร่งรัดการออกโฉนดที่ดิน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งานจัดทำและให้บริการระวางแผนที่ระบบดิจิทัล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งานจัดทำมาตรฐานการออกหนังสือแสดงสิทธิในที่ดิน </t>
    </r>
  </si>
  <si>
    <r>
      <rPr>
        <sz val="16"/>
        <rFont val="TH SarabunPSK"/>
        <family val="2"/>
      </rPr>
      <t xml:space="preserve">    1.3 </t>
    </r>
    <r>
      <rPr>
        <sz val="16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 </t>
    </r>
    <r>
      <rPr>
        <b val="true"/>
        <sz val="14"/>
        <color rgb="FF000000"/>
        <rFont val="TH SarabunPSK"/>
        <family val="2"/>
      </rPr>
      <t xml:space="preserve">1.   </t>
    </r>
    <r>
      <rPr>
        <b val="true"/>
        <sz val="14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Noto Sans Devanagari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แผนการใช้จ่ายงบประมาณ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3-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3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</t>
    </r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แผนงานเร่งรัดการออกโฉนดที่ดิน</t>
    </r>
  </si>
  <si>
    <r>
      <rPr>
        <b val="true"/>
        <sz val="15"/>
        <rFont val="TH SarabunPSK"/>
        <family val="2"/>
      </rPr>
      <t xml:space="preserve">    1.1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t xml:space="preserve">          ระบบดิจิทัล</t>
  </si>
  <si>
    <r>
      <rPr>
        <sz val="14"/>
        <rFont val="TH SarabunPSK"/>
        <family val="2"/>
      </rPr>
      <t xml:space="preserve">            1)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t xml:space="preserve">                ภาคพื้นดิน และภาพถ่ายทางอากาศ</t>
  </si>
  <si>
    <r>
      <rPr>
        <sz val="14.5"/>
        <rFont val="TH SarabunPSK"/>
        <family val="2"/>
      </rPr>
      <t xml:space="preserve">            2)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TH SarabunPSK"/>
        <family val="2"/>
      </rPr>
      <t xml:space="preserve">            3) </t>
    </r>
    <r>
      <rPr>
        <sz val="14"/>
        <rFont val="Noto Sans Devanagari"/>
        <family val="2"/>
      </rPr>
      <t xml:space="preserve">ปรับปรุงระวางแผนที่ให้เป็นระบบ </t>
    </r>
  </si>
  <si>
    <t xml:space="preserve">                 ยู ที เอ็ม</t>
  </si>
  <si>
    <r>
      <rPr>
        <b val="true"/>
        <sz val="15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r>
      <rPr>
        <b val="true"/>
        <sz val="15"/>
        <color rgb="FF000000"/>
        <rFont val="Noto Sans Devanagari"/>
        <family val="2"/>
      </rPr>
      <t xml:space="preserve">ประเด็นยุทธศาสตร์ </t>
    </r>
    <r>
      <rPr>
        <b val="true"/>
        <sz val="15"/>
        <color rgb="FF000000"/>
        <rFont val="TH SarabunPSK"/>
        <family val="2"/>
      </rPr>
      <t xml:space="preserve">1.   </t>
    </r>
    <r>
      <rPr>
        <b val="true"/>
        <sz val="15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5"/>
        <color rgb="FF000000"/>
        <rFont val="TH SarabunPSK"/>
        <family val="2"/>
      </rPr>
      <t xml:space="preserve">    1.2 </t>
    </r>
    <r>
      <rPr>
        <b val="true"/>
        <sz val="15"/>
        <color rgb="FF000000"/>
        <rFont val="Noto Sans Devanagari"/>
        <family val="2"/>
      </rPr>
      <t xml:space="preserve">งานจัดทำมาตรฐานและพิจารณา</t>
    </r>
  </si>
  <si>
    <t xml:space="preserve">650/</t>
  </si>
  <si>
    <t xml:space="preserve">          การออกหนังสือแสดงสิทธิฯ  </t>
  </si>
  <si>
    <r>
      <rPr>
        <sz val="14"/>
        <color rgb="FF000000"/>
        <rFont val="TH SarabunPSK"/>
        <family val="2"/>
      </rPr>
      <t xml:space="preserve">           1)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TH SarabunPSK"/>
        <family val="2"/>
      </rPr>
      <t xml:space="preserve">           2)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รับรองการทำประโยชน์</t>
  </si>
  <si>
    <r>
      <rPr>
        <b val="true"/>
        <sz val="15"/>
        <color rgb="FF000000"/>
        <rFont val="TH SarabunPSK"/>
        <family val="2"/>
      </rPr>
      <t xml:space="preserve">    1.3 </t>
    </r>
    <r>
      <rPr>
        <b val="true"/>
        <sz val="15"/>
        <color rgb="FF000000"/>
        <rFont val="Noto Sans Devanagari"/>
        <family val="2"/>
      </rPr>
      <t xml:space="preserve">โครงการเร่งรัดการออกโฉนดที่ดิน</t>
    </r>
  </si>
  <si>
    <r>
      <rPr>
        <b val="true"/>
        <sz val="15"/>
        <color rgb="FF000000"/>
        <rFont val="Noto Sans Devanagari"/>
        <family val="2"/>
      </rPr>
      <t xml:space="preserve">         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54</t>
    </r>
  </si>
  <si>
    <r>
      <rPr>
        <b val="true"/>
        <sz val="14"/>
        <color rgb="FF000000"/>
        <rFont val="TH SarabunPSK"/>
        <family val="2"/>
      </rPr>
      <t xml:space="preserve">       </t>
    </r>
    <r>
      <rPr>
        <sz val="14"/>
        <color rgb="FF000000"/>
        <rFont val="TH SarabunPSK"/>
        <family val="2"/>
      </rPr>
      <t xml:space="preserve">   1) </t>
    </r>
    <r>
      <rPr>
        <sz val="14"/>
        <color rgb="FF000000"/>
        <rFont val="Noto Sans Devanagari"/>
        <family val="2"/>
      </rPr>
      <t xml:space="preserve">การออกโฉนดที่ดินแบบเดินสำรวจ</t>
    </r>
  </si>
  <si>
    <t xml:space="preserve">                 ออกโฉนดที่ดินและสอบเขตที่ดิน</t>
  </si>
  <si>
    <t xml:space="preserve">                 ทั้งตำบล</t>
  </si>
  <si>
    <r>
      <rPr>
        <sz val="14"/>
        <color rgb="FF000000"/>
        <rFont val="TH SarabunPSK"/>
        <family val="2"/>
      </rPr>
      <t xml:space="preserve">            2) </t>
    </r>
    <r>
      <rPr>
        <sz val="14"/>
        <color rgb="FF000000"/>
        <rFont val="Noto Sans Devanagari"/>
        <family val="2"/>
      </rPr>
      <t xml:space="preserve">การออกโฉนดที่ดินแบบท้องถิ่น</t>
    </r>
  </si>
  <si>
    <r>
      <rPr>
        <sz val="14"/>
        <color rgb="FF000000"/>
        <rFont val="TH SarabunPSK"/>
        <family val="2"/>
      </rPr>
      <t xml:space="preserve">            3) </t>
    </r>
    <r>
      <rPr>
        <sz val="14"/>
        <color rgb="FF000000"/>
        <rFont val="Noto Sans Devanagari"/>
        <family val="2"/>
      </rPr>
      <t xml:space="preserve">การแจกโฉนดที่ดินให้แก่ประชาชน</t>
    </r>
  </si>
  <si>
    <t xml:space="preserve">               </t>
  </si>
  <si>
    <r>
      <rPr>
        <b val="true"/>
        <sz val="15"/>
        <color rgb="FF333399"/>
        <rFont val="Noto Sans Devanagari"/>
        <family val="2"/>
      </rPr>
      <t xml:space="preserve"> โครงการ</t>
    </r>
    <r>
      <rPr>
        <b val="true"/>
        <sz val="15"/>
        <color rgb="FF333399"/>
        <rFont val="Cordia New"/>
        <family val="2"/>
      </rPr>
      <t xml:space="preserve">(</t>
    </r>
    <r>
      <rPr>
        <b val="true"/>
        <sz val="15"/>
        <color rgb="FF333399"/>
        <rFont val="Noto Sans Devanagari"/>
        <family val="2"/>
      </rPr>
      <t xml:space="preserve">เดินสำรวจออกโฉนดที่ดิน</t>
    </r>
    <r>
      <rPr>
        <b val="true"/>
        <sz val="15"/>
        <color rgb="FF333399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เดินสำรวจ</t>
    </r>
    <r>
      <rPr>
        <b val="true"/>
        <sz val="15"/>
        <rFont val="Cordia New"/>
        <family val="2"/>
      </rPr>
      <t xml:space="preserve">)</t>
    </r>
    <r>
      <rPr>
        <b val="true"/>
        <sz val="15"/>
        <rFont val="Noto Sans Devanagari"/>
        <family val="2"/>
      </rPr>
      <t xml:space="preserve">ออกโฉนดที่ดิน</t>
    </r>
  </si>
  <si>
    <r>
      <rPr>
        <sz val="14"/>
        <rFont val="Cordia New"/>
        <family val="2"/>
      </rPr>
      <t xml:space="preserve">   1.1 </t>
    </r>
    <r>
      <rPr>
        <sz val="14"/>
        <rFont val="Noto Sans Devanagari"/>
        <family val="2"/>
      </rPr>
      <t xml:space="preserve">เดินสำรวจรังวัดทำแผนที่เพื่อออกโฉนดที่ดิน</t>
    </r>
  </si>
  <si>
    <r>
      <rPr>
        <sz val="14"/>
        <rFont val="Cordia New"/>
        <family val="2"/>
      </rPr>
      <t xml:space="preserve">            1) </t>
    </r>
    <r>
      <rPr>
        <sz val="14"/>
        <rFont val="Noto Sans Devanagari"/>
        <family val="2"/>
      </rPr>
      <t xml:space="preserve">เดินสำรวจออกโฉนดที่ดินและสอบเขต</t>
    </r>
  </si>
  <si>
    <t xml:space="preserve">                  ที่ดินทั้งตำบล</t>
  </si>
  <si>
    <r>
      <rPr>
        <sz val="14"/>
        <color rgb="FF000000"/>
        <rFont val="Cordia New"/>
        <family val="2"/>
      </rPr>
      <t xml:space="preserve">            2)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t xml:space="preserve">งานจัดทำมาตรฐานการออกหนังสือแสดงสิทธิในที่ดิน</t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งานจัดทำมาตรฐานการออกหนังสือแสดงสิทธิ </t>
    </r>
  </si>
  <si>
    <t xml:space="preserve">     ในที่ดิน </t>
  </si>
  <si>
    <r>
      <rPr>
        <sz val="14"/>
        <color rgb="FF000000"/>
        <rFont val="Cordia New"/>
        <family val="2"/>
      </rPr>
      <t xml:space="preserve">          2.1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     2.2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   รับรองการทำประโยชน์</t>
  </si>
  <si>
    <r>
      <rPr>
        <sz val="14"/>
        <color rgb="FF000000"/>
        <rFont val="Cordia New"/>
        <family val="2"/>
      </rPr>
      <t xml:space="preserve">          2.3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                 แสดงสิทธิในที่ดิน  </t>
  </si>
  <si>
    <r>
      <rPr>
        <sz val="14"/>
        <color rgb="FF000000"/>
        <rFont val="Cordia New"/>
        <family val="2"/>
      </rPr>
      <t xml:space="preserve">          2.4 </t>
    </r>
    <r>
      <rPr>
        <sz val="14"/>
        <color rgb="FF000000"/>
        <rFont val="Noto Sans Devanagari"/>
        <family val="2"/>
      </rPr>
      <t xml:space="preserve">ตอบข้อร้องเรียนผ่านระบบ </t>
    </r>
    <r>
      <rPr>
        <sz val="14"/>
        <color rgb="FF000000"/>
        <rFont val="Cordia New"/>
        <family val="2"/>
      </rPr>
      <t xml:space="preserve">Internet</t>
    </r>
  </si>
  <si>
    <r>
      <rPr>
        <sz val="14"/>
        <rFont val="Cordia New"/>
        <family val="2"/>
      </rPr>
      <t xml:space="preserve">      3.1 </t>
    </r>
    <r>
      <rPr>
        <sz val="14"/>
        <rFont val="Noto Sans Devanagari"/>
        <family val="2"/>
      </rPr>
      <t xml:space="preserve">สร้างและให้บริการระวางแผนที่ภาคพื้นดิน</t>
    </r>
  </si>
  <si>
    <t xml:space="preserve">             และภาพถ่ายทางอากาศ</t>
  </si>
  <si>
    <r>
      <rPr>
        <sz val="14.5"/>
        <rFont val="Cordia New"/>
        <family val="2"/>
      </rPr>
      <t xml:space="preserve">      3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      3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sz val="14"/>
        <color rgb="FF000000"/>
        <rFont val="Cordia New"/>
        <family val="2"/>
      </rPr>
      <t xml:space="preserve">   1.2 </t>
    </r>
    <r>
      <rPr>
        <sz val="14"/>
        <color rgb="FF000000"/>
        <rFont val="Noto Sans Devanagari"/>
        <family val="2"/>
      </rPr>
      <t xml:space="preserve">จัดทำมาตรฐานการออกหนังสือแสดงสิทธิในที่ดิน  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การตามแผน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</t>
    </r>
  </si>
  <si>
    <r>
      <rPr>
        <sz val="14"/>
        <rFont val="TH SarabunPSK"/>
        <family val="2"/>
      </rPr>
      <t xml:space="preserve">            2) </t>
    </r>
    <r>
      <rPr>
        <sz val="14"/>
        <rFont val="Noto Sans Devanagari"/>
        <family val="2"/>
      </rPr>
      <t xml:space="preserve">ปรับปรุงระวางแผนที่ให้เป็นระบบ </t>
    </r>
  </si>
  <si>
    <t xml:space="preserve"> -</t>
  </si>
  <si>
    <r>
      <rPr>
        <sz val="14.5"/>
        <rFont val="TH SarabunPSK"/>
        <family val="2"/>
      </rPr>
      <t xml:space="preserve">            3)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color rgb="FF0066CC"/>
        <rFont val="TH SarabunPSK"/>
        <family val="2"/>
      </rPr>
      <t xml:space="preserve">            4) </t>
    </r>
    <r>
      <rPr>
        <sz val="14"/>
        <color rgb="FF0066CC"/>
        <rFont val="Noto Sans Devanagari"/>
        <family val="2"/>
      </rPr>
      <t xml:space="preserve">เผยแพร่ข้อมูลแผนที่ผ่านเครือข่าย</t>
    </r>
  </si>
  <si>
    <t xml:space="preserve">                อินเตอร์เน็ต</t>
  </si>
  <si>
    <r>
      <rPr>
        <b val="true"/>
        <sz val="15"/>
        <color rgb="FF000000"/>
        <rFont val="Noto Sans Devanagari"/>
        <family val="2"/>
      </rPr>
      <t xml:space="preserve">ตารางแผนปฎิบัติการ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t xml:space="preserve">17,680 /</t>
  </si>
  <si>
    <t xml:space="preserve">53,040 /</t>
  </si>
  <si>
    <t xml:space="preserve">53,040 / </t>
  </si>
  <si>
    <t xml:space="preserve">26,240/</t>
  </si>
  <si>
    <r>
      <rPr>
        <b val="true"/>
        <sz val="14"/>
        <color rgb="FF000000"/>
        <rFont val="TH SarabunPSK"/>
        <family val="2"/>
      </rPr>
      <t xml:space="preserve">       </t>
    </r>
    <r>
      <rPr>
        <sz val="14"/>
        <color rgb="FF000000"/>
        <rFont val="TH SarabunPSK"/>
        <family val="2"/>
      </rPr>
      <t xml:space="preserve">   1) </t>
    </r>
    <r>
      <rPr>
        <sz val="14"/>
        <color rgb="FF000000"/>
        <rFont val="Noto Sans Devanagari"/>
        <family val="2"/>
      </rPr>
      <t xml:space="preserve">เดินสำรวจออกโฉนดที่ดิน</t>
    </r>
  </si>
  <si>
    <t xml:space="preserve">              และสอบเขตที่ดินทั้งตำบล</t>
  </si>
  <si>
    <r>
      <rPr>
        <b val="true"/>
        <sz val="16"/>
        <rFont val="Noto Sans Devanagari"/>
        <family val="2"/>
      </rPr>
      <t xml:space="preserve">ตารางแผนปฎิบัติการตามแผน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  กรมที่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b val="true"/>
        <sz val="16"/>
        <rFont val="Noto Sans Devanagari"/>
        <family val="2"/>
      </rPr>
      <t xml:space="preserve">ประเด็นยุทธศาสตร์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พัฒนาระบบการบริการประชาชนด้วยระบบออนไลน์ทั่วทั้งประเทศมีมาตรฐานสากล ด้วยบุคลากรที่มีขีดความสามารถสูง</t>
    </r>
  </si>
  <si>
    <r>
      <rPr>
        <b val="true"/>
        <sz val="16"/>
        <rFont val="Noto Sans Devanagari"/>
        <family val="2"/>
      </rPr>
      <t xml:space="preserve">               ผลผลิต 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งานด้านทะเบียนและรังวัดที่ดินที่บริการให้แก่ประชาชน</t>
    </r>
  </si>
  <si>
    <r>
      <rPr>
        <b val="true"/>
        <sz val="16"/>
        <rFont val="Noto Sans Devanagari"/>
        <family val="2"/>
      </rPr>
      <t xml:space="preserve">               ผลผลิต 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งานด้านการป้องกัน ปราบปรามการทุจริตและประพฤติมิชอบในการปฏิบัติราชการ</t>
    </r>
  </si>
  <si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แผนการใช้จ่ายงบประมาณ</t>
    </r>
  </si>
  <si>
    <t xml:space="preserve">หน่วยงาน
รับผิดชอบ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 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t xml:space="preserve">1</t>
  </si>
  <si>
    <t xml:space="preserve">บริการด้านทะเบียนที่ดินในสำนักงานที่ดิน</t>
  </si>
  <si>
    <t xml:space="preserve">ล้านราย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ดิน</t>
    </r>
  </si>
  <si>
    <t xml:space="preserve">(1,006,777,500)</t>
  </si>
  <si>
    <t xml:space="preserve">(86,486,300)</t>
  </si>
  <si>
    <t xml:space="preserve">(780,982,300)</t>
  </si>
  <si>
    <t xml:space="preserve">(264,283,800)</t>
  </si>
  <si>
    <r>
      <rPr>
        <b val="true"/>
        <sz val="16"/>
        <color rgb="FF000000"/>
        <rFont val="Noto Sans Devanagari"/>
        <family val="2"/>
      </rPr>
      <t xml:space="preserve">ทั่วประเทศ </t>
    </r>
    <r>
      <rPr>
        <b val="true"/>
        <sz val="16"/>
        <color rgb="FF000000"/>
        <rFont val="TH SarabunPSK"/>
        <family val="2"/>
      </rPr>
      <t xml:space="preserve">/ </t>
    </r>
  </si>
  <si>
    <t xml:space="preserve">∙</t>
  </si>
  <si>
    <t xml:space="preserve">บริการด้านทะเบียนที่ดิน</t>
  </si>
  <si>
    <t xml:space="preserve">ราย</t>
  </si>
  <si>
    <r>
      <rPr>
        <b val="true"/>
        <sz val="16"/>
        <color rgb="FF000000"/>
        <rFont val="Noto Sans Devanagari"/>
        <family val="2"/>
      </rPr>
      <t xml:space="preserve">กผ</t>
    </r>
    <r>
      <rPr>
        <b val="true"/>
        <sz val="16"/>
        <color rgb="FF000000"/>
        <rFont val="TH SarabunPSK"/>
        <family val="2"/>
      </rPr>
      <t xml:space="preserve">.</t>
    </r>
  </si>
  <si>
    <t xml:space="preserve">การจัดเก็บรายได้ประเภทต่าง ๆ</t>
  </si>
  <si>
    <t xml:space="preserve">ล้านบาท</t>
  </si>
  <si>
    <t xml:space="preserve">*</t>
  </si>
  <si>
    <t xml:space="preserve">งานวิชาการที่ดิน</t>
  </si>
  <si>
    <t xml:space="preserve">ควบคุมและรักษาหลักฐานทางทะเบียนที่ดิน</t>
  </si>
  <si>
    <t xml:space="preserve">2</t>
  </si>
  <si>
    <t xml:space="preserve">บริการด้านรังวัดที่ดินในสำนักงานที่ดิน</t>
  </si>
  <si>
    <t xml:space="preserve">(370,497,300)</t>
  </si>
  <si>
    <t xml:space="preserve">(346,370,400)</t>
  </si>
  <si>
    <t xml:space="preserve">(304,081,200)</t>
  </si>
  <si>
    <t xml:space="preserve">(102,452,900)</t>
  </si>
  <si>
    <r>
      <rPr>
        <b val="true"/>
        <sz val="16"/>
        <color rgb="FF000000"/>
        <rFont val="Noto Sans Devanagari"/>
        <family val="2"/>
      </rPr>
      <t xml:space="preserve">ทั่วประเทศ </t>
    </r>
    <r>
      <rPr>
        <b val="true"/>
        <sz val="16"/>
        <color rgb="FF000000"/>
        <rFont val="TH SarabunPSK"/>
        <family val="2"/>
      </rPr>
      <t xml:space="preserve">/</t>
    </r>
  </si>
  <si>
    <t xml:space="preserve">บริการด้านการรังวัดที่ดิน</t>
  </si>
  <si>
    <r>
      <rPr>
        <b val="true"/>
        <sz val="16"/>
        <color rgb="FF000000"/>
        <rFont val="Noto Sans Devanagari"/>
        <family val="2"/>
      </rPr>
      <t xml:space="preserve"> กผ</t>
    </r>
    <r>
      <rPr>
        <b val="true"/>
        <sz val="16"/>
        <color rgb="FF000000"/>
        <rFont val="TH SarabunPSK"/>
        <family val="2"/>
      </rPr>
      <t xml:space="preserve">.</t>
    </r>
  </si>
  <si>
    <t xml:space="preserve">ควบคุมและรักษาหลักฐานด้านรังวัดที่ดิน</t>
  </si>
  <si>
    <t xml:space="preserve">3</t>
  </si>
  <si>
    <t xml:space="preserve">ปรับปรุงระบบการดูแลหลักฐานทางทะเบียนที่ดิน</t>
  </si>
  <si>
    <r>
      <rPr>
        <sz val="16"/>
        <rFont val="Noto Sans Devanagari"/>
        <family val="2"/>
      </rPr>
      <t xml:space="preserve">แห่ง </t>
    </r>
    <r>
      <rPr>
        <sz val="16"/>
        <rFont val="TH SarabunPSK"/>
        <family val="2"/>
      </rPr>
      <t xml:space="preserve">/</t>
    </r>
  </si>
  <si>
    <r>
      <rPr>
        <b val="true"/>
        <sz val="16"/>
        <color rgb="FF000000"/>
        <rFont val="Noto Sans Devanagari"/>
        <family val="2"/>
      </rPr>
      <t xml:space="preserve">จังหวัดสาขา </t>
    </r>
    <r>
      <rPr>
        <b val="true"/>
        <sz val="16"/>
        <color rgb="FF000000"/>
        <rFont val="TH SarabunPSK"/>
        <family val="2"/>
      </rPr>
      <t xml:space="preserve">/</t>
    </r>
  </si>
  <si>
    <t xml:space="preserve">(39,352,300)</t>
  </si>
  <si>
    <t xml:space="preserve">(26,730,000)</t>
  </si>
  <si>
    <t xml:space="preserve">(5,700,000)</t>
  </si>
  <si>
    <t xml:space="preserve">(999,000)</t>
  </si>
  <si>
    <t xml:space="preserve">ปรับปรุงที่จัดเก็บเอกสารสารบบ </t>
  </si>
  <si>
    <t xml:space="preserve">แห่ง</t>
  </si>
  <si>
    <t xml:space="preserve"> ส่วนแยก</t>
  </si>
  <si>
    <t xml:space="preserve">ปรับปรุงต่อเติมห้องจัดเก็บสารบบหลักฐานทาง</t>
  </si>
  <si>
    <t xml:space="preserve">ทะเบียนที่ดิน</t>
  </si>
  <si>
    <t xml:space="preserve">ปรับปรุงและดูแลรักษาหนังสือแสดงสิทธิในที่ดิน</t>
  </si>
  <si>
    <t xml:space="preserve">บริหารโครงการ</t>
  </si>
  <si>
    <t xml:space="preserve">4</t>
  </si>
  <si>
    <t xml:space="preserve">การปรับปรุงสถานที่ให้บริการประชาชน</t>
  </si>
  <si>
    <t xml:space="preserve">ด้านอสังหาริมทรัพย์</t>
  </si>
  <si>
    <t xml:space="preserve">(2,160,000)</t>
  </si>
  <si>
    <t xml:space="preserve">(1,520,000)</t>
  </si>
  <si>
    <t xml:space="preserve">ปรับปรุงสถานที่ให้บริการประชาชน</t>
  </si>
  <si>
    <t xml:space="preserve">5</t>
  </si>
  <si>
    <t xml:space="preserve">ปรับปรุงมาตรฐานสิ่งอำนวยความสะดวกเพื่อ
การบริการประชาชน</t>
  </si>
  <si>
    <t xml:space="preserve">50/
75</t>
  </si>
  <si>
    <t xml:space="preserve">50/75
(46,206,600)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ดิน
ทั่วประเทศ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ผ</t>
    </r>
    <r>
      <rPr>
        <b val="true"/>
        <sz val="16"/>
        <color rgb="FF000000"/>
        <rFont val="TH SarabunPSK"/>
        <family val="2"/>
      </rPr>
      <t xml:space="preserve">.</t>
    </r>
  </si>
  <si>
    <t xml:space="preserve">6</t>
  </si>
  <si>
    <t xml:space="preserve">พัฒนาปรับปรุงระบบการรังวัดในสำนักงานที่ดิน</t>
  </si>
  <si>
    <t xml:space="preserve">ค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ี่ดิน</t>
    </r>
  </si>
  <si>
    <t xml:space="preserve">จ้างเหมาบริการตำแหน่งเจ้าหน้าที่ธุรการฝ่ายรังวัด</t>
  </si>
  <si>
    <t xml:space="preserve">(8,001,000)</t>
  </si>
  <si>
    <t xml:space="preserve"> (-)</t>
  </si>
  <si>
    <r>
      <rPr>
        <b val="true"/>
        <sz val="16"/>
        <rFont val="Noto Sans Devanagari"/>
        <family val="2"/>
      </rPr>
      <t xml:space="preserve">ทั่วประเทศ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ผ</t>
    </r>
    <r>
      <rPr>
        <b val="true"/>
        <sz val="16"/>
        <rFont val="TH SarabunPSK"/>
        <family val="2"/>
      </rPr>
      <t xml:space="preserve">.</t>
    </r>
  </si>
  <si>
    <t xml:space="preserve">การฝึกอบรมเสริมสร้างจิตสำนึกด้านคุณธรรม จริยธรรม เพื่อป้องกันการทุจริตและประพฤติมิชอบ</t>
  </si>
  <si>
    <t xml:space="preserve"> -
(-)</t>
  </si>
  <si>
    <t xml:space="preserve">100
(50,000)</t>
  </si>
  <si>
    <r>
      <rPr>
        <b val="true"/>
        <sz val="16"/>
        <color rgb="FF000000"/>
        <rFont val="Noto Sans Devanagari"/>
        <family val="2"/>
      </rPr>
      <t xml:space="preserve">ศปท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ัดโครงการฝึกอบรมเสริมสร้างจิตสำนึกให้
บุคลากรกรมที่ดิน โดยบรรจุให้มีหัวข้อ
การฝึกอบรมด้านคุณธรรม จริยธรรม และ
องค์ความรู้ด้านการป้องกันการทุจริต ประพฤติ
มิชอบ</t>
  </si>
  <si>
    <t xml:space="preserve">งานพัฒนาบุคลากร</t>
  </si>
  <si>
    <r>
      <rPr>
        <b val="true"/>
        <sz val="16"/>
        <color rgb="FF000000"/>
        <rFont val="Noto Sans Devanagari"/>
        <family val="2"/>
      </rPr>
      <t xml:space="preserve">ฝอ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ึกอบร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ัมมน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ระชุม ตามแผนพัฒนา</t>
    </r>
  </si>
  <si>
    <t xml:space="preserve">โครงการ</t>
  </si>
  <si>
    <r>
      <rPr>
        <sz val="16"/>
        <color rgb="FF000000"/>
        <rFont val="Noto Sans Devanagari"/>
        <family val="2"/>
      </rPr>
      <t xml:space="preserve">บุคลากรกรมที่ดิ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</t>
    </r>
  </si>
  <si>
    <t xml:space="preserve">รุ่น</t>
  </si>
  <si>
    <t xml:space="preserve">งานปฏิบัติการต่อต้านการทุจริต กรมที่ดิน</t>
  </si>
  <si>
    <t xml:space="preserve">การส่งเสริมจริยธรรมและเสริมสร้างราชการ</t>
  </si>
  <si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TH SarabunPSK"/>
        <family val="2"/>
      </rPr>
      <t xml:space="preserve">/</t>
    </r>
  </si>
  <si>
    <t xml:space="preserve">ใสสะอาด</t>
  </si>
  <si>
    <t xml:space="preserve">การคุ้มครองจริยธรรม</t>
  </si>
  <si>
    <t xml:space="preserve">งานจัดทำคู่มือ แนวทางปฏิบัติตามประมวล</t>
  </si>
  <si>
    <t xml:space="preserve">เล่ม</t>
  </si>
  <si>
    <t xml:space="preserve">จริยธรรมจรรยา และค่านิยมหลัก</t>
  </si>
  <si>
    <t xml:space="preserve">งานวางมาตรฐานกระบวนงานทะเบียนสิทธิ
และนิติกรรม</t>
  </si>
  <si>
    <r>
      <rPr>
        <b val="true"/>
        <sz val="16"/>
        <rFont val="Noto Sans Devanagari"/>
        <family val="2"/>
      </rPr>
      <t xml:space="preserve">สมท</t>
    </r>
    <r>
      <rPr>
        <b val="true"/>
        <sz val="16"/>
        <rFont val="TH SarabunPSK"/>
        <family val="2"/>
      </rPr>
      <t xml:space="preserve">.</t>
    </r>
  </si>
  <si>
    <t xml:space="preserve">วางมาตรฐานการจดทะเบียนสิทธิและนิติกรรม</t>
  </si>
  <si>
    <t xml:space="preserve">1.1</t>
  </si>
  <si>
    <r>
      <rPr>
        <sz val="16"/>
        <rFont val="Noto Sans Devanagari"/>
        <family val="2"/>
      </rPr>
      <t xml:space="preserve">พิจารณาปรับปรุงและวางระเบียบการ
จดทะเบียนสิทธิและนิติกรร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ังสือเวียน</t>
    </r>
  </si>
  <si>
    <t xml:space="preserve">25</t>
  </si>
  <si>
    <t xml:space="preserve">7</t>
  </si>
  <si>
    <t xml:space="preserve">1.2</t>
  </si>
  <si>
    <t xml:space="preserve">พิจารณาแก้ไขปัญหาข้อกฎหมายและ
ข้อขัดข้องในทางปฏิบัติจากสำนักงานที่ดิน
หน่วยงานต่างๆ</t>
  </si>
  <si>
    <t xml:space="preserve">150</t>
  </si>
  <si>
    <t xml:space="preserve">40</t>
  </si>
  <si>
    <t xml:space="preserve">35</t>
  </si>
  <si>
    <t xml:space="preserve">1.3</t>
  </si>
  <si>
    <t xml:space="preserve">พิจารณาข้อหารือทางอินเตอร์เน็ต</t>
  </si>
  <si>
    <t xml:space="preserve">200</t>
  </si>
  <si>
    <t xml:space="preserve">50</t>
  </si>
  <si>
    <t xml:space="preserve">1.4</t>
  </si>
  <si>
    <r>
      <rPr>
        <sz val="16"/>
        <color rgb="FF000000"/>
        <rFont val="Noto Sans Devanagari"/>
        <family val="2"/>
      </rPr>
      <t xml:space="preserve">พิจารณาแก้ไขและเพิกถอนรายการ
จดทะเบียน ตามมาตรา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แห่งประมวล
กฎหมายที่ดิน</t>
    </r>
  </si>
  <si>
    <t xml:space="preserve">180</t>
  </si>
  <si>
    <t xml:space="preserve">1.5</t>
  </si>
  <si>
    <r>
      <rPr>
        <sz val="16"/>
        <color rgb="FF000000"/>
        <rFont val="Noto Sans Devanagari"/>
        <family val="2"/>
      </rPr>
      <t xml:space="preserve">ประสานงานขอข้อมู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จ้งผู้มีส่วนได้เสีย </t>
    </r>
  </si>
  <si>
    <t xml:space="preserve">350</t>
  </si>
  <si>
    <t xml:space="preserve">95</t>
  </si>
  <si>
    <t xml:space="preserve">80</t>
  </si>
  <si>
    <t xml:space="preserve">1.6</t>
  </si>
  <si>
    <t xml:space="preserve">พิจารณาเรื่องร้องเรียนและคำร้องต่างๆ</t>
  </si>
  <si>
    <t xml:space="preserve">10</t>
  </si>
  <si>
    <t xml:space="preserve">1.7</t>
  </si>
  <si>
    <r>
      <rPr>
        <sz val="16"/>
        <rFont val="Noto Sans Devanagari"/>
        <family val="2"/>
      </rPr>
      <t xml:space="preserve">เผยแพร่ประชาสัมพันธ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ห้บริการปรึกษา</t>
    </r>
  </si>
  <si>
    <t xml:space="preserve">ข้อกฎหมายและตอบข้อหารือทางโทรศัพท์</t>
  </si>
  <si>
    <t xml:space="preserve">1.8</t>
  </si>
  <si>
    <t xml:space="preserve">จัดทำคู่มือการปฏิบัติงานด้านการจดทะเบียน</t>
  </si>
  <si>
    <t xml:space="preserve">สิทธิและนิติกรรม</t>
  </si>
  <si>
    <t xml:space="preserve">วางมาตรฐานการกำหนดสิทธิในที่ดิน</t>
  </si>
  <si>
    <t xml:space="preserve">2.1</t>
  </si>
  <si>
    <t xml:space="preserve">พิจารณาสิทธิในที่ดินเกี่ยวกับคนต่างด้าว </t>
  </si>
  <si>
    <t xml:space="preserve">นิติบุคคลบางประเภท และนิติบุคคล </t>
  </si>
  <si>
    <t xml:space="preserve">เพื่อการศาสนา </t>
  </si>
  <si>
    <t xml:space="preserve">2.2</t>
  </si>
  <si>
    <t xml:space="preserve">ควบคุมและตรวจสอบทะเบียนที่ดินและ</t>
  </si>
  <si>
    <t xml:space="preserve">เก็บข้อมูลที่ดินและห้องชุดของคนต่างด้าว </t>
  </si>
  <si>
    <t xml:space="preserve">นิติบุคคลบางประเภท และนิติบุคคล</t>
  </si>
  <si>
    <t xml:space="preserve">เพื่อการศาสนา</t>
  </si>
  <si>
    <t xml:space="preserve">2.3</t>
  </si>
  <si>
    <t xml:space="preserve">ควบคุมการดำเนินการและสำรวจที่ดิน</t>
  </si>
  <si>
    <t xml:space="preserve"> จังหวัด</t>
  </si>
  <si>
    <t xml:space="preserve">ที่ถูกทอดทิ้งไม่ทำประโยชน์</t>
  </si>
  <si>
    <t xml:space="preserve">2.4</t>
  </si>
  <si>
    <t xml:space="preserve">ให้คำปรึกษาข้อกฎหมายทางโทรศัพท์
ตลอดจนการประสานงานเผยแพร่
ประชาสัมพันธ์</t>
  </si>
  <si>
    <t xml:space="preserve">การจัดเก็บเอกสารเกี่ยวกับที่ดิน</t>
  </si>
  <si>
    <t xml:space="preserve">3.1</t>
  </si>
  <si>
    <t xml:space="preserve">จัดเก็บเอกสารเกี่ยวกับที่ดินด้วยระบบ</t>
  </si>
  <si>
    <t xml:space="preserve"> แปลง</t>
  </si>
  <si>
    <t xml:space="preserve">ไมโครฟิล์ม</t>
  </si>
  <si>
    <t xml:space="preserve">3.2</t>
  </si>
  <si>
    <r>
      <rPr>
        <sz val="16"/>
        <rFont val="Noto Sans Devanagari"/>
        <family val="2"/>
      </rPr>
      <t xml:space="preserve">ควบคุมและตรวจสอบทะเบียนสิทธิ
ครอบครองที่ด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1)</t>
    </r>
  </si>
  <si>
    <t xml:space="preserve">งานกำหนดมาตรฐานและส่งเสริมการรังวัด</t>
  </si>
  <si>
    <r>
      <rPr>
        <b val="true"/>
        <sz val="16"/>
        <color rgb="FF000000"/>
        <rFont val="Noto Sans Devanagari"/>
        <family val="2"/>
      </rPr>
      <t xml:space="preserve">สม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ควบคุม ตรวจสอบ กำหนดมาตรฐานและ
พัฒนาเทคโนโลยีเกี่ยวกับการรังวัดของ
สำนักงานที่ดิน</t>
  </si>
  <si>
    <t xml:space="preserve">ควบคุม ตรวจสอบ ติดตาม พิจารณา 
งานรังวัดของสำนักงานที่ดิน</t>
  </si>
  <si>
    <t xml:space="preserve">พัฒนา ปรับปรุง ระเบียบเกี่ยวกับการรังวัด</t>
  </si>
  <si>
    <t xml:space="preserve">และทำแผนที่</t>
  </si>
  <si>
    <t xml:space="preserve">พิจารณาเรื่องร้องเรียน หารือเกี่ยวกับการ</t>
  </si>
  <si>
    <t xml:space="preserve">รังวัดของสำนักงานที่ดิน</t>
  </si>
  <si>
    <t xml:space="preserve">บริการให้คำปรึกษาเกี่ยวกับการรังวัดและ</t>
  </si>
  <si>
    <t xml:space="preserve">โครงการตรวจติดตาม เร่งรัด และแก้ไข</t>
  </si>
  <si>
    <t xml:space="preserve">ปัญหางานรังวัดในสำนักงานที่ดิน</t>
  </si>
  <si>
    <t xml:space="preserve">โครงการส่งช่างรังวัดเฉพาะกิจไปช่วยเร่งรัด
งานรังวัดของสำนักงานที่ดินจังหวัดและ
สาขา</t>
  </si>
  <si>
    <t xml:space="preserve">โครงการนำร่องการนำเข้าข้อมูลและพัฒนา
ระบบการจัดเก็บหลักฐานการรังวัด</t>
  </si>
  <si>
    <t xml:space="preserve">แก้ไขปัญหาการใช้โปรแกรมคอมพิวเตอร์</t>
  </si>
  <si>
    <t xml:space="preserve">ด้านงานรังวัดในสำนักงานที่ดิน</t>
  </si>
  <si>
    <t xml:space="preserve">สนับสนุนการรังวัดแก่หน่วยงานของรัฐทั้งภายใน</t>
  </si>
  <si>
    <t xml:space="preserve">และภายนอกกรมที่ดิน</t>
  </si>
  <si>
    <t xml:space="preserve">การรังวัดเพื่อส่วนราชการและรัฐวิสาหกิจ
อื่นๆ</t>
  </si>
  <si>
    <r>
      <rPr>
        <sz val="16"/>
        <color rgb="FF000000"/>
        <rFont val="TH SarabunPSK"/>
        <family val="2"/>
      </rPr>
      <t xml:space="preserve">2.1.1 </t>
    </r>
    <r>
      <rPr>
        <sz val="16"/>
        <color rgb="FF000000"/>
        <rFont val="Noto Sans Devanagari"/>
        <family val="2"/>
      </rPr>
      <t xml:space="preserve">การรังวัดเพื่อการชลประทาน</t>
    </r>
  </si>
  <si>
    <r>
      <rPr>
        <sz val="16"/>
        <color rgb="FF000000"/>
        <rFont val="TH SarabunPSK"/>
        <family val="2"/>
      </rPr>
      <t xml:space="preserve">2.1.2 </t>
    </r>
    <r>
      <rPr>
        <sz val="16"/>
        <color rgb="FF000000"/>
        <rFont val="Noto Sans Devanagari"/>
        <family val="2"/>
      </rPr>
      <t xml:space="preserve">การรังวัดเพื่อการจัดรูปที่ดินเพื่อ 
        เกษตรกรรม</t>
    </r>
  </si>
  <si>
    <t xml:space="preserve">ไร่</t>
  </si>
  <si>
    <r>
      <rPr>
        <sz val="16"/>
        <color rgb="FF000000"/>
        <rFont val="TH SarabunPSK"/>
        <family val="2"/>
      </rPr>
      <t xml:space="preserve">2.1.3 </t>
    </r>
    <r>
      <rPr>
        <sz val="16"/>
        <color rgb="FF000000"/>
        <rFont val="Noto Sans Devanagari"/>
        <family val="2"/>
      </rPr>
      <t xml:space="preserve">การรังวัดเพื่อการทางหลวง</t>
    </r>
  </si>
  <si>
    <t xml:space="preserve">ควบคุม ตรวจสอบ จัดเก็บระวางแผนที่และ
หลักฐานแผนที่</t>
  </si>
  <si>
    <t xml:space="preserve">การลงที่หมายเพื่อแก้ไขและเพิ่มเติม
รูปแผนที่ในระวางแผนที่และหลักฐานแผนที่</t>
  </si>
  <si>
    <r>
      <rPr>
        <sz val="16"/>
        <rFont val="Noto Sans Devanagari"/>
        <family val="2"/>
      </rPr>
      <t xml:space="preserve">เรื่อง </t>
    </r>
    <r>
      <rPr>
        <sz val="16"/>
        <rFont val="TH SarabunPSK"/>
        <family val="2"/>
      </rPr>
      <t xml:space="preserve">/</t>
    </r>
  </si>
  <si>
    <t xml:space="preserve">โครงการตรวจแนะนำ การควบคุมจัดเก็บระวางและหลักฐานแผนที่</t>
  </si>
  <si>
    <t xml:space="preserve">งานอำนวยการและสนับสนุนการบริหารงานในสำนัก</t>
  </si>
  <si>
    <t xml:space="preserve">4.1</t>
  </si>
  <si>
    <t xml:space="preserve">การอำนวยการและสนับสนุนการบริหารงาน</t>
  </si>
  <si>
    <t xml:space="preserve">ในสำนัก</t>
  </si>
  <si>
    <t xml:space="preserve">งานส่งเสริมธุรกิจอสังหาริมทรัพย์</t>
  </si>
  <si>
    <r>
      <rPr>
        <b val="true"/>
        <sz val="16"/>
        <color rgb="FF000000"/>
        <rFont val="Noto Sans Devanagari"/>
        <family val="2"/>
      </rPr>
      <t xml:space="preserve">สสธ</t>
    </r>
    <r>
      <rPr>
        <b val="true"/>
        <sz val="16"/>
        <color rgb="FF000000"/>
        <rFont val="TH SarabunPSK"/>
        <family val="2"/>
      </rPr>
      <t xml:space="preserve">.</t>
    </r>
  </si>
  <si>
    <t xml:space="preserve">การจัดประชุมคณะกรรมการและ
คณะอนุกรรมการต่างๆ ฯลฯ</t>
  </si>
  <si>
    <t xml:space="preserve">พิจารณาเรื่องร้องเรียน หารือ อุทธรณ์ ข้อกำหนด </t>
  </si>
  <si>
    <t xml:space="preserve">ข้อกฏหมาย  แก้ไขเพิกถอนและปรับปรุงแก้ไข
อาคารชุด</t>
  </si>
  <si>
    <t xml:space="preserve">พิจารณาตรวจสอบการขออนุญาตจัดสรรที่ดิน </t>
  </si>
  <si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/</t>
    </r>
  </si>
  <si>
    <r>
      <rPr>
        <sz val="16"/>
        <color rgb="FF000000"/>
        <rFont val="Noto Sans Devanagari"/>
        <family val="2"/>
      </rPr>
      <t xml:space="preserve">จัดเก็บข้อมูลการจดทะเบียนอาคาร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10)</t>
    </r>
  </si>
  <si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/</t>
    </r>
  </si>
  <si>
    <t xml:space="preserve">ห้องชุด</t>
  </si>
  <si>
    <r>
      <rPr>
        <sz val="16"/>
        <color rgb="FF000000"/>
        <rFont val="Noto Sans Devanagari"/>
        <family val="2"/>
      </rPr>
      <t xml:space="preserve">ชี้แจงข้อเท็จจริง ข้อกฎหมาย ร่วมประชุมกับ
หน่วยงานต่างๆ ตอบปัญหาข้อหารือ
ทางโทรศัพท์ อินเตอร์เน็ต และให้คำแนะนำ
แก่ประชาชน และงานบริการข้อมูลอสังหาริม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ชุดและจัดสรรที่ดิน</t>
    </r>
    <r>
      <rPr>
        <sz val="16"/>
        <color rgb="FF000000"/>
        <rFont val="TH SarabunPSK"/>
        <family val="2"/>
      </rPr>
      <t xml:space="preserve">)</t>
    </r>
  </si>
  <si>
    <t xml:space="preserve">งานส่งเสริมและกำกับการรังวัดเอกชน</t>
  </si>
  <si>
    <r>
      <rPr>
        <b val="true"/>
        <sz val="16"/>
        <color rgb="FF000000"/>
        <rFont val="Noto Sans Devanagari"/>
        <family val="2"/>
      </rPr>
      <t xml:space="preserve">สชอ</t>
    </r>
    <r>
      <rPr>
        <b val="true"/>
        <sz val="16"/>
        <color rgb="FF000000"/>
        <rFont val="TH SarabunPSK"/>
        <family val="2"/>
      </rPr>
      <t xml:space="preserve">.</t>
    </r>
  </si>
  <si>
    <t xml:space="preserve">ทดสอบความรู้ผู้ขอรับใบอนุญาตเป็นช่างรังวัด
เอกชน</t>
  </si>
  <si>
    <t xml:space="preserve">อบรมภาคทฤษฎีและภาคปฏิบัติผู้ขอรับ
ใบอนุญาตเป็นช่างรังวัดเอกชน</t>
  </si>
  <si>
    <t xml:space="preserve">ร้อยละ
ของผู้ผ่าน
การทดสอบ
ความรู้</t>
  </si>
  <si>
    <t xml:space="preserve">ออกใบอนุญาตเป็นช่างรังวัดเอกชน</t>
  </si>
  <si>
    <t xml:space="preserve">ร้อยละ
ของผู้สอบได้</t>
  </si>
  <si>
    <t xml:space="preserve">อบรมเชิงสัมมนาช่างรังวัดเอกชนและ
ผู้ประกอบการสำนักงานช่างรังวัดเอกชน</t>
  </si>
  <si>
    <t xml:space="preserve">ออกใบอนุญาตจัดตั้งสำนักงานช่างรังวัดเอกชน</t>
  </si>
  <si>
    <t xml:space="preserve">สำนักงาน</t>
  </si>
  <si>
    <t xml:space="preserve">ตรวจสอบและให้คำรับรองเครื่องมือ</t>
  </si>
  <si>
    <t xml:space="preserve">ชิ้น</t>
  </si>
  <si>
    <r>
      <rPr>
        <sz val="16"/>
        <color rgb="FF000000"/>
        <rFont val="Noto Sans Devanagari"/>
        <family val="2"/>
      </rPr>
      <t xml:space="preserve">ให้บริการปรึกษ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รื่องร้องเรียนเกี่ยวกับ
งานรังวัดเอกชน</t>
    </r>
  </si>
  <si>
    <t xml:space="preserve">อบรมพัฒนาเจ้าหน้าที่ของสำนักงาน
คณะกรรมการช่างรังวัดเอกชน</t>
  </si>
  <si>
    <r>
      <rPr>
        <sz val="16"/>
        <color rgb="FF000000"/>
        <rFont val="Noto Sans Devanagari"/>
        <family val="2"/>
      </rPr>
      <t xml:space="preserve">ตรวจสอบงานค้าง แนะน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ิดตาม การรังวัด
เอกชนทั่วประเทศ</t>
    </r>
  </si>
  <si>
    <r>
      <rPr>
        <sz val="16"/>
        <color rgb="FF000000"/>
        <rFont val="Noto Sans Devanagari"/>
        <family val="2"/>
      </rPr>
      <t xml:space="preserve">ตรวจสอบ แนะน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ิดตาม เครื่องมือรังวัด
ทำแผนที่ สำนักงานที่ดินทั่วประเทศ</t>
    </r>
  </si>
  <si>
    <t xml:space="preserve">จังหวัด</t>
  </si>
  <si>
    <t xml:space="preserve">การซ่อมเครื่องมือรังวัดและจัดสรรเครื่องมือ
ทดแทนระหว่างซ่อม</t>
  </si>
  <si>
    <t xml:space="preserve">งานพัฒนาและบริการด้านเทคโนโลยีสารสนเทศ</t>
  </si>
  <si>
    <r>
      <rPr>
        <b val="true"/>
        <sz val="16"/>
        <rFont val="Noto Sans Devanagari"/>
        <family val="2"/>
      </rPr>
      <t xml:space="preserve">สทส</t>
    </r>
    <r>
      <rPr>
        <b val="true"/>
        <sz val="16"/>
        <rFont val="TH SarabunPSK"/>
        <family val="2"/>
      </rPr>
      <t xml:space="preserve">.</t>
    </r>
  </si>
  <si>
    <t xml:space="preserve">การวิเคราะห์ ออกแบบ พัฒนา และปรับปรุง</t>
  </si>
  <si>
    <t xml:space="preserve">โปรแกรม</t>
  </si>
  <si>
    <t xml:space="preserve">ระบบสารสนเทศ</t>
  </si>
  <si>
    <t xml:space="preserve">สนับสนุนการใช้งานระบบคอมพิวเตอร์ ระบบ
สารสนเทศ การนำเข้าข้อมูล ทะเบียนที่ดิน
ที่ศูนย์สารสนเทศที่ดิน และการให้คำแนะนำ คำปรึกษา และแก้ไขปัญหาการใช้งาน</t>
  </si>
  <si>
    <t xml:space="preserve">การบริหารจัดการระบบฐานข้อมูล</t>
  </si>
  <si>
    <t xml:space="preserve">การบริหารจัดการระบบเครือข่าย</t>
  </si>
  <si>
    <t xml:space="preserve">การบริหารจัดการเครื่องแม่ข่ายที่ติดตั้งระบบงาน  </t>
  </si>
  <si>
    <t xml:space="preserve">(Application server)</t>
  </si>
  <si>
    <t xml:space="preserve">การให้บริการข้อมูลทะเบียนที่ดินแก่หน่วยงาน</t>
  </si>
  <si>
    <t xml:space="preserve">ภายในและภายนอก</t>
  </si>
  <si>
    <t xml:space="preserve">การเผยแพร่ข้อมูลผ่านเครือข่ายอินเตอร์เน็ต</t>
  </si>
  <si>
    <t xml:space="preserve">8</t>
  </si>
  <si>
    <t xml:space="preserve">การบริการข้อมูลด้านรังวัดและทำแผนที่</t>
  </si>
  <si>
    <t xml:space="preserve">(Web map Service)</t>
  </si>
  <si>
    <t xml:space="preserve">การฝึกอบรมด้านเทคโนโลยีสารสนเทศและ</t>
  </si>
  <si>
    <t xml:space="preserve">การสื่อสารให้แก่บุคลากรกรมที่ดิน</t>
  </si>
  <si>
    <t xml:space="preserve">การบริหารจัดการศูนย์สารสนเทศที่ดิน 
การสำรองข้อมูล การตรวจสอบและจัดเก็บ
เทปสำรองข้อมูล และการพิมพ์ข้อมูล
สารสนเทศที่ดิน</t>
  </si>
  <si>
    <r>
      <rPr>
        <sz val="16"/>
        <rFont val="Noto Sans Devanagari"/>
        <family val="2"/>
      </rPr>
      <t xml:space="preserve">   ครั้ง  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   ชุด   </t>
    </r>
    <r>
      <rPr>
        <sz val="16"/>
        <rFont val="TH SarabunPSK"/>
        <family val="2"/>
      </rPr>
      <t xml:space="preserve">/ </t>
    </r>
  </si>
  <si>
    <t xml:space="preserve"> รายการ</t>
  </si>
  <si>
    <t xml:space="preserve">การสนับสนุนและให้บริการด้านเทคโนโลยี
สารสนเทศ</t>
  </si>
  <si>
    <t xml:space="preserve">งานด้านกฎหมาย</t>
  </si>
  <si>
    <r>
      <rPr>
        <b val="true"/>
        <sz val="16"/>
        <color rgb="FF000000"/>
        <rFont val="Noto Sans Devanagari"/>
        <family val="2"/>
      </rPr>
      <t xml:space="preserve">สก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พัฒนากฎหมาย</t>
  </si>
  <si>
    <t xml:space="preserve">ดำเนินการร่างกฎหมาย พระราชบัญญัติ 
พระราชกฤษฎีกา กฎกระทรวง ระเบียบ คำสั่ง</t>
  </si>
  <si>
    <t xml:space="preserve">ศึกษา วิเคราะห์ จัดทำคำชี้แจงข้อเสนอ
เกี่ยวกับกฎหมายต่างๆ ที่เกี่ยวข้องกับ
งานของกรมที่ดิน</t>
  </si>
  <si>
    <t xml:space="preserve">เผยแพร่ความรู้และวิธีปฏิบัติเกี่ยวกับ
กฎหมายที่ดินและกฎหมายที่เกี่ยวข้อง</t>
  </si>
  <si>
    <t xml:space="preserve">พิจารณาปัญหาข้อกฎหมายและศึกษาวิจัย</t>
  </si>
  <si>
    <t xml:space="preserve">การพิจารณาและให้คำปรึกษาปัญหา</t>
  </si>
  <si>
    <t xml:space="preserve">ข้อกฎหมายและการศึกษาวิจัย</t>
  </si>
  <si>
    <t xml:space="preserve">เผยแพร่ความรู้และวิธีปฏิบัติเกี่ยวกับกฎหมาย</t>
  </si>
  <si>
    <t xml:space="preserve">ที่ดินและกฎหมายที่เกี่ยวข้อง</t>
  </si>
  <si>
    <t xml:space="preserve">การดำเนินการเกี่ยวกับคดีแพ่ง คดีอาญา </t>
  </si>
  <si>
    <t xml:space="preserve">และคดีปกครอง</t>
  </si>
  <si>
    <t xml:space="preserve">การพิจารณาและดำเนินการหาตัวผู้รับผิดทางแพ่ง</t>
  </si>
  <si>
    <t xml:space="preserve">ทางละเมิดเพื่อชดใช้ค่าสินไหมทดแทนให้แก่</t>
  </si>
  <si>
    <t xml:space="preserve">งานด้านแผนและติดตามประเมินผล</t>
  </si>
  <si>
    <t xml:space="preserve">บริหารงานด้านนโยบายและแผน</t>
  </si>
  <si>
    <t xml:space="preserve">การจัดทำแผนปฏิบัติการกรมที่ดิน ประจำปี</t>
  </si>
  <si>
    <r>
      <rPr>
        <sz val="16"/>
        <color rgb="FF000000"/>
        <rFont val="Noto Sans Devanagari"/>
        <family val="2"/>
      </rPr>
      <t xml:space="preserve">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</t>
    </r>
  </si>
  <si>
    <r>
      <rPr>
        <sz val="16"/>
        <color rgb="FF000000"/>
        <rFont val="Noto Sans Devanagari"/>
        <family val="2"/>
      </rPr>
      <t xml:space="preserve">การจัดทำแผนปฏิบัติการเพื่อขอตั้ง
งบประมาณรายจ่ายประจำปีงบประมาณ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Noto Sans Devanagari"/>
        <family val="2"/>
      </rPr>
      <t xml:space="preserve">การจัดทำรายงานการวิเคราะห์ความสำเร็จ
ของการดำเนินงานจากการใช้จ่ายงบประมาณ </t>
    </r>
    <r>
      <rPr>
        <sz val="16"/>
        <color rgb="FF000000"/>
        <rFont val="TH SarabunPSK"/>
        <family val="2"/>
      </rPr>
      <t xml:space="preserve">(PART) </t>
    </r>
    <r>
      <rPr>
        <sz val="16"/>
        <color rgb="FF000000"/>
        <rFont val="Noto Sans Devanagari"/>
        <family val="2"/>
      </rPr>
      <t xml:space="preserve">ของกรมที่ดิน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</t>
    </r>
  </si>
  <si>
    <t xml:space="preserve">ผลผลิต</t>
  </si>
  <si>
    <t xml:space="preserve">6 /</t>
  </si>
  <si>
    <t xml:space="preserve">การดำเนินงานพัฒนาคุณภาพการบริหาร
จัดการภาครัฐ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ารนำองค์การ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ารวางแผนเชิงยุทธศาสตร์</t>
    </r>
  </si>
  <si>
    <t xml:space="preserve">การบริหารโครงการปรับปรุงระบบการดูแล</t>
  </si>
  <si>
    <t xml:space="preserve">หลักฐานทางทะเบียนที่ดิน</t>
  </si>
  <si>
    <t xml:space="preserve">การนิเทศน์การจัดทำแผนปฏิบัติการ</t>
  </si>
  <si>
    <t xml:space="preserve">ประสานการดำเนินงานเกี่ยวกับแผนพัฒนา</t>
  </si>
  <si>
    <r>
      <rPr>
        <sz val="16"/>
        <color rgb="FF000000"/>
        <rFont val="Noto Sans Devanagari"/>
        <family val="2"/>
      </rPr>
      <t xml:space="preserve">และแก้ไขปัญหาชายแดนภาคใต้กับ ศ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กระทรวงมหาดไทย</t>
    </r>
  </si>
  <si>
    <t xml:space="preserve">ประสานการดำเนินงานและจัดทำต้นทุน
ต่อหน่วยผลผลิต</t>
  </si>
  <si>
    <r>
      <rPr>
        <sz val="12"/>
        <color rgb="FF000000"/>
        <rFont val="Noto Sans Devanagari"/>
        <family val="2"/>
      </rPr>
      <t xml:space="preserve">ผลผลิต </t>
    </r>
    <r>
      <rPr>
        <sz val="12"/>
        <color rgb="FF000000"/>
        <rFont val="TH SarabunPSK"/>
        <family val="2"/>
      </rPr>
      <t xml:space="preserve">/ 
</t>
    </r>
    <r>
      <rPr>
        <sz val="12"/>
        <color rgb="FF000000"/>
        <rFont val="Noto Sans Devanagari"/>
        <family val="2"/>
      </rPr>
      <t xml:space="preserve">โครงการ หน่วยงาน </t>
    </r>
  </si>
  <si>
    <t xml:space="preserve">  6 /
              1              22</t>
  </si>
  <si>
    <t xml:space="preserve">1.9</t>
  </si>
  <si>
    <t xml:space="preserve">การศึกษาวิเคราะห์ประเด็นความเชื่อมโยง</t>
  </si>
  <si>
    <t xml:space="preserve">แผน</t>
  </si>
  <si>
    <t xml:space="preserve">ของแผนกรมที่ดินกับแผนระดับต่างๆ</t>
  </si>
  <si>
    <t xml:space="preserve">จัดทำงบประมาณรายจ่ายประจำปีงบประมาณ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t xml:space="preserve">จัดทำแผนความต้องการงบลงทุนเบื้องต้น</t>
  </si>
  <si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/</t>
    </r>
  </si>
  <si>
    <t xml:space="preserve">1 /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t xml:space="preserve">จัดทำประมาณการรายจ่ายประจำขั้นต่ำ</t>
  </si>
  <si>
    <r>
      <rPr>
        <sz val="16"/>
        <color rgb="FF000000"/>
        <rFont val="Noto Sans Devanagari"/>
        <family val="2"/>
      </rPr>
      <t xml:space="preserve">ที่จำเป็น 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t xml:space="preserve">จัดทำคำขอตั้งงบประมาณรายจ่ายประจำปี  </t>
  </si>
  <si>
    <r>
      <rPr>
        <sz val="16"/>
        <color rgb="FF000000"/>
        <rFont val="Noto Sans Devanagari"/>
        <family val="2"/>
      </rPr>
      <t xml:space="preserve">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t xml:space="preserve">จัดทำแผนปฏิบัติงานและผลการใช้จ่าย</t>
  </si>
  <si>
    <t xml:space="preserve">งบประมาณ ประจำปีงบประมาณ   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) (</t>
    </r>
    <r>
      <rPr>
        <sz val="16"/>
        <color rgb="FF000000"/>
        <rFont val="Noto Sans Devanagari"/>
        <family val="2"/>
      </rPr>
      <t xml:space="preserve">แบบ สงป</t>
    </r>
    <r>
      <rPr>
        <sz val="16"/>
        <color rgb="FF000000"/>
        <rFont val="TH SarabunPSK"/>
        <family val="2"/>
      </rPr>
      <t xml:space="preserve">. 301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302) </t>
    </r>
  </si>
  <si>
    <t xml:space="preserve">จัดทำระบบสารสนเทศเพื่อการบริหารงาน</t>
  </si>
  <si>
    <t xml:space="preserve">สำนักงานที่ดิน</t>
  </si>
  <si>
    <t xml:space="preserve">จัดเก็บ ประมวลผลและวิเคราะห์ ข้อมูลจาก</t>
  </si>
  <si>
    <t xml:space="preserve">ฉบับ</t>
  </si>
  <si>
    <t xml:space="preserve">การรายงานของสำนักงานที่ดินตามแบบ</t>
  </si>
  <si>
    <t xml:space="preserve">ล้านรายก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 72 /73 </t>
    </r>
    <r>
      <rPr>
        <sz val="16"/>
        <color rgb="FF000000"/>
        <rFont val="Noto Sans Devanagari"/>
        <family val="2"/>
      </rPr>
      <t xml:space="preserve">รวมทั้งจัดทำรายงานเสนอ</t>
    </r>
  </si>
  <si>
    <t xml:space="preserve">ผู้บริหาร</t>
  </si>
  <si>
    <t xml:space="preserve">วิเคราะห์ข้อมูล และจัดทำข้อสนเทศเพื่อการ</t>
  </si>
  <si>
    <t xml:space="preserve">บริหารสนับสนุนการดำเนินงานของหน่วยงาน</t>
  </si>
  <si>
    <t xml:space="preserve">ต่างๆ ทั้งภายในและภายนอก </t>
  </si>
  <si>
    <t xml:space="preserve">3.3</t>
  </si>
  <si>
    <r>
      <rPr>
        <sz val="16"/>
        <color rgb="FF000000"/>
        <rFont val="Noto Sans Devanagari"/>
        <family val="2"/>
      </rPr>
      <t xml:space="preserve">เผยแพร่ข้อมูลทาง </t>
    </r>
    <r>
      <rPr>
        <sz val="16"/>
        <color rgb="FF000000"/>
        <rFont val="TH SarabunPSK"/>
        <family val="2"/>
      </rPr>
      <t xml:space="preserve">Internet</t>
    </r>
  </si>
  <si>
    <t xml:space="preserve">3.4</t>
  </si>
  <si>
    <t xml:space="preserve">เผยแพร่ข้อมูลทางศูนย์ปฏิบัติการกรมที่ดิน </t>
  </si>
  <si>
    <t xml:space="preserve">(DOC)</t>
  </si>
  <si>
    <t xml:space="preserve">3.5</t>
  </si>
  <si>
    <t xml:space="preserve">ประมวลผลและวิเคราะห์ข้อมูลเพื่อจัดทำ</t>
  </si>
  <si>
    <t xml:space="preserve">รายงานทางสถิติต่างๆ ได้แก่  ปริมาณ</t>
  </si>
  <si>
    <t xml:space="preserve">เอกสารสิทธิ ปริมาณงาน และการจัดเก็บ
รายได้</t>
  </si>
  <si>
    <t xml:space="preserve">ติดตามและประเมินผล</t>
  </si>
  <si>
    <t xml:space="preserve">ติดตามและประเมินผลความก้าวหน้า
การดำเนินงานตามแผนปฏิบัติการ</t>
  </si>
  <si>
    <t xml:space="preserve">4.2</t>
  </si>
  <si>
    <t xml:space="preserve">จัดทำสรุปผลการดำเนินงานตามแผน</t>
  </si>
  <si>
    <r>
      <rPr>
        <sz val="16"/>
        <color rgb="FF000000"/>
        <rFont val="Noto Sans Devanagari"/>
        <family val="2"/>
      </rPr>
      <t xml:space="preserve">ปฏิบัติการประจำปี  </t>
    </r>
    <r>
      <rPr>
        <sz val="16"/>
        <color rgb="FF000000"/>
        <rFont val="TH SarabunPSK"/>
        <family val="2"/>
      </rPr>
      <t xml:space="preserve">2559</t>
    </r>
  </si>
  <si>
    <t xml:space="preserve">4.3</t>
  </si>
  <si>
    <t xml:space="preserve">ติดตามและประเมินผลการดำเนินการตาม</t>
  </si>
  <si>
    <t xml:space="preserve">แผนงานและโครงการต่าง ๆ ในส่วนภูมิภาค</t>
  </si>
  <si>
    <t xml:space="preserve">4.4</t>
  </si>
  <si>
    <t xml:space="preserve">จัดทำรายงานผลการดำเนินงานของกรมที่ดิน</t>
  </si>
  <si>
    <r>
      <rPr>
        <sz val="16"/>
        <color rgb="FF000000"/>
        <rFont val="Noto Sans Devanagari"/>
        <family val="2"/>
      </rPr>
      <t xml:space="preserve">ตามนโยบาย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ติครม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Noto Sans Devanagari"/>
        <family val="2"/>
      </rPr>
      <t xml:space="preserve">ข้อสั่งการต่าง ๆ</t>
    </r>
  </si>
  <si>
    <t xml:space="preserve"> ตามที่หน่วยงานแจ้งขอ</t>
  </si>
  <si>
    <t xml:space="preserve">งานเผยแพร่ทางวิชาการ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จัดทำวารสารที่ดิน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ัดทำรวมระเบียบคำสั่งกรมที่ดิน
   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การจัดทำรายงานประจำปี </t>
    </r>
    <r>
      <rPr>
        <sz val="16"/>
        <color rgb="FF000000"/>
        <rFont val="TH SarabunPSK"/>
        <family val="2"/>
      </rPr>
      <t xml:space="preserve">2558</t>
    </r>
  </si>
  <si>
    <t xml:space="preserve">บริหารโครงการเฉพาะกิจ  </t>
  </si>
  <si>
    <t xml:space="preserve">5.1</t>
  </si>
  <si>
    <t xml:space="preserve">จัดทำโครงการเพื่อพัฒนาประสิทธิภาพ
กรมที่ดิน</t>
  </si>
  <si>
    <t xml:space="preserve">งานอำนวยการ</t>
  </si>
  <si>
    <t xml:space="preserve">6.1</t>
  </si>
  <si>
    <t xml:space="preserve">งานธุรการ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ลงทะเบียนรับตามระเบียบงานสารบรรณ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ลงทะเบียนส่งตามระเบียบงานสารบรรณ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ประชุมประจำเดือน</t>
    </r>
  </si>
  <si>
    <t xml:space="preserve">6.2</t>
  </si>
  <si>
    <t xml:space="preserve">งานพัสดุ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หา เบิกจ่าย ซ่อมแซม และควบคุมดูแล</t>
    </r>
  </si>
  <si>
    <t xml:space="preserve">   วัสดุครุภัณฑ์</t>
  </si>
  <si>
    <t xml:space="preserve">6.3</t>
  </si>
  <si>
    <t xml:space="preserve">งานบุคคล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พิจารณาบำเหน็จความชอบของข้าราชการ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ัดทำแผนพัฒนารายบุคคล </t>
    </r>
    <r>
      <rPr>
        <sz val="16"/>
        <color rgb="FF000000"/>
        <rFont val="TH SarabunPSK"/>
        <family val="2"/>
      </rPr>
      <t xml:space="preserve">IDP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ขอพระราชทานเครื่องราชอิสริยาภรณ์</t>
    </r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ดำเนินการเสนอขอเลื่อน ค่าตอบแทน
    ของพนักงานราชการ</t>
    </r>
  </si>
  <si>
    <t xml:space="preserve">งานการเงินและบัญชี</t>
  </si>
  <si>
    <r>
      <rPr>
        <b val="true"/>
        <sz val="16"/>
        <color rgb="FF000000"/>
        <rFont val="Noto Sans Devanagari"/>
        <family val="2"/>
      </rPr>
      <t xml:space="preserve">ค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บริการจัดการงบประมาณรายจ่ายประจำปี</t>
  </si>
  <si>
    <t xml:space="preserve">บันทึกข้อมูลทางบัญชี</t>
  </si>
  <si>
    <t xml:space="preserve">รายการ</t>
  </si>
  <si>
    <r>
      <rPr>
        <sz val="16"/>
        <color rgb="FF000000"/>
        <rFont val="Noto Sans Devanagari"/>
        <family val="2"/>
      </rPr>
      <t xml:space="preserve">บันทึกรายการรับนำส่งในระบบ </t>
    </r>
    <r>
      <rPr>
        <sz val="16"/>
        <color rgb="FF000000"/>
        <rFont val="TH SarabunPSK"/>
        <family val="2"/>
      </rPr>
      <t xml:space="preserve">GFMIS</t>
    </r>
  </si>
  <si>
    <t xml:space="preserve">รับจ่ายเงินสัญญายืมเงินราชการ</t>
  </si>
  <si>
    <r>
      <rPr>
        <sz val="16"/>
        <color rgb="FF000000"/>
        <rFont val="Noto Sans Devanagari"/>
        <family val="2"/>
      </rPr>
      <t xml:space="preserve">ตรวจสอบใบสำคัญและเบิกจ่ายเงินในระบบ </t>
    </r>
    <r>
      <rPr>
        <sz val="16"/>
        <color rgb="FF000000"/>
        <rFont val="TH SarabunPSK"/>
        <family val="2"/>
      </rPr>
      <t xml:space="preserve">GFMIS</t>
    </r>
  </si>
  <si>
    <t xml:space="preserve">ประสานราชการระหว่างหน่วยงาน</t>
  </si>
  <si>
    <t xml:space="preserve">งานบริหารงานบุคคล</t>
  </si>
  <si>
    <r>
      <rPr>
        <b val="true"/>
        <sz val="16"/>
        <color rgb="FF000000"/>
        <rFont val="Noto Sans Devanagari"/>
        <family val="2"/>
      </rPr>
      <t xml:space="preserve">กจ</t>
    </r>
    <r>
      <rPr>
        <b val="true"/>
        <sz val="16"/>
        <color rgb="FF000000"/>
        <rFont val="TH SarabunPSK"/>
        <family val="2"/>
      </rPr>
      <t xml:space="preserve">.</t>
    </r>
  </si>
  <si>
    <t xml:space="preserve">การวางแผนอัตรากำลัง</t>
  </si>
  <si>
    <t xml:space="preserve">การกำหนดตำแหน่งข้าราชการ ลูกจ้าง 
และพนักงานราชการ</t>
  </si>
  <si>
    <t xml:space="preserve">ตำแหน่ง</t>
  </si>
  <si>
    <t xml:space="preserve">การวิเคราะห์อัตรากำลังของสำนักงานที่ดิน
ทั่วประเทศ</t>
  </si>
  <si>
    <t xml:space="preserve">การสรรหาและประเมินบุคคล</t>
  </si>
  <si>
    <r>
      <rPr>
        <sz val="16"/>
        <color rgb="FF000000"/>
        <rFont val="Noto Sans Devanagari"/>
        <family val="2"/>
      </rPr>
      <t xml:space="preserve">ดำเนินการสอบแข่งขัน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นำรายชื่อ </t>
    </r>
    <r>
      <rPr>
        <sz val="16"/>
        <color rgb="FF000000"/>
        <rFont val="TH SarabunPSK"/>
        <family val="2"/>
      </rPr>
      <t xml:space="preserve">/ </t>
    </r>
  </si>
  <si>
    <r>
      <rPr>
        <sz val="16"/>
        <color rgb="FF000000"/>
        <rFont val="Noto Sans Devanagari"/>
        <family val="2"/>
      </rPr>
      <t xml:space="preserve">คัดเลือก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บรรจุบุคคลเข้ารับราชการ </t>
    </r>
  </si>
  <si>
    <t xml:space="preserve">และพนักงานราชการ</t>
  </si>
  <si>
    <t xml:space="preserve">ดำเนินการสอบคัดเลือกหรือคัดเลือก</t>
  </si>
  <si>
    <r>
      <rPr>
        <sz val="16"/>
        <color rgb="FF000000"/>
        <rFont val="Noto Sans Devanagari"/>
        <family val="2"/>
      </rPr>
      <t xml:space="preserve">ข้าราชการ  เพื่อแต่งตั้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้าย</t>
    </r>
    <r>
      <rPr>
        <sz val="16"/>
        <color rgb="FF000000"/>
        <rFont val="TH SarabunPSK"/>
        <family val="2"/>
      </rPr>
      <t xml:space="preserve">)</t>
    </r>
  </si>
  <si>
    <t xml:space="preserve">ให้ดำรงตำแหน่งประเภทเดียวกัน และ</t>
  </si>
  <si>
    <t xml:space="preserve">ต่างประเภท</t>
  </si>
  <si>
    <t xml:space="preserve">ดำเนินการประเมินบุคคลเพื่อแต่งตั้ง </t>
  </si>
  <si>
    <t xml:space="preserve">ครั้ง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้าราชการประเภททั่วไป ระดับ</t>
    </r>
  </si>
  <si>
    <t xml:space="preserve">ชำนาญงาน และประเภทวิชาการ</t>
  </si>
  <si>
    <r>
      <rPr>
        <sz val="16"/>
        <color rgb="FF000000"/>
        <rFont val="Noto Sans Devanagari"/>
        <family val="2"/>
      </rPr>
      <t xml:space="preserve">ระดับชำนาญการ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ชำนาญการพิเศษ</t>
    </r>
  </si>
  <si>
    <t xml:space="preserve">ดำเนินการคัดเลือกข้าราชการพลเรือนดีเด่น </t>
  </si>
  <si>
    <t xml:space="preserve">สังกัดราชการบริหารส่วนกลาง</t>
  </si>
  <si>
    <t xml:space="preserve">ดำเนินการคัดเลือกข้าราชการเพื่อเข้ารับ</t>
  </si>
  <si>
    <t xml:space="preserve">การศึกษาอบรมหลักสูตรต่างๆ ที่เทียบเท่า</t>
  </si>
  <si>
    <r>
      <rPr>
        <sz val="16"/>
        <rFont val="Noto Sans Devanagari"/>
        <family val="2"/>
      </rPr>
      <t xml:space="preserve">หลักสูตรนักบริหารระดับกลางของ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และหลักสูตรนักบริหารระดับสูงที่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t xml:space="preserve">กำหนด</t>
  </si>
  <si>
    <t xml:space="preserve">การบรรจุและแต่งตั้งข้าราชการ การแต่งตั้งลูกจ้าง</t>
  </si>
  <si>
    <t xml:space="preserve"> ราย</t>
  </si>
  <si>
    <t xml:space="preserve">ประจำ พนักงานราชการ  และลูกจ้างชั่วคราว</t>
  </si>
  <si>
    <t xml:space="preserve">การจัดทำทะเบียนประวัติ การพิจารณาบำเหน็จ</t>
  </si>
  <si>
    <t xml:space="preserve">ความชอบ และการจัดสวัสดิการ</t>
  </si>
  <si>
    <t xml:space="preserve">การจัดทำทะเบียนประวัติ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ดำเนินการควบคุม ดูแล รักษา และบันทึก</t>
    </r>
  </si>
  <si>
    <t xml:space="preserve">    หลักฐานทางทะเบียนประวัติข้าราชการ</t>
  </si>
  <si>
    <t xml:space="preserve">    ให้เป็นปัจจุบัน</t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ดำเนินการจัดทำประวัติข้าราชการ
    บรรจุใหม่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ดำเนินการเกี่ยวกับทะเบียนประวัติของ</t>
    </r>
  </si>
  <si>
    <t xml:space="preserve">    ข้าราชการที่รับโอนและให้โอน</t>
  </si>
  <si>
    <r>
      <rPr>
        <sz val="16"/>
        <color rgb="FF000000"/>
        <rFont val="TH SarabunPSK"/>
        <family val="2"/>
      </rPr>
      <t xml:space="preserve">4)  </t>
    </r>
    <r>
      <rPr>
        <sz val="16"/>
        <color rgb="FF000000"/>
        <rFont val="Noto Sans Devanagari"/>
        <family val="2"/>
      </rPr>
      <t xml:space="preserve">ตรวจสอบและแจ้งรายละเอียดประวัติ</t>
    </r>
  </si>
  <si>
    <t xml:space="preserve">    ข้าราชการแก่หน่วยงานต่างๆ</t>
  </si>
  <si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ออกบัตรประจำตัวเจ้าหน้าที่ของรัฐ</t>
    </r>
  </si>
  <si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ออกบัตรประจำตัวเจ้าหน้าที่ของรัฐผู้รับ</t>
    </r>
  </si>
  <si>
    <t xml:space="preserve">    บำเหน็จบำนาญ</t>
  </si>
  <si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ดำเนินการเกี่ยวกับการขออนุญาตลา </t>
    </r>
  </si>
  <si>
    <t xml:space="preserve">     ตามระเบียบว่าด้วยการลาของข้าราชการ</t>
  </si>
  <si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บันทึก แก้ไข และตรวจสอบข้อมูล 
    ข้าราชการกรมที่ดิน ในระบบจ่ายตรง
    เงินเดือนข้าราชการ ระบบจ่ายตรง
    ค่ารักษาพยาบาลของกรมบัญชีกลาง</t>
    </r>
  </si>
  <si>
    <t xml:space="preserve">การพิจารณาบำเหน็จความชอบข้าราชการ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การพิจารณาเลื่อนเงินเดือนข้าราชการ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ารพิจารณาเลื่อนเงินเดือนข้าราชการ
   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ารออกคำสั่ง ตรวจสอบคำสั่ง และ
      บันทึกข้อมูล การเลื่อนเงินเดือน 
      และคำสั่งต่างๆ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ารพิจารณาเลื่อนเงินเดือนข้าราชการ
    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ออกคำสั่ง ตรวจสอบคำสั่ง และบันทึก
      ข้อมูลการเลื่อนเงินเดือน และคำสั่ง
      ต่างๆ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ารจัดทำข้อมูลจำนวนอัตราและ
      เงินเดือน ข้าราชการเพื่อจัดสรร
      เงิน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ึ้นอยู่กับนโยบายรัฐบาล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การจัดสรรเงินรางวัลประจำปี 
      ข้าราชการ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ึ้นอยู่กับ
      นโยบายรัฐ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การเสนอขอพระราชทานเครื่องราช
    อิสริยาภรณ์และเหรียญจักรพรรดิมาลา
    ให้แก่ข้าราชการ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เสนอขอพระราชทานเครื่องราช
      อิสริยาภรณ์ และเหรียญจักรพรรดิมาลา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แจ้งประกาศรายชื่อผู้ได้รับพระราชทาน
      เครื่องราชอิสริยาภรณ์ใน
      ราชกิจจานุเบกษา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จ่ายดวงตราเครื่องราชอิสริยาภรณ์
      และเหรียญจักรพรรดิมาลาให้ข้าราชการ</t>
    </r>
  </si>
  <si>
    <t xml:space="preserve">ดวง</t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จ่ายประกาศนียบัตรกำกับเครื่องราช
      อิสริยาภรณ์และเหรียญจักรพรรดิมาลา
      ให้แก่ข้าราชการ</t>
    </r>
  </si>
  <si>
    <t xml:space="preserve">การจัดสวัสดิการ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ทุนส่งเสริมการศึกษาบุตรเจ้าหน้าที่</t>
    </r>
  </si>
  <si>
    <t xml:space="preserve">ทุน</t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การประกันภัยอุบัติเหตุหมู่สำหรับ
    เจ้าหน้าที่ผู้ปฏิบัติงานสนามตาม
    โครงการของกรมที่ดิน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การประกันภัยอุบัติเหตุหมู่สำหรับ
    ข้าราชการ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ูกจ้างของกรมที่ดิน 
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ำระเบี้ยประกันภัยด้วยตนเ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สินเชื่อสวัสดิการ</t>
    </r>
  </si>
  <si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การตรวจสุขภาพปรจำปี</t>
    </r>
  </si>
  <si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การจัดพิธีประกาศเกียรติคุณ
    แก่ข้าราชการและลูกจ้างประจำ
    ที่เกษียณอายุราชการ</t>
    </r>
  </si>
  <si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การประชุมใหญ่สมาคมสโมสรข้าราชการ
    กรมที่ดิน</t>
    </r>
  </si>
  <si>
    <t xml:space="preserve">การดำเนินการทางวินัย</t>
  </si>
  <si>
    <t xml:space="preserve">แต่งตั้งคณะกรรมการสืบสวนข้อเท็จจริงกรรมการสอบสวนวินัย</t>
  </si>
  <si>
    <t xml:space="preserve">5.2</t>
  </si>
  <si>
    <t xml:space="preserve">จัดทำคู่มือเกี่ยวกับงานวินัย</t>
  </si>
  <si>
    <t xml:space="preserve">งานด้านการพัสดุ</t>
  </si>
  <si>
    <t xml:space="preserve">พด</t>
  </si>
  <si>
    <t xml:space="preserve">การจัดหาวัสดุ ครุภัณฑ์ การจ้างเหมาบริการ 
การจ้างก่อสร้าง และการจ้างซ่อมแซมครุภัณฑ์</t>
  </si>
  <si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การ</t>
    </r>
  </si>
  <si>
    <t xml:space="preserve">1,947/
5,412</t>
  </si>
  <si>
    <t xml:space="preserve">447/
802</t>
  </si>
  <si>
    <t xml:space="preserve">450/
1,310</t>
  </si>
  <si>
    <t xml:space="preserve">500/
1,500</t>
  </si>
  <si>
    <t xml:space="preserve">550/
1,800</t>
  </si>
  <si>
    <t xml:space="preserve">การเบิกจ่ายแบบพิมพ์ต่างๆ และกระดาษต่อเนื่อง
</t>
  </si>
  <si>
    <r>
      <rPr>
        <sz val="16"/>
        <color rgb="FF000000"/>
        <rFont val="Noto Sans Devanagari"/>
        <family val="2"/>
      </rPr>
      <t xml:space="preserve">รี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่ม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กล่อง</t>
    </r>
  </si>
  <si>
    <t xml:space="preserve">การเบิกจ่ายหนังสือแสดงสิทธิในที่ดิน</t>
  </si>
  <si>
    <r>
      <rPr>
        <sz val="16"/>
        <color rgb="FF000000"/>
        <rFont val="Noto Sans Devanagari"/>
        <family val="2"/>
      </rPr>
      <t xml:space="preserve">ฉบับ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คู่ฉบับ</t>
    </r>
  </si>
  <si>
    <t xml:space="preserve">การเบิกจ่ายใบเสร็จรับเงินต่างๆ </t>
  </si>
  <si>
    <r>
      <rPr>
        <sz val="16"/>
        <color rgb="FF000000"/>
        <rFont val="Noto Sans Devanagari"/>
        <family val="2"/>
      </rPr>
      <t xml:space="preserve">เล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ตรวจสอบปรับแก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เครื่องมือสำรวจรังวัด
คอมพิวเตอร์ และอุปกรณ์ไฟฟ้าอิเล็กทรอนิกส์</t>
    </r>
  </si>
  <si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ด</t>
    </r>
  </si>
  <si>
    <t xml:space="preserve">ผลิตหมุดหลักฐานแผนที่ หมุดหลักเขตที่ดินชนิด
ทองเหลือง และผลิตอะไหล่อุปกรณ์ช่าง</t>
  </si>
  <si>
    <r>
      <rPr>
        <sz val="16"/>
        <color rgb="FF000000"/>
        <rFont val="Noto Sans Devanagari"/>
        <family val="2"/>
      </rPr>
      <t xml:space="preserve">สำรวจสถานที่ ออกแบ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ขียนแบบ</t>
    </r>
  </si>
  <si>
    <t xml:space="preserve">ตรวจสอบแบบแปลนก่อสร้าง</t>
  </si>
  <si>
    <t xml:space="preserve">ประมาณราคาค่าก่อสร้าง</t>
  </si>
  <si>
    <t xml:space="preserve">ควบคุมการก่อสร้าง</t>
  </si>
  <si>
    <r>
      <rPr>
        <sz val="16"/>
        <color rgb="FF000000"/>
        <rFont val="Noto Sans Devanagari"/>
        <family val="2"/>
      </rPr>
      <t xml:space="preserve">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หนังสือราชการและงานธุรการต่างๆ</t>
    </r>
  </si>
  <si>
    <t xml:space="preserve">นำประกาศจัดซื้อจัดจ้างลงเว็บไซต์กรมที่ดิน</t>
  </si>
  <si>
    <t xml:space="preserve">งานด้านการพิมพ์</t>
  </si>
  <si>
    <r>
      <rPr>
        <b val="true"/>
        <sz val="16"/>
        <color rgb="FF000000"/>
        <rFont val="Noto Sans Devanagari"/>
        <family val="2"/>
      </rPr>
      <t xml:space="preserve">กพ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ัดพิมพ์แบบพิมพ์เพื่อใช้ในงานด้านทะเบียนและ
ด้านรังวัดที่บริการให้แก่ประชาชน</t>
  </si>
  <si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ีม</t>
    </r>
  </si>
  <si>
    <t xml:space="preserve">10,000/
20,000</t>
  </si>
  <si>
    <t xml:space="preserve">2,500/
5,000</t>
  </si>
  <si>
    <t xml:space="preserve">จัดพิมพ์แบบพิมพ์หนังสือแสดงสิทธิในที่ดิน หนังสือกรรมสิทธิ์ห้องชุด และใบแทน </t>
  </si>
  <si>
    <r>
      <rPr>
        <sz val="16"/>
        <color rgb="FF000000"/>
        <rFont val="Noto Sans Devanagari"/>
        <family val="2"/>
      </rPr>
      <t xml:space="preserve">คู่ฉบับ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ฉบับ</t>
    </r>
  </si>
  <si>
    <t xml:space="preserve">700,000/
50,000</t>
  </si>
  <si>
    <t xml:space="preserve">175,000/
12,500</t>
  </si>
  <si>
    <t xml:space="preserve">จัดพิมพ์สิ่งพิมพ์ เพื่อสนับสนุนงานด้านประชาสัมพันธ์ของกรมที่ดิน</t>
  </si>
  <si>
    <r>
      <rPr>
        <sz val="16"/>
        <color rgb="FF000000"/>
        <rFont val="Noto Sans Devanagari"/>
        <family val="2"/>
      </rPr>
      <t xml:space="preserve">เล่ม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แผ่น</t>
    </r>
  </si>
  <si>
    <t xml:space="preserve">50,000/
50,000</t>
  </si>
  <si>
    <t xml:space="preserve">12,500/
12,500</t>
  </si>
  <si>
    <t xml:space="preserve">จัดพิมพ์สื่อสิ่งพิมพ์ประเภทไวนิล สติ๊กเกอร์  พีวีซีเพื่อสนับสนุนงานด้านประชาสัมพันธ์ของกรมที่ดิน</t>
  </si>
  <si>
    <t xml:space="preserve">แผ่น</t>
  </si>
  <si>
    <t xml:space="preserve">งานตรวจราชการ</t>
  </si>
  <si>
    <r>
      <rPr>
        <b val="true"/>
        <sz val="16"/>
        <color rgb="FF000000"/>
        <rFont val="Noto Sans Devanagari"/>
        <family val="2"/>
      </rPr>
      <t xml:space="preserve">สผต</t>
    </r>
    <r>
      <rPr>
        <b val="true"/>
        <sz val="16"/>
        <color rgb="FF000000"/>
        <rFont val="TH SarabunPSK"/>
        <family val="2"/>
      </rPr>
      <t xml:space="preserve">.</t>
    </r>
  </si>
  <si>
    <t xml:space="preserve">นำระบบการตรวจราชการตามแผนการตรวจราชการประจำปีไปสู่การปฏิบัติเพื่อมุ่งผลสัมฤทธิ์</t>
  </si>
  <si>
    <r>
      <rPr>
        <sz val="16"/>
        <color rgb="FF000000"/>
        <rFont val="Noto Sans Devanagari"/>
        <family val="2"/>
      </rPr>
      <t xml:space="preserve">สำนัก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t xml:space="preserve">800/
1,600</t>
  </si>
  <si>
    <t xml:space="preserve">200/
400</t>
  </si>
  <si>
    <t xml:space="preserve">ให้ข้อเสนอแนะและการนำไปปฏิบัติของหน่วยรับการตรวจ</t>
  </si>
  <si>
    <r>
      <rPr>
        <sz val="15"/>
        <color rgb="FF000000"/>
        <rFont val="Noto Sans Devanagari"/>
        <family val="2"/>
      </rPr>
      <t xml:space="preserve">ประเด็น
ร้อยละ </t>
    </r>
    <r>
      <rPr>
        <sz val="15"/>
        <color rgb="FF000000"/>
        <rFont val="TH SarabunPSK"/>
        <family val="2"/>
      </rPr>
      <t xml:space="preserve">80</t>
    </r>
  </si>
  <si>
    <r>
      <rPr>
        <sz val="16"/>
        <color rgb="FF000000"/>
        <rFont val="Noto Sans Devanagari"/>
        <family val="2"/>
      </rPr>
      <t xml:space="preserve">ข้อเสนอแนะที่ผ่านความเห็นชอบจากอธิบดี
ให้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นำไปปฏิบัติ</t>
    </r>
  </si>
  <si>
    <t xml:space="preserve">ตรวจสอบข้อเท็จริงกรณีร้องเรียนตามที่ได้รับมอบหมาย</t>
  </si>
  <si>
    <r>
      <rPr>
        <sz val="15"/>
        <color rgb="FF000000"/>
        <rFont val="Noto Sans Devanagari"/>
        <family val="2"/>
      </rPr>
      <t xml:space="preserve">เรื่อง
ร้อยละ </t>
    </r>
    <r>
      <rPr>
        <sz val="15"/>
        <color rgb="FF000000"/>
        <rFont val="TH SarabunPSK"/>
        <family val="2"/>
      </rPr>
      <t xml:space="preserve">80</t>
    </r>
  </si>
  <si>
    <t xml:space="preserve">การประเมินขีดสมรรถนะโดยนำหลักเกณฑ์การบริหารจัดการภาครัฐมาใช้ในการประเมิน</t>
  </si>
  <si>
    <t xml:space="preserve">งานอำนวยการตรวจราชการ</t>
  </si>
  <si>
    <r>
      <rPr>
        <b val="true"/>
        <sz val="16"/>
        <color rgb="FF000000"/>
        <rFont val="Noto Sans Devanagari"/>
        <family val="2"/>
      </rPr>
      <t xml:space="preserve">สตร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ัดทำแผนการตรวจราชการของผู้ตรวจราชการประจำปีงบประมาณ</t>
  </si>
  <si>
    <t xml:space="preserve">รวบรวม วิเคราะห์ และสรุปประมวลผลข้อมูล
การตรวจราชการของผู้ตรวจราชการตามระบบ
การตรวจราชการแบบบูรณาการ เพื่อมุ่งผลสัมฤทธิ์
มาใช้ในการตรวจติดตามและประเมินผล</t>
  </si>
  <si>
    <r>
      <rPr>
        <sz val="16"/>
        <color rgb="FF000000"/>
        <rFont val="Noto Sans Devanagari"/>
        <family val="2"/>
      </rPr>
      <t xml:space="preserve">สรุปวิเคราะห์รายงานการตรวจราชการของผู้ตรวจ
ราชการกรมที่ดินรอบ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และ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่ม ช่องทาง</t>
    </r>
  </si>
  <si>
    <t xml:space="preserve">2/600/2</t>
  </si>
  <si>
    <t xml:space="preserve">1/300/1</t>
  </si>
  <si>
    <t xml:space="preserve">ประมวลผลการประเมินขีดสมรรถนะโดยนำ
หลักเกณฑ์การบริหารจัดการภาครัฐมาใช้ในการ
ประเมินผล</t>
  </si>
  <si>
    <t xml:space="preserve">รวบรวม สรุปรายงานผลการประชุมประจำเดือนของสำนักงานที่ดินจังหวัดในภาพรวม</t>
  </si>
  <si>
    <t xml:space="preserve">สรุปผลการจัดทำแผนการตรวจและผลการตรวจราชการของเจ้าพนักงานที่ดินในภาพรวม</t>
  </si>
  <si>
    <t xml:space="preserve">เป็นผู้ช่วยในการตรวจสอบข้อเท็จจริงกรณีร้องเรียน</t>
  </si>
  <si>
    <t xml:space="preserve">จำนวนสำนักงานที่ดินที่รายงานข้อมูลการตรวจ
ราชการผ่านระบบเครือข่าย</t>
  </si>
  <si>
    <r>
      <rPr>
        <sz val="14"/>
        <color rgb="FF000000"/>
        <rFont val="Noto Sans Devanagari"/>
        <family val="2"/>
      </rPr>
      <t xml:space="preserve">สำนักงาน</t>
    </r>
    <r>
      <rPr>
        <sz val="14"/>
        <color rgb="FF000000"/>
        <rFont val="TH SarabunPSK"/>
        <family val="2"/>
      </rPr>
      <t xml:space="preserve">/
</t>
    </r>
    <r>
      <rPr>
        <sz val="14"/>
        <color rgb="FF000000"/>
        <rFont val="Noto Sans Devanagari"/>
        <family val="2"/>
      </rPr>
      <t xml:space="preserve">เดือน</t>
    </r>
  </si>
  <si>
    <t xml:space="preserve">เร่งรัด ติดตามผลการดำเนินงานตามข้อเสนอแนะของผู้ตรวจราชการจากหน่วยงานที่เกี่ยวข้อง </t>
  </si>
  <si>
    <t xml:space="preserve">งานพัฒนาระบบบริหารและส่งเสริมประสิทธิภาพ</t>
  </si>
  <si>
    <r>
      <rPr>
        <b val="true"/>
        <sz val="16"/>
        <color rgb="FF000000"/>
        <rFont val="Noto Sans Devanagari"/>
        <family val="2"/>
      </rPr>
      <t xml:space="preserve">กพร</t>
    </r>
    <r>
      <rPr>
        <b val="true"/>
        <sz val="16"/>
        <color rgb="FF000000"/>
        <rFont val="TH SarabunPSK"/>
        <family val="2"/>
      </rPr>
      <t xml:space="preserve">.</t>
    </r>
  </si>
  <si>
    <t xml:space="preserve">พัฒนาระบบบริหารเพื่อการเปลี่ยนแปลงและส่งเสริมประสิทธิภาพ</t>
  </si>
  <si>
    <r>
      <rPr>
        <sz val="16"/>
        <color rgb="FF000000"/>
        <rFont val="Noto Sans Devanagari"/>
        <family val="2"/>
      </rPr>
      <t xml:space="preserve">เรื่อง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หน่วยงาน</t>
    </r>
  </si>
  <si>
    <t xml:space="preserve">20/
100</t>
  </si>
  <si>
    <t xml:space="preserve">5/
25</t>
  </si>
  <si>
    <t xml:space="preserve">งานส่งเสริมประสิทธิภาพ</t>
  </si>
  <si>
    <t xml:space="preserve">งานพัฒนาระบบบริหาร</t>
  </si>
  <si>
    <t xml:space="preserve">งานแผนงานและประเมินผล</t>
  </si>
  <si>
    <t xml:space="preserve">งานบริหารทั่วไป</t>
  </si>
  <si>
    <t xml:space="preserve">งานตรวจสอบภายใน</t>
  </si>
  <si>
    <r>
      <rPr>
        <b val="true"/>
        <sz val="16"/>
        <color rgb="FF000000"/>
        <rFont val="Noto Sans Devanagari"/>
        <family val="2"/>
      </rPr>
      <t xml:space="preserve">ตภ</t>
    </r>
    <r>
      <rPr>
        <b val="true"/>
        <sz val="16"/>
        <color rgb="FF000000"/>
        <rFont val="TH SarabunPSK"/>
        <family val="2"/>
      </rPr>
      <t xml:space="preserve">.</t>
    </r>
  </si>
  <si>
    <t xml:space="preserve">การตรวจสอบด้านการเงิน การบัญชี การจัดเก็บ
เงินฯ ค่าใช้จ่ายในการรังวัดในสำนักงานที่ดิน</t>
  </si>
  <si>
    <t xml:space="preserve">การตรวจสอบการเบิกจ่ายเงินงบประมาณและ
เงินนอกงบประมาณของสำนักงานที่ดิน
ในส่วนภูมิภาค</t>
  </si>
  <si>
    <t xml:space="preserve">รายงานการตรวจสอบการดำเนินงา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การตรวจสอบด้านเทคโนโลยีสารสนเทศ</t>
  </si>
  <si>
    <t xml:space="preserve">ระบบ</t>
  </si>
  <si>
    <r>
      <rPr>
        <sz val="16"/>
        <color rgb="FF000000"/>
        <rFont val="Noto Sans Devanagari"/>
        <family val="2"/>
      </rPr>
      <t xml:space="preserve">จำนวนหน่วยงานที่ได้รับการประเมิน
ระบบควบคุมภายใน ตามระเบียบ คต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44</t>
    </r>
  </si>
  <si>
    <t xml:space="preserve">งานอำนวยการบริหารและประชาสัมพันธ์</t>
  </si>
  <si>
    <r>
      <rPr>
        <b val="true"/>
        <sz val="16"/>
        <color rgb="FF000000"/>
        <rFont val="Noto Sans Devanagari"/>
        <family val="2"/>
      </rPr>
      <t xml:space="preserve">ส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การประชาสัมพันธ์และเผยแพร่ข่าวสารของ
กรมที่ดิน</t>
  </si>
  <si>
    <r>
      <rPr>
        <sz val="16"/>
        <color rgb="FF000000"/>
        <rFont val="Noto Sans Devanagari"/>
        <family val="2"/>
      </rPr>
      <t xml:space="preserve">เรื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่ม</t>
    </r>
  </si>
  <si>
    <t xml:space="preserve">10,740/
300,000</t>
  </si>
  <si>
    <t xml:space="preserve">2,685/
30,000</t>
  </si>
  <si>
    <t xml:space="preserve">2,685/
90,000</t>
  </si>
  <si>
    <t xml:space="preserve">งานช่วยอำนวยการ และงานเลขานุการของกรม</t>
  </si>
  <si>
    <t xml:space="preserve">เรื่อง </t>
  </si>
  <si>
    <t xml:space="preserve">ปฏิบัติงานด้านสารบรรณของกรม</t>
  </si>
  <si>
    <t xml:space="preserve">การรับเรื่องราวร้องทุกข์</t>
  </si>
  <si>
    <t xml:space="preserve">งานประสานต่างประเทศและวิเทศสัมพันธ์</t>
  </si>
  <si>
    <r>
      <rPr>
        <b val="true"/>
        <sz val="16"/>
        <color rgb="FF000000"/>
        <rFont val="Noto Sans Devanagari"/>
        <family val="2"/>
      </rPr>
      <t xml:space="preserve">สพร</t>
    </r>
    <r>
      <rPr>
        <b val="true"/>
        <sz val="16"/>
        <color rgb="FF000000"/>
        <rFont val="TH SarabunPSK"/>
        <family val="2"/>
      </rPr>
      <t xml:space="preserve">.</t>
    </r>
  </si>
  <si>
    <t xml:space="preserve">การประสานความร่วมมือกับต่างประเทศ</t>
  </si>
  <si>
    <t xml:space="preserve">การต้อนรับคณะศึกษาดูงานจากต่างประเทศ
และการติดต่อประสานงานในการเดินทาง      
ไปดูงานและเข้าร่วมสัมมนาในต่างประเทศของคณะผู้บริหารกรมที่ดิน</t>
  </si>
  <si>
    <t xml:space="preserve">การต้อนรับคณะศึกษาดูงานจาก
ต่างประเทศ</t>
  </si>
  <si>
    <t xml:space="preserve">คณะ</t>
  </si>
  <si>
    <t xml:space="preserve">การติดต่อประสานงานในการเดินทาง
ไปดูงานและเข้าร่วมสัมมนาในต่างประเทศ
ของคณะผู้บริหารกรมที่ดิน</t>
  </si>
  <si>
    <t xml:space="preserve">งานบริหารโครงการพัฒนาระบบสารสนเทศที่ดิน</t>
  </si>
  <si>
    <r>
      <rPr>
        <b val="true"/>
        <sz val="16"/>
        <color rgb="FF000000"/>
        <rFont val="Noto Sans Devanagari"/>
        <family val="2"/>
      </rPr>
      <t xml:space="preserve">สพ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การจัดประชุมคณะกรรมการฯ และสรุปผลงาน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ณะกรรมการแก้ไขปัญหาโครงการฯ และ
   ประชุมเรื่องอื่นๆ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รุปผลงานเสนอที่ประชุมกรม และ
   ผู้บริหารทราบ</t>
    </r>
  </si>
  <si>
    <r>
      <rPr>
        <sz val="16"/>
        <color rgb="FF000000"/>
        <rFont val="Noto Sans Devanagari"/>
        <family val="2"/>
      </rPr>
      <t xml:space="preserve">วิเคราะห์จัดทำแผนปฏิบัติงานประจำปีงบประมาณ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และคำขอตั้งงบประมาณรายจ่าย
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t xml:space="preserve">การบริหารจัดการงบประมาณ และการประสานงาน
หน่วยงานที่เกี่ยวข้อง</t>
  </si>
  <si>
    <t xml:space="preserve">คณะกรรมการตรวจรับตามพื้นที่เป้าหมาย</t>
  </si>
  <si>
    <t xml:space="preserve">เจ้าหน้าที่ตรวจติดตาม ตามโครงการพัฒนาระบบ
สารสนเทศ</t>
  </si>
  <si>
    <t xml:space="preserve">หมายเหตุ</t>
  </si>
  <si>
    <r>
      <rPr>
        <b val="true"/>
        <sz val="16"/>
        <color rgb="FF000000"/>
        <rFont val="TH SarabunPSK"/>
        <family val="2"/>
      </rPr>
      <t xml:space="preserve">* </t>
    </r>
    <r>
      <rPr>
        <b val="true"/>
        <sz val="16"/>
        <color rgb="FF000000"/>
        <rFont val="Noto Sans Devanagari"/>
        <family val="2"/>
      </rPr>
      <t xml:space="preserve">โปรดระบุ</t>
    </r>
  </si>
  <si>
    <r>
      <rPr>
        <b val="true"/>
        <sz val="16"/>
        <rFont val="Noto Sans Devanagari"/>
        <family val="2"/>
      </rPr>
      <t xml:space="preserve">ตารางแผนปฎิบัติการตามแผน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  กรมที่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ผลผลิต  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งานด้านทะเบียนและรังวัดที่ดินที่บริการให้แก่ประชาชน</t>
    </r>
  </si>
  <si>
    <r>
      <rPr>
        <b val="true"/>
        <sz val="16"/>
        <rFont val="Noto Sans Devanagari"/>
        <family val="2"/>
      </rPr>
      <t xml:space="preserve">โครงการ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สนับสนุนการพัฒนาประสิทธิภาพการบริหารราชการ</t>
    </r>
  </si>
  <si>
    <r>
      <rPr>
        <b val="true"/>
        <sz val="16"/>
        <rFont val="Noto Sans Devanagari"/>
        <family val="2"/>
      </rPr>
      <t xml:space="preserve">โครงการ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ส่งช่างรังวัดเฉพาะกิจไปช่วยเร่งรัดงานรังวัดของสำนักงานที่ดิน</t>
    </r>
  </si>
  <si>
    <r>
      <rPr>
        <b val="true"/>
        <sz val="16"/>
        <rFont val="Noto Sans Devanagari"/>
        <family val="2"/>
      </rPr>
      <t xml:space="preserve">โครงการ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ข้าราชการกรมที่ดินยุคใหม่ ไม่รับ ไม่โกง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 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2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2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2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2</t>
    </r>
  </si>
  <si>
    <t xml:space="preserve">เพิ่มประสิทธิภาพระบบการดูแลหลักฐานทางทะเบียนที่ดิน</t>
  </si>
  <si>
    <t xml:space="preserve">ล้านแปลง</t>
  </si>
  <si>
    <t xml:space="preserve">(30.7564)</t>
  </si>
  <si>
    <t xml:space="preserve">(28.4855)</t>
  </si>
  <si>
    <t xml:space="preserve">(-)</t>
  </si>
  <si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ผ</t>
    </r>
    <r>
      <rPr>
        <b val="true"/>
        <sz val="16"/>
        <color rgb="FF000000"/>
        <rFont val="TH SarabunPSK"/>
        <family val="2"/>
      </rPr>
      <t xml:space="preserve">. </t>
    </r>
  </si>
  <si>
    <t xml:space="preserve">ปรับปรุงสถานที่ให้บริการประชาชนด้านอสังหาริมทรัพย์</t>
  </si>
  <si>
    <t xml:space="preserve">ค่าปรับปรุงระบบไฟฟ้า</t>
  </si>
  <si>
    <t xml:space="preserve">พัฒนาปรับปรุงระบบการรังวัดที่ดินในสำนักงานที่ดิน</t>
  </si>
  <si>
    <t xml:space="preserve">อัตรา</t>
  </si>
  <si>
    <r>
      <rPr>
        <b val="true"/>
        <sz val="16"/>
        <color rgb="FFFF0000"/>
        <rFont val="Noto Sans Devanagari"/>
        <family val="2"/>
      </rPr>
      <t xml:space="preserve">สนง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ี่ดิน</t>
    </r>
  </si>
  <si>
    <t xml:space="preserve">จ้างเหมาบริการตำแหน่งเจ้าหน้าที่ธุรการ</t>
  </si>
  <si>
    <t xml:space="preserve">(5.5979)</t>
  </si>
  <si>
    <t xml:space="preserve">(5.5977)</t>
  </si>
  <si>
    <t xml:space="preserve">ปฏิบัติงานฝ่ายรังวัด</t>
  </si>
  <si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กผ</t>
    </r>
    <r>
      <rPr>
        <b val="true"/>
        <sz val="16"/>
        <color rgb="FFFF0000"/>
        <rFont val="TH SarabunPSK"/>
        <family val="2"/>
      </rPr>
      <t xml:space="preserve">. </t>
    </r>
  </si>
  <si>
    <r>
      <rPr>
        <b val="true"/>
        <sz val="16"/>
        <color rgb="FFFF0000"/>
        <rFont val="Noto Sans Devanagari"/>
        <family val="2"/>
      </rPr>
      <t xml:space="preserve">สนง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ี่ดิน </t>
    </r>
    <r>
      <rPr>
        <b val="true"/>
        <sz val="16"/>
        <color rgb="FFFF0000"/>
        <rFont val="TH SarabunPSK"/>
        <family val="2"/>
      </rPr>
      <t xml:space="preserve">/</t>
    </r>
  </si>
  <si>
    <t xml:space="preserve">(3.6000)</t>
  </si>
  <si>
    <t xml:space="preserve">สนับสนุนการเพิ่มประสิทธิภาพการบริหารราชการ</t>
  </si>
  <si>
    <t xml:space="preserve">(92.5375)</t>
  </si>
  <si>
    <t xml:space="preserve">(19.1141)</t>
  </si>
  <si>
    <t xml:space="preserve">(46.3031)</t>
  </si>
  <si>
    <t xml:space="preserve">(23.8925)</t>
  </si>
  <si>
    <t xml:space="preserve">100
(30.8654)</t>
  </si>
  <si>
    <r>
      <rPr>
        <b val="true"/>
        <sz val="16"/>
        <color rgb="FFFF0000"/>
        <rFont val="Noto Sans Devanagari"/>
        <family val="2"/>
      </rPr>
      <t xml:space="preserve">สนง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ี่ดิน
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กผ</t>
    </r>
    <r>
      <rPr>
        <b val="true"/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TH SarabunPSK"/>
        <family val="2"/>
      </rPr>
      <t xml:space="preserve"> </t>
    </r>
    <r>
      <rPr>
        <sz val="16"/>
        <color rgb="FFFF0000"/>
        <rFont val="Wingdings"/>
        <family val="0"/>
        <charset val="2"/>
      </rPr>
      <t xml:space="preserve"></t>
    </r>
  </si>
  <si>
    <r>
      <rPr>
        <sz val="16"/>
        <color rgb="FFFF0000"/>
        <rFont val="Noto Sans Devanagari"/>
        <family val="2"/>
      </rPr>
      <t xml:space="preserve">ปรับปรุง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ต่อเติม และการก่อสร้าง</t>
    </r>
  </si>
  <si>
    <r>
      <rPr>
        <sz val="16"/>
        <color rgb="FFFF0000"/>
        <rFont val="Noto Sans Devanagari"/>
        <family val="2"/>
      </rPr>
      <t xml:space="preserve">ปรับปรุง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ต่อเติมห้องน้ำประชาชนและห้องน้ำคนพิการ</t>
    </r>
  </si>
  <si>
    <t xml:space="preserve">30</t>
  </si>
  <si>
    <t xml:space="preserve">(3.9620)</t>
  </si>
  <si>
    <r>
      <rPr>
        <sz val="16"/>
        <color rgb="FFFF0000"/>
        <rFont val="Noto Sans Devanagari"/>
        <family val="2"/>
      </rPr>
      <t xml:space="preserve">ปรับปรุง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ต่อเติมทางลาดคนพิการ</t>
    </r>
  </si>
  <si>
    <t xml:space="preserve">(0.3120)</t>
  </si>
  <si>
    <r>
      <rPr>
        <sz val="16"/>
        <color rgb="FFFF0000"/>
        <rFont val="Noto Sans Devanagari"/>
        <family val="2"/>
      </rPr>
      <t xml:space="preserve">ปรับปรุง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ต่อเติมที่จอดรถประชาชนและคนพิการ</t>
    </r>
  </si>
  <si>
    <t xml:space="preserve">17</t>
  </si>
  <si>
    <t xml:space="preserve">(3.2423)</t>
  </si>
  <si>
    <r>
      <rPr>
        <sz val="16"/>
        <color rgb="FFFF0000"/>
        <rFont val="Noto Sans Devanagari"/>
        <family val="2"/>
      </rPr>
      <t xml:space="preserve">ปรับปรุง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ต่อเติมที่พักประชาชนพร้อมส่วนประกอบ</t>
    </r>
  </si>
  <si>
    <t xml:space="preserve">(2.2107)</t>
  </si>
  <si>
    <t xml:space="preserve">ก่อสร้างห้องน้ำประชาชนและห้องน้ำคนพิการ</t>
  </si>
  <si>
    <t xml:space="preserve">(8.6306)</t>
  </si>
  <si>
    <t xml:space="preserve">ก่อสร้างที่จอดรถประชาชนและคนพิการ</t>
  </si>
  <si>
    <t xml:space="preserve">21</t>
  </si>
  <si>
    <t xml:space="preserve">(6.1629)</t>
  </si>
  <si>
    <t xml:space="preserve">ก่อสร้างที่พักประชาชนพร้อมส่วนประกอบ</t>
  </si>
  <si>
    <t xml:space="preserve">12</t>
  </si>
  <si>
    <t xml:space="preserve">(6.3449)</t>
  </si>
  <si>
    <r>
      <rPr>
        <b val="true"/>
        <sz val="16"/>
        <color rgb="FFFF0000"/>
        <rFont val="Noto Sans Devanagari"/>
        <family val="2"/>
      </rPr>
      <t xml:space="preserve">พัฒนาประสิทธิภาพการบริการประชาชนใน </t>
    </r>
    <r>
      <rPr>
        <b val="true"/>
        <sz val="16"/>
        <color rgb="FFFF0000"/>
        <rFont val="TH SarabunPSK"/>
        <family val="2"/>
      </rPr>
      <t xml:space="preserve">5 </t>
    </r>
    <r>
      <rPr>
        <b val="true"/>
        <sz val="16"/>
        <color rgb="FFFF0000"/>
        <rFont val="Noto Sans Devanagari"/>
        <family val="2"/>
      </rPr>
      <t xml:space="preserve">จังหวัด</t>
    </r>
  </si>
  <si>
    <r>
      <rPr>
        <b val="true"/>
        <sz val="16"/>
        <color rgb="FFFF0000"/>
        <rFont val="Noto Sans Devanagari"/>
        <family val="2"/>
      </rPr>
      <t xml:space="preserve">ชายแดนภาคใต้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พื้นที่ </t>
    </r>
    <r>
      <rPr>
        <b val="true"/>
        <sz val="16"/>
        <color rgb="FFFF0000"/>
        <rFont val="TH SarabunPSK"/>
        <family val="2"/>
      </rPr>
      <t xml:space="preserve">5 </t>
    </r>
    <r>
      <rPr>
        <b val="true"/>
        <sz val="16"/>
        <color rgb="FFFF0000"/>
        <rFont val="Noto Sans Devanagari"/>
        <family val="2"/>
      </rPr>
      <t xml:space="preserve">จังหวัด ตามพระราชบัญญัติ</t>
    </r>
  </si>
  <si>
    <t xml:space="preserve">(3.3993)</t>
  </si>
  <si>
    <t xml:space="preserve">(1.7212)</t>
  </si>
  <si>
    <t xml:space="preserve">(3.4425)</t>
  </si>
  <si>
    <t xml:space="preserve">(2.1515)</t>
  </si>
  <si>
    <r>
      <rPr>
        <b val="true"/>
        <sz val="16"/>
        <color rgb="FFFF0000"/>
        <rFont val="TH SarabunPSK"/>
        <family val="2"/>
      </rPr>
      <t xml:space="preserve">5 </t>
    </r>
    <r>
      <rPr>
        <b val="true"/>
        <sz val="16"/>
        <color rgb="FFFF0000"/>
        <rFont val="Noto Sans Devanagari"/>
        <family val="2"/>
      </rPr>
      <t xml:space="preserve">จังหวัด</t>
    </r>
    <r>
      <rPr>
        <b val="true"/>
        <sz val="16"/>
        <color rgb="FFFF0000"/>
        <rFont val="TH SarabunPSK"/>
        <family val="2"/>
      </rPr>
      <t xml:space="preserve">/</t>
    </r>
  </si>
  <si>
    <r>
      <rPr>
        <b val="true"/>
        <sz val="16"/>
        <color rgb="FFFF0000"/>
        <rFont val="Noto Sans Devanagari"/>
        <family val="2"/>
      </rPr>
      <t xml:space="preserve">การบริหารราชการจังหวัดชายแดนภาคใต้ 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TH SarabunPSK"/>
        <family val="2"/>
      </rPr>
      <t xml:space="preserve">. 2553 </t>
    </r>
  </si>
  <si>
    <r>
      <rPr>
        <b val="true"/>
        <sz val="16"/>
        <color rgb="FFFF0000"/>
        <rFont val="Noto Sans Devanagari"/>
        <family val="2"/>
      </rPr>
      <t xml:space="preserve">กผ</t>
    </r>
    <r>
      <rPr>
        <b val="true"/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ได้แก่ จังหวัดปัตตานี ยะลา นราธิวาส สตูล และสงขลา</t>
    </r>
    <r>
      <rPr>
        <b val="true"/>
        <sz val="16"/>
        <color rgb="FFFF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 - </t>
    </r>
    <r>
      <rPr>
        <sz val="14"/>
        <color rgb="FFFF0000"/>
        <rFont val="Noto Sans Devanagari"/>
        <family val="2"/>
      </rPr>
      <t xml:space="preserve">ค่าปรับปรุงอาคารที่ทำการและสิ่งก่อสร้างประกอบ</t>
    </r>
  </si>
  <si>
    <r>
      <rPr>
        <sz val="14"/>
        <color rgb="FFFF0000"/>
        <rFont val="TH SarabunPSK"/>
        <family val="2"/>
      </rPr>
      <t xml:space="preserve"> - </t>
    </r>
    <r>
      <rPr>
        <sz val="14"/>
        <color rgb="FFFF0000"/>
        <rFont val="Noto Sans Devanagari"/>
        <family val="2"/>
      </rPr>
      <t xml:space="preserve">ค่าก่อสร้างอาคารที่ทำการและสิ่งก่อสร้างประกอบ</t>
    </r>
  </si>
  <si>
    <t xml:space="preserve">ส่งช่างรังวัดเฉพาะกิจไปช่วยเร่งรัดงานรังวัด</t>
  </si>
  <si>
    <r>
      <rPr>
        <b val="true"/>
        <sz val="16"/>
        <rFont val="Noto Sans Devanagari"/>
        <family val="2"/>
      </rPr>
      <t xml:space="preserve">สมส</t>
    </r>
    <r>
      <rPr>
        <b val="true"/>
        <sz val="16"/>
        <rFont val="TH SarabunPSK"/>
        <family val="2"/>
      </rPr>
      <t xml:space="preserve">.</t>
    </r>
  </si>
  <si>
    <t xml:space="preserve">ในสำนักงานที่ดิน</t>
  </si>
  <si>
    <t xml:space="preserve">งานฝึกอบรมให้ความรู้เรื่องกฎหมายที่เกี่ยวข้องกับการ</t>
  </si>
  <si>
    <r>
      <rPr>
        <b val="true"/>
        <sz val="16"/>
        <rFont val="Noto Sans Devanagari"/>
        <family val="2"/>
      </rPr>
      <t xml:space="preserve">ศปท</t>
    </r>
    <r>
      <rPr>
        <b val="true"/>
        <sz val="16"/>
        <rFont val="TH SarabunPSK"/>
        <family val="2"/>
      </rPr>
      <t xml:space="preserve">.</t>
    </r>
  </si>
  <si>
    <t xml:space="preserve">ป้องกันและปราบปรามการทุจริต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จัดทำโครงการข้าราชการกรมที่ดินยุคใหม่ ไม่รับ ไม่โกง</t>
    </r>
  </si>
  <si>
    <t xml:space="preserve">0.4448</t>
  </si>
  <si>
    <r>
      <rPr>
        <b val="true"/>
        <sz val="16"/>
        <color rgb="FFFF0000"/>
        <rFont val="Noto Sans Devanagari"/>
        <family val="2"/>
      </rPr>
      <t xml:space="preserve">ศปท</t>
    </r>
    <r>
      <rPr>
        <b val="true"/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ิจกรรม</t>
    </r>
    <r>
      <rPr>
        <sz val="16"/>
        <color rgb="FFFF0000"/>
        <rFont val="TH SarabunPSK"/>
        <family val="2"/>
      </rPr>
      <t xml:space="preserve">/</t>
    </r>
  </si>
  <si>
    <t xml:space="preserve">5/</t>
  </si>
  <si>
    <t xml:space="preserve">2/</t>
  </si>
  <si>
    <t xml:space="preserve">1/</t>
  </si>
  <si>
    <t xml:space="preserve">1.</t>
  </si>
  <si>
    <t xml:space="preserve">การประเมินคุณธรรม ความโปร่งใสของหน่วยงาน</t>
  </si>
  <si>
    <t xml:space="preserve">ภาครัฐ</t>
  </si>
  <si>
    <t xml:space="preserve">2.</t>
  </si>
  <si>
    <t xml:space="preserve">จัดประชุมคณะกรรมการจริยธรรมประจำกรมที่ดิน</t>
  </si>
  <si>
    <t xml:space="preserve">ติดตามผลการดำเนินการตามยุทธศาสตร์ส่งเสริม</t>
  </si>
  <si>
    <t xml:space="preserve">คุณธรรมจริยธรรมกรมที่ดิน</t>
  </si>
  <si>
    <t xml:space="preserve">ควบคุม ตรวจสอบ กำหนดมาตรฐานและพัฒนา
เทคโนโลยีเกี่ยวกับการรังวัดของสำนักงานที่ดิน</t>
  </si>
  <si>
    <t xml:space="preserve">ควบคุม ตรวจสอบ ติดตาม พิจารณางานรังวัด
ของสำนักงานที่ดิน</t>
  </si>
  <si>
    <t xml:space="preserve">และทำแผนที่ และกำหนดแนวทางปฏิบัติ</t>
  </si>
  <si>
    <t xml:space="preserve">เกี่ยวกับการเร่งรัดงานรังวัดเฉพาะราย</t>
  </si>
  <si>
    <t xml:space="preserve">บริการให้คำปรึกษาเกี่ยวกับการรังวัดและทำแผนที่</t>
  </si>
  <si>
    <t xml:space="preserve">รวบรวบข้อมูลผลการวัดสอบเครื่องวัดระยะ</t>
  </si>
  <si>
    <t xml:space="preserve"> - </t>
  </si>
  <si>
    <t xml:space="preserve">อิเล็กทรอนิกส์ของสำนักงานที่ดิน</t>
  </si>
  <si>
    <t xml:space="preserve">รวบรวมข้อมูลการรายงานผลงานรังวัดของ</t>
  </si>
  <si>
    <t xml:space="preserve">การจัดซื้อครุภัณฑ์งานรังวัดเพื่อสนับสนุน</t>
  </si>
  <si>
    <t xml:space="preserve">การปฏิบัติงานในสำนักงานที่ดิน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ล้องสำรวจแบบประมวลผลรวม </t>
    </r>
  </si>
  <si>
    <t xml:space="preserve">การรังวัดเพื่อส่วนราชการและรัฐวิสาหกิจอื่นๆ</t>
  </si>
  <si>
    <r>
      <rPr>
        <sz val="16"/>
        <color rgb="FF000000"/>
        <rFont val="TH SarabunPSK"/>
        <family val="2"/>
      </rPr>
      <t xml:space="preserve">2.1.2 </t>
    </r>
    <r>
      <rPr>
        <sz val="16"/>
        <color rgb="FF000000"/>
        <rFont val="Noto Sans Devanagari"/>
        <family val="2"/>
      </rPr>
      <t xml:space="preserve">การรังวัดเพื่อการจัดรูปที่ดินเพื่อเกษตรกรรม</t>
    </r>
  </si>
  <si>
    <t xml:space="preserve">ควบคุม ตรวจสอบ จัดเก็บระวางแผนที่
และหลักฐานแผนที่
</t>
  </si>
  <si>
    <t xml:space="preserve">การจัดทำบัญชีข้อมูลระวางแผนที่ในระบบคอมพิวเตอร์</t>
  </si>
  <si>
    <t xml:space="preserve">งานวางมาตรฐานการะบวนงานทะเบียนสิทธิและนิติกรรม</t>
  </si>
  <si>
    <r>
      <rPr>
        <b val="true"/>
        <sz val="16"/>
        <color rgb="FF000000"/>
        <rFont val="Noto Sans Devanagari"/>
        <family val="2"/>
      </rPr>
      <t xml:space="preserve">สมท</t>
    </r>
    <r>
      <rPr>
        <b val="true"/>
        <sz val="16"/>
        <color rgb="FF000000"/>
        <rFont val="TH SarabunPSK"/>
        <family val="2"/>
      </rPr>
      <t xml:space="preserve">.</t>
    </r>
  </si>
  <si>
    <t xml:space="preserve">พิจารณาแก้ไขปัญหาข้อกฎหมายและข้อขัดข้องในทางปฏิบัติจากสำนักงานที่ดินหน่วยงานต่างๆ</t>
  </si>
  <si>
    <r>
      <rPr>
        <sz val="16"/>
        <color rgb="FF000000"/>
        <rFont val="Noto Sans Devanagari"/>
        <family val="2"/>
      </rPr>
      <t xml:space="preserve">พิจารณาแก้ไขและเพิกถอนรายการจดทะเบียน
ตามมาตรา </t>
    </r>
    <r>
      <rPr>
        <sz val="16"/>
        <color rgb="FF000000"/>
        <rFont val="TH SarabunPSK"/>
        <family val="2"/>
      </rPr>
      <t xml:space="preserve">61 </t>
    </r>
    <r>
      <rPr>
        <sz val="16"/>
        <color rgb="FF000000"/>
        <rFont val="Noto Sans Devanagari"/>
        <family val="2"/>
      </rPr>
      <t xml:space="preserve">แห่งประมวลกฎหมายที่ดิน</t>
    </r>
  </si>
  <si>
    <t xml:space="preserve">พิจารณาสิทธิในที่ดินเกี่ยวกับคนต่างด้าวนิติบุคคล</t>
  </si>
  <si>
    <t xml:space="preserve">บางประเภท และนิติบุคคล เพื่อการศาสนา</t>
  </si>
  <si>
    <t xml:space="preserve">ควบคุมและตรวจสอบทะเบียนที่ดินและเก็บข้อมูล</t>
  </si>
  <si>
    <t xml:space="preserve">ที่ดินและห้องชุดของคนต่างด้าวนิติบุคคล</t>
  </si>
  <si>
    <t xml:space="preserve">บางประเภท และนิติบุคคลเพื่อการศาสนา</t>
  </si>
  <si>
    <t xml:space="preserve">ให้คำปรึกษาข้อกฎหมายทางโทรศัพท์ ตลอดจน
การประสานงานเผยแพร่ประชาสัมพันธ์</t>
  </si>
  <si>
    <t xml:space="preserve">จัดเก็บเอกสารเกี่ยวกับที่ดินด้วยระบบไมโครฟิล์ม</t>
  </si>
  <si>
    <r>
      <rPr>
        <b val="true"/>
        <sz val="16"/>
        <rFont val="Noto Sans Devanagari"/>
        <family val="2"/>
      </rPr>
      <t xml:space="preserve">สสธ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ารจัดประชุมคณะกรรมการจัดสรรที่ดินกล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ณะอนุกรรมการคุ้มครองผู้ซื้อที่ดินจัดสรรกรุงเทพฯ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ณะอนุกรรมการกำหนดนโยบายการจัดสรรที่ดิน
เพื่อเกษตรกรร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ณะอนุกรรมการกำหนดนโยบาย
การจัดสรรที่ดินเพื่อการอุตสาหกรรม</t>
    </r>
  </si>
  <si>
    <t xml:space="preserve">ข้อกฏหมาย ทำคำให้การศาลปกครองฯ</t>
  </si>
  <si>
    <t xml:space="preserve">ชี้แจงข้อเท็จจริง ข้อกฎหมาย ร่วมประชุมกับ
หน่วยงานต่างๆ ตอบปัญหาข้อหารือทางโทรศัพท์ อินเตอร์เน็ต และให้คำแนะนำ แก่ประชาชน</t>
  </si>
  <si>
    <t xml:space="preserve">จัดประชุมคณะอนุกรรมการตรวจสอบกิจการการบัญชี และการเงินของนิติบุคคลหมู่บ้านจัดสรรที่ดินกรุงเทพมหานคร</t>
  </si>
  <si>
    <r>
      <rPr>
        <sz val="16"/>
        <color rgb="FF000000"/>
        <rFont val="Noto Sans Devanagari"/>
        <family val="2"/>
      </rPr>
      <t xml:space="preserve">จัดประชุมคณะกรรมการจัดสรรที่ดินกรุงเทพมหานค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ประชุมคณะอนุกรรมการตรวจสอบแผนผังโครงการและวิธีการจัดสรรที่ดิน</t>
    </r>
  </si>
  <si>
    <t xml:space="preserve">พิจารณาตรวจสอบการขออนุญาตจัดสรรที่ดิน          การออกใบอนุญาต การโอนใบอนุญาต</t>
  </si>
  <si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/
</t>
    </r>
    <r>
      <rPr>
        <sz val="16"/>
        <rFont val="Noto Sans Devanagari"/>
        <family val="2"/>
      </rPr>
      <t xml:space="preserve">แปลง</t>
    </r>
  </si>
  <si>
    <t xml:space="preserve">300
40,000</t>
  </si>
  <si>
    <t xml:space="preserve">75
10,000</t>
  </si>
  <si>
    <t xml:space="preserve">พิจารณาเรื่องร้องเรียน หารือ และให้คำปรึกษาแก่ประชาชนเกี่ยวกับกฎหมายอาคารชุด</t>
  </si>
  <si>
    <r>
      <rPr>
        <sz val="16"/>
        <color rgb="FF000000"/>
        <rFont val="Noto Sans Devanagari"/>
        <family val="2"/>
      </rPr>
      <t xml:space="preserve">งานบริการข้อมูลอสังหาริมทรัพย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ชุดและจัดสรรที่ดิ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ชอ</t>
    </r>
    <r>
      <rPr>
        <b val="true"/>
        <sz val="16"/>
        <rFont val="TH SarabunPSK"/>
        <family val="2"/>
      </rPr>
      <t xml:space="preserve">.</t>
    </r>
  </si>
  <si>
    <t xml:space="preserve">จัดประชุมคณะกรรมการฯ และคณะอนุกรรมการ</t>
  </si>
  <si>
    <t xml:space="preserve">ช่างรังวัดเอกชน</t>
  </si>
  <si>
    <r>
      <rPr>
        <sz val="16"/>
        <rFont val="Noto Sans Devanagari"/>
        <family val="2"/>
      </rPr>
      <t xml:space="preserve">การประกาศ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ับสมัค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ดสอ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จัดทดสอบความรู้ฯ</t>
    </r>
    <r>
      <rPr>
        <sz val="16"/>
        <rFont val="TH SarabunPSK"/>
        <family val="2"/>
      </rPr>
      <t xml:space="preserve">)</t>
    </r>
  </si>
  <si>
    <t xml:space="preserve">โครงการอบรมภาคทฤษฎีผู้ขอรับใบอนุญาตเป็นช่าง</t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80</t>
    </r>
  </si>
  <si>
    <t xml:space="preserve">รังวัดเอกชน</t>
  </si>
  <si>
    <t xml:space="preserve">ของผู้สอบได้</t>
  </si>
  <si>
    <t xml:space="preserve">ตรวจสอบเครื่องมือรังวัดเอกชน</t>
  </si>
  <si>
    <t xml:space="preserve">ออกหนังสือรับรองเครื่องมือรังวัดเอกชน</t>
  </si>
  <si>
    <t xml:space="preserve">โครงการตรวจสอบควบคุม กำกับ แนะนำ ติดตาม 
งานรังวัดเอกชน</t>
  </si>
  <si>
    <r>
      <rPr>
        <sz val="16"/>
        <color rgb="FF000000"/>
        <rFont val="Noto Sans Devanagari"/>
        <family val="2"/>
      </rPr>
      <t xml:space="preserve">โครงการอบรมเชิงสัมมนาแลกเปลี่ยนความคิดเห็นของผู้ประกอบการสำนักงานช่างรังวัดเอกชน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ภาค</t>
    </r>
    <r>
      <rPr>
        <sz val="16"/>
        <color rgb="FF000000"/>
        <rFont val="TH SarabunPSK"/>
        <family val="2"/>
      </rPr>
      <t xml:space="preserve">)</t>
    </r>
  </si>
  <si>
    <t xml:space="preserve">โครงการอบรมให้ความรู้ผู้ประกอบการสำนักงานช่างรังวัด</t>
  </si>
  <si>
    <r>
      <rPr>
        <sz val="16"/>
        <color rgb="FF000000"/>
        <rFont val="Noto Sans Devanagari"/>
        <family val="2"/>
      </rPr>
      <t xml:space="preserve">   ร้อยละ </t>
    </r>
    <r>
      <rPr>
        <sz val="16"/>
        <color rgb="FF000000"/>
        <rFont val="TH SarabunPSK"/>
        <family val="2"/>
      </rPr>
      <t xml:space="preserve">80      </t>
    </r>
  </si>
  <si>
    <t xml:space="preserve">เอกชน และช่างรังวัดเอกชน</t>
  </si>
  <si>
    <t xml:space="preserve">ของผู้เข้ารับการอบรม</t>
  </si>
  <si>
    <t xml:space="preserve">งานสอดส่อง ควบคุม มรรยาทช่างรังวัดเอกช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่องร้อ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เอกสารเผยแพร่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โปสเตอร์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แผ่นพับ</t>
    </r>
  </si>
  <si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ฉบับ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การจัดซื้อวัสดุสำนักงาน และวัสดุคอมพิวเตอร์</t>
    </r>
    <r>
      <rPr>
        <sz val="16"/>
        <color rgb="FF000000"/>
        <rFont val="TH SarabunPSK"/>
        <family val="2"/>
      </rPr>
      <t xml:space="preserve">)</t>
    </r>
  </si>
  <si>
    <t xml:space="preserve">แผนเพิ่มบทบาทงานรังวัดเอกชน</t>
  </si>
  <si>
    <t xml:space="preserve">การกำกับ ดูแล บำรุงรักษาระบบเทคโนโลยีสารสนเทศ</t>
  </si>
  <si>
    <t xml:space="preserve">และการสื่อสาร</t>
  </si>
  <si>
    <t xml:space="preserve">สนับสนุนการใช้งานระบบคอมพิวเตอร์ ระบบสารสนเทศ
และการให้คำแนะนำ คำปรึกษา และแก้ไขปัญหาการใช้งาน</t>
  </si>
  <si>
    <t xml:space="preserve">การให้บริการข้อมูลทะเบียนที่ดินและข้อมูลรูปแปลงที่ดินแก่หน่วยงานภายในและภายนอก</t>
  </si>
  <si>
    <t xml:space="preserve">รายการ
แปลง</t>
  </si>
  <si>
    <t xml:space="preserve">3,000,000
20,000,000</t>
  </si>
  <si>
    <t xml:space="preserve">750,000
5,000,000</t>
  </si>
  <si>
    <r>
      <rPr>
        <sz val="16"/>
        <rFont val="Noto Sans Devanagari"/>
        <family val="2"/>
      </rPr>
      <t xml:space="preserve">การบริหารจัดการระบบเครือข่าย </t>
    </r>
    <r>
      <rPr>
        <sz val="16"/>
        <rFont val="TH SarabunPSK"/>
        <family val="2"/>
      </rPr>
      <t xml:space="preserve">Internet/Intranet</t>
    </r>
  </si>
  <si>
    <t xml:space="preserve">การบริหารจัดการด้านรักษาความปลอดภัยระบบ</t>
  </si>
  <si>
    <t xml:space="preserve">สารสนเทศที่ดิน</t>
  </si>
  <si>
    <t xml:space="preserve">9</t>
  </si>
  <si>
    <t xml:space="preserve">การบริหารจัดการศูนย์สารสนเทศที่ดิน การสำรองข้อมูล
การตรวจสอบและจัดเก็บเทปสำรองข้อมูล </t>
  </si>
  <si>
    <r>
      <rPr>
        <sz val="16"/>
        <color rgb="FF000000"/>
        <rFont val="Noto Sans Devanagari"/>
        <family val="2"/>
      </rPr>
      <t xml:space="preserve">   ครั้ง  </t>
    </r>
    <r>
      <rPr>
        <sz val="16"/>
        <color rgb="FF000000"/>
        <rFont val="TH SarabunPSK"/>
        <family val="2"/>
      </rPr>
      <t xml:space="preserve">/</t>
    </r>
  </si>
  <si>
    <r>
      <rPr>
        <sz val="16"/>
        <color rgb="FF000000"/>
        <rFont val="Noto Sans Devanagari"/>
        <family val="2"/>
      </rPr>
      <t xml:space="preserve">   ชุด   </t>
    </r>
    <r>
      <rPr>
        <sz val="16"/>
        <color rgb="FF000000"/>
        <rFont val="TH SarabunPSK"/>
        <family val="2"/>
      </rPr>
      <t xml:space="preserve">/ </t>
    </r>
  </si>
  <si>
    <t xml:space="preserve">การสนับสนุนและให้บริการด้านเทคโนโลยีสารสนเทศ</t>
  </si>
  <si>
    <t xml:space="preserve">การตรวจสอบระบบเครือข่ายและระบบคอมพิวเตอร์
ในสำนักงานที่ดิน</t>
  </si>
  <si>
    <t xml:space="preserve">การบริหารโครงการพัฒนาระบบสารสนเทศที่ดิน</t>
  </si>
  <si>
    <t xml:space="preserve">·</t>
  </si>
  <si>
    <t xml:space="preserve">เจ้าหน้าที่ตรวจติดตาม ตามโครงการพัฒนาระบบสารสนเทศ</t>
  </si>
  <si>
    <t xml:space="preserve">พัฒนาระบบบริการในสำนักงานที่ดินด้วยเทคโนโลยี
และเครื่องมือทันสมัย</t>
  </si>
  <si>
    <r>
      <rPr>
        <b val="true"/>
        <sz val="16"/>
        <rFont val="Noto Sans Devanagari"/>
        <family val="2"/>
      </rPr>
      <t xml:space="preserve">กผ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ทส</t>
    </r>
    <r>
      <rPr>
        <b val="true"/>
        <sz val="16"/>
        <rFont val="TH SarabunPSK"/>
        <family val="2"/>
      </rPr>
      <t xml:space="preserve">.</t>
    </r>
  </si>
  <si>
    <t xml:space="preserve">จ้างเหมาบริการในการปรับปรุงข้อมูลทะเบียนที่ดิน
ในสำนักงานที่ดิน</t>
  </si>
  <si>
    <t xml:space="preserve">434
(43.8272)</t>
  </si>
  <si>
    <t xml:space="preserve">434
(21.8822)</t>
  </si>
  <si>
    <r>
      <rPr>
        <sz val="16"/>
        <rFont val="TH SarabunPSK"/>
        <family val="2"/>
      </rPr>
      <t xml:space="preserve">434
</t>
    </r>
    <r>
      <rPr>
        <sz val="16"/>
        <color rgb="FFFFFFFF"/>
        <rFont val="TH SarabunPSK"/>
        <family val="2"/>
      </rPr>
      <t xml:space="preserve">(21,945,000)</t>
    </r>
  </si>
  <si>
    <t xml:space="preserve">ติดตั้งกล้องวงจรปิดให้แก่สำนักงานที่ดิน
เป้าหมาย</t>
  </si>
  <si>
    <t xml:space="preserve">30
(2.9970)</t>
  </si>
  <si>
    <r>
      <rPr>
        <b val="true"/>
        <sz val="16"/>
        <color rgb="FF000000"/>
        <rFont val="Noto Sans Devanagari"/>
        <family val="2"/>
      </rPr>
      <t xml:space="preserve">การบริหารโครงการพัฒนาระบบสารสนเทศที่ดิน       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ยะที่ </t>
    </r>
    <r>
      <rPr>
        <b val="true"/>
        <sz val="16"/>
        <color rgb="FF000000"/>
        <rFont val="TH SarabunPSK"/>
        <family val="2"/>
      </rPr>
      <t xml:space="preserve">2)</t>
    </r>
  </si>
  <si>
    <t xml:space="preserve">           5            (0.6000)</t>
  </si>
  <si>
    <r>
      <rPr>
        <b val="true"/>
        <sz val="16"/>
        <color rgb="FF000000"/>
        <rFont val="Noto Sans Devanagari"/>
        <family val="2"/>
      </rPr>
      <t xml:space="preserve">สทส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กม</t>
    </r>
    <r>
      <rPr>
        <b val="true"/>
        <sz val="16"/>
        <rFont val="TH SarabunPSK"/>
        <family val="2"/>
      </rPr>
      <t xml:space="preserve">.</t>
    </r>
  </si>
  <si>
    <t xml:space="preserve">ศึกษา วิเคราะห์ จัดทำคำชี้แจงข้อเสนอเกี่ยวกับ
กฎหมายต่างๆ ที่เกี่ยวข้องกับงานของกรมที่ดิน
</t>
  </si>
  <si>
    <t xml:space="preserve">ข้อกฎหมายและศึกษาวิจัย</t>
  </si>
  <si>
    <t xml:space="preserve">การพิจารณาและดำเนินการหาตัวผู้รับผิดทางแพ่งและ</t>
  </si>
  <si>
    <t xml:space="preserve">ทางละเมิดเพื่อชดใช้ค่าสินไหมทดแทนให้แก่หน่วยงาน</t>
  </si>
  <si>
    <r>
      <rPr>
        <b val="true"/>
        <sz val="16"/>
        <rFont val="Noto Sans Devanagari"/>
        <family val="2"/>
      </rPr>
      <t xml:space="preserve">กผ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r>
      <rPr>
        <sz val="16"/>
        <color rgb="FF000000"/>
        <rFont val="TH SarabunPSK"/>
        <family val="2"/>
      </rPr>
      <t xml:space="preserve">1.2
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ารจัดทำแผนปฏิบัติการเพื่อขอตั้งงบประมาณ
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r>
      <rPr>
        <sz val="16"/>
        <rFont val="Noto Sans Devanagari"/>
        <family val="2"/>
      </rPr>
      <t xml:space="preserve">แผนงาน
</t>
    </r>
    <r>
      <rPr>
        <sz val="16"/>
        <rFont val="TH SarabunPSK"/>
        <family val="2"/>
      </rPr>
      <t xml:space="preserve">.</t>
    </r>
  </si>
  <si>
    <t xml:space="preserve">1
.</t>
  </si>
  <si>
    <r>
      <rPr>
        <sz val="16"/>
        <color rgb="FF000000"/>
        <rFont val="Noto Sans Devanagari"/>
        <family val="2"/>
      </rPr>
      <t xml:space="preserve">การจัดทำรายงานการวิเคราะห์ความสำเร็จ
ของการดำเนินงานจากการใช้จ่ายงบประมาณ </t>
    </r>
    <r>
      <rPr>
        <sz val="16"/>
        <color rgb="FF000000"/>
        <rFont val="TH SarabunPSK"/>
        <family val="2"/>
      </rPr>
      <t xml:space="preserve">(PART) </t>
    </r>
    <r>
      <rPr>
        <sz val="16"/>
        <color rgb="FF000000"/>
        <rFont val="Noto Sans Devanagari"/>
        <family val="2"/>
      </rPr>
      <t xml:space="preserve">ของกรมที่ดิน ประจำปีงบประมาณ    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</t>
    </r>
  </si>
  <si>
    <t xml:space="preserve">การจัดทำรายงานวิเคราะห์ความเสี่ยง</t>
  </si>
  <si>
    <t xml:space="preserve">ตามหลักธรรมาภิบาล</t>
  </si>
  <si>
    <t xml:space="preserve">การจัดทำแผนยุทธศาสตร์กรมที่ดิน</t>
  </si>
  <si>
    <r>
      <rPr>
        <sz val="16"/>
        <rFont val="Noto Sans Devanagari"/>
        <family val="2"/>
      </rPr>
      <t xml:space="preserve">และแก้ไขปัญหาชายแดนภาคใต้กับ 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ม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กระทรวงมหาดไทย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หน่วยงาน </t>
    </r>
  </si>
  <si>
    <t xml:space="preserve"> 5 /
11 /
24</t>
  </si>
  <si>
    <t xml:space="preserve"> 5 /
11 /
22</t>
  </si>
  <si>
    <t xml:space="preserve">จัดทำงบประมาณรายจ่ายประจำปี </t>
  </si>
  <si>
    <t xml:space="preserve">จัดทำข้อเสนองบประมาณรายจ่าย ประจำปี</t>
  </si>
  <si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/</t>
    </r>
  </si>
  <si>
    <t xml:space="preserve">  -</t>
  </si>
  <si>
    <r>
      <rPr>
        <sz val="16"/>
        <color rgb="FF000000"/>
        <rFont val="Noto Sans Devanagari"/>
        <family val="2"/>
      </rPr>
      <t xml:space="preserve">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 </t>
    </r>
    <r>
      <rPr>
        <sz val="16"/>
        <color rgb="FF000000"/>
        <rFont val="Noto Sans Devanagari"/>
        <family val="2"/>
      </rPr>
      <t xml:space="preserve">เบื้องต้น </t>
    </r>
    <r>
      <rPr>
        <sz val="16"/>
        <color rgb="FF000000"/>
        <rFont val="TH SarabunPSK"/>
        <family val="2"/>
      </rPr>
      <t xml:space="preserve">(Pre-Ceiling)</t>
    </r>
  </si>
  <si>
    <r>
      <rPr>
        <sz val="16"/>
        <color rgb="FF000000"/>
        <rFont val="Noto Sans Devanagari"/>
        <family val="2"/>
      </rPr>
      <t xml:space="preserve">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ทำเอกสารประกอบการชี้แจงงบประมาณ</t>
    </r>
  </si>
  <si>
    <t xml:space="preserve">จัดทำแผนปฏิบัติงานและรายงานผลการใช้จ่า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-2563 </t>
    </r>
    <r>
      <rPr>
        <sz val="16"/>
        <color rgb="FF000000"/>
        <rFont val="Noto Sans Devanagari"/>
        <family val="2"/>
      </rPr>
      <t xml:space="preserve">ดังนี้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ทำแผนปฏิบัติงาน ประจำปีงบประมาณ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2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ายงานผลการใช้จ่าย ประจำปีงบประมาณ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3</t>
    </r>
  </si>
  <si>
    <t xml:space="preserve">จัดสรรงบประมาณรายจ่าย ประจำปีงบประมาณ</t>
  </si>
  <si>
    <t xml:space="preserve">1/1</t>
  </si>
  <si>
    <r>
      <rPr>
        <sz val="16"/>
        <color rgb="FF000000"/>
        <rFont val="Noto Sans Devanagari"/>
        <family val="2"/>
      </rPr>
      <t xml:space="preserve">ผลผลิต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งานด้านทะเบียนและรังวัดที่ดิน</t>
    </r>
  </si>
  <si>
    <t xml:space="preserve">จัดทำระบบสารสนเทศเพื่อการบริหารงานสำนักงานที่ดิน</t>
  </si>
  <si>
    <t xml:space="preserve">รายงานทางสถิติต่างๆ ได้แก่  ปริมาณเอกสารสิทธิ
ปริมาณงาน และการจัดเก็บรายได้
</t>
  </si>
  <si>
    <t xml:space="preserve">จัดทำรายงานผลการดำเนินงานตามแผน</t>
  </si>
  <si>
    <r>
      <rPr>
        <sz val="16"/>
        <color rgb="FF000000"/>
        <rFont val="Noto Sans Devanagari"/>
        <family val="2"/>
      </rPr>
      <t xml:space="preserve">ปฏิบัติการประจำปี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แผนงาน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ต่างๆ  </t>
    </r>
  </si>
  <si>
    <r>
      <rPr>
        <sz val="16"/>
        <color rgb="FF000000"/>
        <rFont val="Noto Sans Devanagari"/>
        <family val="2"/>
      </rPr>
      <t xml:space="preserve">ตามนโยบายรัฐบาล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มติครม</t>
    </r>
    <r>
      <rPr>
        <sz val="16"/>
        <color rgb="FF000000"/>
        <rFont val="TH SarabunPSK"/>
        <family val="2"/>
      </rPr>
      <t xml:space="preserve">. /</t>
    </r>
    <r>
      <rPr>
        <sz val="16"/>
        <color rgb="FF000000"/>
        <rFont val="Noto Sans Devanagari"/>
        <family val="2"/>
      </rPr>
      <t xml:space="preserve">ข้อสั่งการต่าง ๆ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ัดทำรวมระเบียบคำสั่งกรมที่ดิน
   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การจัดทำรายงานประจำปี </t>
    </r>
    <r>
      <rPr>
        <sz val="16"/>
        <color rgb="FF000000"/>
        <rFont val="TH SarabunPSK"/>
        <family val="2"/>
      </rPr>
      <t xml:space="preserve">2560</t>
    </r>
  </si>
  <si>
    <t xml:space="preserve">5.3</t>
  </si>
  <si>
    <r>
      <rPr>
        <b val="true"/>
        <sz val="16"/>
        <rFont val="Noto Sans Devanagari"/>
        <family val="2"/>
      </rPr>
      <t xml:space="preserve">คล</t>
    </r>
    <r>
      <rPr>
        <b val="true"/>
        <sz val="16"/>
        <rFont val="TH SarabunPSK"/>
        <family val="2"/>
      </rPr>
      <t xml:space="preserve">.</t>
    </r>
  </si>
  <si>
    <t xml:space="preserve">บริหารจัดการงบประมาณรายจ่ายประจำปี</t>
  </si>
  <si>
    <r>
      <rPr>
        <sz val="16"/>
        <color rgb="FF000000"/>
        <rFont val="Noto Sans Devanagari"/>
        <family val="2"/>
      </rPr>
      <t xml:space="preserve">บันทึกรายการรับและนำส่งในระบบ </t>
    </r>
    <r>
      <rPr>
        <sz val="16"/>
        <color rgb="FF000000"/>
        <rFont val="TH SarabunPSK"/>
        <family val="2"/>
      </rPr>
      <t xml:space="preserve">GFMIS</t>
    </r>
  </si>
  <si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ี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่ม</t>
    </r>
    <r>
      <rPr>
        <sz val="16"/>
        <rFont val="TH SarabunPSK"/>
        <family val="2"/>
      </rPr>
      <t xml:space="preserve">/
</t>
    </r>
    <r>
      <rPr>
        <sz val="16"/>
        <rFont val="Noto Sans Devanagari"/>
        <family val="2"/>
      </rPr>
      <t xml:space="preserve">กล่อง</t>
    </r>
  </si>
  <si>
    <r>
      <rPr>
        <sz val="16"/>
        <rFont val="Noto Sans Devanagari"/>
        <family val="2"/>
      </rPr>
      <t xml:space="preserve">ฉบับ</t>
    </r>
    <r>
      <rPr>
        <sz val="16"/>
        <rFont val="TH SarabunPSK"/>
        <family val="2"/>
      </rPr>
      <t xml:space="preserve">/
</t>
    </r>
    <r>
      <rPr>
        <sz val="16"/>
        <rFont val="Noto Sans Devanagari"/>
        <family val="2"/>
      </rPr>
      <t xml:space="preserve">คู่ฉบับ</t>
    </r>
  </si>
  <si>
    <t xml:space="preserve">การเบิกจ่ายใบเสร็จรับเงินต่างๆ</t>
  </si>
  <si>
    <r>
      <rPr>
        <sz val="16"/>
        <rFont val="Noto Sans Devanagari"/>
        <family val="2"/>
      </rPr>
      <t xml:space="preserve">เล่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ุด</t>
    </r>
  </si>
  <si>
    <t xml:space="preserve">ผลิตหมุดหลักฐานแผนที่ หมุดหลักเขตที่ดิน
ชนิดทองเหลือง และผลิตอะไหล่อุปกรณ์ช่าง</t>
  </si>
  <si>
    <r>
      <rPr>
        <b val="true"/>
        <sz val="16"/>
        <rFont val="Noto Sans Devanagari"/>
        <family val="2"/>
      </rPr>
      <t xml:space="preserve">กจ</t>
    </r>
    <r>
      <rPr>
        <b val="true"/>
        <sz val="16"/>
        <rFont val="TH SarabunPSK"/>
        <family val="2"/>
      </rPr>
      <t xml:space="preserve">.</t>
    </r>
  </si>
  <si>
    <t xml:space="preserve">การดำเนินการสำหรับอัตราข้าราชการที่เกษียณ</t>
  </si>
  <si>
    <t xml:space="preserve">อายุเมื่อสิ้นปีงบประมาณและอัตราลูกจ้างประจำ</t>
  </si>
  <si>
    <t xml:space="preserve">ที่เกษียณอายุและว่างระหว่างปี</t>
  </si>
  <si>
    <t xml:space="preserve">การขอเพิ่มอัตราข้าราชการตั้งใหม่</t>
  </si>
  <si>
    <t xml:space="preserve">การจัดทำแผนปฏิบัติการประจำปีตามแผนกลยุทธ์</t>
  </si>
  <si>
    <t xml:space="preserve">การบริหารทรัพยากรบุคคลกรมที่ดิน</t>
  </si>
  <si>
    <r>
      <rPr>
        <sz val="16"/>
        <color rgb="FF000000"/>
        <rFont val="Noto Sans Devanagari"/>
        <family val="2"/>
      </rPr>
      <t xml:space="preserve">ดำเนินการสอบแข่งขัน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นำรายชื่อ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คัดเลือก</t>
    </r>
  </si>
  <si>
    <t xml:space="preserve">เพื่อบรรจุบุคคลเข้ารับราชการและพนักงานราชการ</t>
  </si>
  <si>
    <t xml:space="preserve">ดำเนินการสอบคัดเลือกหรือคัดเลือกข้าราชการ</t>
  </si>
  <si>
    <r>
      <rPr>
        <sz val="16"/>
        <color rgb="FF000000"/>
        <rFont val="Noto Sans Devanagari"/>
        <family val="2"/>
      </rPr>
      <t xml:space="preserve">เพื่อแต่งตั้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ดำรงตำแหน่ง</t>
    </r>
  </si>
  <si>
    <t xml:space="preserve">ประเภทเดียวกัน และต่างประเภท</t>
  </si>
  <si>
    <r>
      <rPr>
        <sz val="16"/>
        <color rgb="FF000000"/>
        <rFont val="Noto Sans Devanagari"/>
        <family val="2"/>
      </rPr>
      <t xml:space="preserve">ดำเนินการประเมินบุคคลเพื่อแต่ง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น</t>
    </r>
    <r>
      <rPr>
        <sz val="16"/>
        <color rgb="FF000000"/>
        <rFont val="TH SarabunPSK"/>
        <family val="2"/>
      </rPr>
      <t xml:space="preserve">)</t>
    </r>
  </si>
  <si>
    <t xml:space="preserve">ข้าราชการประเภททั่วไป ระดับชำนาญงานและ</t>
  </si>
  <si>
    <r>
      <rPr>
        <sz val="15"/>
        <color rgb="FF000000"/>
        <rFont val="Noto Sans Devanagari"/>
        <family val="2"/>
      </rPr>
      <t xml:space="preserve">ประเภทวิชาการ ระดับชำนาญการ 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ชำนาญการพิเศษ</t>
    </r>
  </si>
  <si>
    <r>
      <rPr>
        <sz val="16"/>
        <rFont val="Noto Sans Devanagari"/>
        <family val="2"/>
      </rPr>
      <t xml:space="preserve">และหลักสูตรนักบริหารระดับสูงที่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</t>
    </r>
  </si>
  <si>
    <t xml:space="preserve">การบรรจุและแต่งตั้งข้าราชการ และการบริหารงาน</t>
  </si>
  <si>
    <t xml:space="preserve">ลูกจ้างประจำ พนักงานราชการ  และลูกจ้างชั่วคราว</t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ดำเนินการจัดทำประวัติข้าราชการบรรจุใหม่
  </t>
    </r>
  </si>
  <si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บันทึก แก้ไข และตรวจสอบข้อมูลข้าราชการกรมที่ดินในระบบบริหารงานบุคคลระบบจ่ายตรงเงินเดือนข้าราชการและระบบจ่ายตรงค่ารักษาพยาบาลของกรมบัญชีกลาง</t>
    </r>
  </si>
  <si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Noto Sans Devanagari"/>
        <family val="2"/>
      </rPr>
      <t xml:space="preserve">ดำเนินการเกี่ยวกับการขออนุญาตลาออก</t>
    </r>
  </si>
  <si>
    <t xml:space="preserve">    จากราชการของข้าราชการ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การพิจารณาเลื่อนเงินเดือนข้าราช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
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ออกคำสั่ง บันทึกและตรวจสอบคำสั่ง บันทึกข้อมูลการเลื่อนเงินเดือน และคำสั่งอื่นๆ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การพิจารณาเลื่อนเงินเดือนข้าราช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
</t>
    </r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ออกคำสั่ง บันทึก และตรวจสอบคำสั่ง บันทึกข้อมูลการเลื่อนเงินเดือน และคำสั่งอื่นๆ</t>
    </r>
  </si>
  <si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การจัดทำข้อมูลจำนวนอัตราและเงินเดือน ข้าราชการเพื่อจัดสรรเงิน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ึ้นอยู่กับนโยบายรัฐบาล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การจัดสรรเงินรางวัลประจำปี ข้าราชการส่วนกลาง </t>
    </r>
  </si>
  <si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การเสนอขอพระราชทานเครื่องราชอิสริยาภรณ์และเหรียญจักรพรรดิมาลาให้แก่ข้าราชการ</t>
    </r>
  </si>
  <si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แจ้งประกาศรายชื่อผู้ได้รับพระราชทาน              เครื่องราชอิสริยาภรณ์ในราชกิจจานุเบกษา</t>
    </r>
  </si>
  <si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Noto Sans Devanagari"/>
        <family val="2"/>
      </rPr>
      <t xml:space="preserve">การจ่ายดวงตราเครื่องราชอิสริยาภรณ์               และเหรียญจักรพรรดิมาลา</t>
    </r>
  </si>
  <si>
    <r>
      <rPr>
        <sz val="16"/>
        <rFont val="Noto Sans Devanagari"/>
        <family val="2"/>
      </rPr>
      <t xml:space="preserve">สำร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วง</t>
    </r>
  </si>
  <si>
    <r>
      <rPr>
        <sz val="16"/>
        <color rgb="FF000000"/>
        <rFont val="TH SarabunPSK"/>
        <family val="2"/>
      </rPr>
      <t xml:space="preserve">10) </t>
    </r>
    <r>
      <rPr>
        <sz val="16"/>
        <color rgb="FF000000"/>
        <rFont val="Noto Sans Devanagari"/>
        <family val="2"/>
      </rPr>
      <t xml:space="preserve">การจ่ายประกาศนียบัตรกำกับเครื่องราชอิสริยาภรณ์และเหรียญจักรพรรดิมาลา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ทุนส่งเสริมการศึกษาบุตรเจ้าหน้าที่กรมที่ดิน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การประกันภัยอุบัติเหตุหมู่สำหรับเจ้าหน้าที่
</t>
    </r>
  </si>
  <si>
    <t xml:space="preserve">    ผู้ปฏิบัติงานสนามตามโครงการของกรมที่ดิน</t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การประกันภัยข้าราชการและลูกจ้างประจำ 
    สังกัดสำนักงานที่ดินจังหวั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ชายแดน     ภาคใต้</t>
    </r>
  </si>
  <si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การตรวจสุขภาพประจำปี</t>
    </r>
  </si>
  <si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การประชุมใหญ่สมาคมสโมสรข้าราชการ
</t>
    </r>
  </si>
  <si>
    <t xml:space="preserve">    กรมที่ดิน</t>
  </si>
  <si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การฌาปนกิจสงเคราะห์กรมที่ดิน</t>
    </r>
  </si>
  <si>
    <r>
      <rPr>
        <sz val="16"/>
        <color rgb="FF000000"/>
        <rFont val="Noto Sans Devanagari"/>
        <family val="2"/>
      </rPr>
      <t xml:space="preserve">แต่งตั้งคณะกรรมการสืบสวนข้อเท็จจริง</t>
    </r>
    <r>
      <rPr>
        <sz val="16"/>
        <color rgb="FF000000"/>
        <rFont val="TH SarabunPSK"/>
        <family val="2"/>
      </rPr>
      <t xml:space="preserve">/
</t>
    </r>
    <r>
      <rPr>
        <sz val="16"/>
        <color rgb="FF000000"/>
        <rFont val="Noto Sans Devanagari"/>
        <family val="2"/>
      </rPr>
      <t xml:space="preserve">สอบสวนวินั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แจ้งข้อกล่าวหาแลสรุปพยานหลักฐานที่สนับสนุนข้อกล่าวหา</t>
    </r>
  </si>
  <si>
    <r>
      <rPr>
        <b val="true"/>
        <sz val="16"/>
        <rFont val="Noto Sans Devanagari"/>
        <family val="2"/>
      </rPr>
      <t xml:space="preserve">ฝอ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ุคลากรกรมที่ดิ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r>
      <rPr>
        <b val="true"/>
        <sz val="16"/>
        <rFont val="Noto Sans Devanagari"/>
        <family val="2"/>
      </rPr>
      <t xml:space="preserve">กพ</t>
    </r>
    <r>
      <rPr>
        <b val="true"/>
        <sz val="16"/>
        <rFont val="TH SarabunPSK"/>
        <family val="2"/>
      </rPr>
      <t xml:space="preserve">.</t>
    </r>
  </si>
  <si>
    <t xml:space="preserve">จัดพิมพ์แบบพิมพ์เพื่อใช้ในงานด้านทะเบียนและ
</t>
  </si>
  <si>
    <t xml:space="preserve">รีม</t>
  </si>
  <si>
    <t xml:space="preserve">ด้านรังวัดที่บริการให้แก่ประชาชน</t>
  </si>
  <si>
    <t xml:space="preserve">จัดพิมพ์แบบพิมพ์หนังสือแสดงสิทธิในที่ดิน หนังสือ</t>
  </si>
  <si>
    <t xml:space="preserve">กรรมสิทธิ์ห้องชุด และใบแทน </t>
  </si>
  <si>
    <t xml:space="preserve">จัดพิมพ์ สื่อ พิมพ์เอกสาร เพื่อสนับสนุนหน่วยงาน</t>
  </si>
  <si>
    <t xml:space="preserve">ของกรมที่ดิน</t>
  </si>
  <si>
    <t xml:space="preserve">จัดพิมพ์สิ่งพิมพ์ เพื่อสนับสนุนงานด้านประชาสัมพันธ์ของ</t>
  </si>
  <si>
    <t xml:space="preserve">กรมที่ดิน</t>
  </si>
  <si>
    <t xml:space="preserve">งานตรวจราชการ </t>
  </si>
  <si>
    <r>
      <rPr>
        <b val="true"/>
        <sz val="16"/>
        <rFont val="Noto Sans Devanagari"/>
        <family val="2"/>
      </rPr>
      <t xml:space="preserve">สผต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ำนัก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ประเด็น
ร้อยละ </t>
    </r>
    <r>
      <rPr>
        <sz val="15"/>
        <rFont val="TH SarabunPSK"/>
        <family val="2"/>
      </rPr>
      <t xml:space="preserve">80</t>
    </r>
  </si>
  <si>
    <r>
      <rPr>
        <sz val="16"/>
        <rFont val="Noto Sans Devanagari"/>
        <family val="2"/>
      </rPr>
      <t xml:space="preserve">ข้อเสนอแนะที่ผ่านความเห็นชอบจากอธิบดี
ให้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นำไปปฏิบัติ</t>
    </r>
  </si>
  <si>
    <r>
      <rPr>
        <sz val="15"/>
        <rFont val="Noto Sans Devanagari"/>
        <family val="2"/>
      </rPr>
      <t xml:space="preserve">เรื่อง
ร้อยละ </t>
    </r>
    <r>
      <rPr>
        <sz val="15"/>
        <rFont val="TH SarabunPSK"/>
        <family val="2"/>
      </rPr>
      <t xml:space="preserve">80</t>
    </r>
  </si>
  <si>
    <r>
      <rPr>
        <b val="true"/>
        <sz val="16"/>
        <rFont val="Noto Sans Devanagari"/>
        <family val="2"/>
      </rPr>
      <t xml:space="preserve">สตร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รุปวิเคราะห์รายงานการตรวจราชการของผู้ตรวจ
ราชการกรมที่ดิน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และ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่ม ช่องทาง</t>
    </r>
  </si>
  <si>
    <t xml:space="preserve">2/300/2</t>
  </si>
  <si>
    <t xml:space="preserve">1/150/1</t>
  </si>
  <si>
    <t xml:space="preserve">การนำข้อมูลจากการรายงานผลการปฏิบติงานของสำนักงานที่ดิน ผ่านระบบเครือข่ายมาประกอบการตรวจราชการของผู้ตรวจราชการกรม</t>
  </si>
  <si>
    <r>
      <rPr>
        <b val="true"/>
        <sz val="16"/>
        <rFont val="Noto Sans Devanagari"/>
        <family val="2"/>
      </rPr>
      <t xml:space="preserve">กพร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ตภ</t>
    </r>
    <r>
      <rPr>
        <b val="true"/>
        <sz val="16"/>
        <rFont val="TH SarabunPSK"/>
        <family val="2"/>
      </rPr>
      <t xml:space="preserve">.</t>
    </r>
  </si>
  <si>
    <t xml:space="preserve">การตรวจสอบด้านการเงิน และการปฏิบัติตามกฎ
ระเบียบ ด้านการบริหารและการปฏิบัติงาน</t>
  </si>
  <si>
    <r>
      <rPr>
        <sz val="12"/>
        <color rgb="FF000000"/>
        <rFont val="Wingdings"/>
        <family val="0"/>
        <charset val="2"/>
      </rPr>
      <t xml:space="preserve"></t>
    </r>
    <r>
      <rPr>
        <sz val="16"/>
        <color rgb="FF000000"/>
        <rFont val="Noto Sans Devanagari"/>
        <family val="2"/>
      </rPr>
      <t xml:space="preserve">ตรวจสอบการจัดเก็บเงินค่าธรรมเนียม ภาษีอากร 
 และค่าใช้จ่ายในการรังวัด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16"/>
        <color rgb="FF000000"/>
        <rFont val="Noto Sans Devanagari"/>
        <family val="2"/>
      </rPr>
      <t xml:space="preserve">ตรวจสอบรายงานทางการเงิน กองคลัง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16"/>
        <color rgb="FF000000"/>
        <rFont val="Noto Sans Devanagari"/>
        <family val="2"/>
      </rPr>
      <t xml:space="preserve">ตรวจติดตามการจัดซื้อจัดจ้างในส่วนกลาง</t>
    </r>
  </si>
  <si>
    <r>
      <rPr>
        <sz val="12"/>
        <color rgb="FF000000"/>
        <rFont val="Wingdings"/>
        <family val="0"/>
        <charset val="2"/>
      </rPr>
      <t xml:space="preserve"></t>
    </r>
    <r>
      <rPr>
        <sz val="16"/>
        <color rgb="FF000000"/>
        <rFont val="Noto Sans Devanagari"/>
        <family val="2"/>
      </rPr>
      <t xml:space="preserve">ตรวจสอบการใช้จ่ายค่าสาธารณูปโภค</t>
    </r>
  </si>
  <si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ิจกรรม</t>
    </r>
  </si>
  <si>
    <t xml:space="preserve">จำนวนหน่วยงานที่ได้รับการประเมินระบบควบคุมภายในตามระเบียบฯ</t>
  </si>
  <si>
    <r>
      <rPr>
        <b val="true"/>
        <sz val="16"/>
        <rFont val="Noto Sans Devanagari"/>
        <family val="2"/>
      </rPr>
      <t xml:space="preserve">สล</t>
    </r>
    <r>
      <rPr>
        <b val="true"/>
        <sz val="16"/>
        <rFont val="TH SarabunPSK"/>
        <family val="2"/>
      </rPr>
      <t xml:space="preserve">.</t>
    </r>
  </si>
  <si>
    <t xml:space="preserve">การประชาสัมพันธ์และเผยแพร่ข่าวสารของกรมที่ดิน</t>
  </si>
  <si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/</t>
    </r>
  </si>
  <si>
    <t xml:space="preserve">งานวิเทศสัมพันธ์และประสานความร่วมมือกับต่างประเทศ</t>
  </si>
  <si>
    <r>
      <rPr>
        <b val="true"/>
        <sz val="16"/>
        <rFont val="Noto Sans Devanagari"/>
        <family val="2"/>
      </rPr>
      <t xml:space="preserve">สพร</t>
    </r>
    <r>
      <rPr>
        <b val="true"/>
        <sz val="16"/>
        <rFont val="TH SarabunPSK"/>
        <family val="2"/>
      </rPr>
      <t xml:space="preserve">.</t>
    </r>
  </si>
  <si>
    <t xml:space="preserve">ต้อนรับคณะศึกษาดูงานจากต่างประเทศ</t>
  </si>
  <si>
    <t xml:space="preserve">แปลเอกสารทางราชการของกรมที่ดินจาก
ภาษาอังกฤษเป็นภาษาไทย และภาษาไทยเป็น
ภาษาอังกฤษ</t>
  </si>
  <si>
    <t xml:space="preserve">หน้า</t>
  </si>
  <si>
    <t xml:space="preserve">3.</t>
  </si>
  <si>
    <t xml:space="preserve">เป็นล่าม</t>
  </si>
  <si>
    <t xml:space="preserve">เป็นล่ามให้กับชาวต่างชาติที่มาดูงานกรมที่ดินและเป็นล่ามในการประชุมที่มีการประชุมเป็นภาษาอังกฤษ</t>
  </si>
  <si>
    <r>
      <rPr>
        <sz val="16"/>
        <color rgb="FF000000"/>
        <rFont val="Noto Sans Devanagari"/>
        <family val="2"/>
      </rPr>
      <t xml:space="preserve">เป็นล่ามในการรับข้อมูลกรณีชาวต่างชาติโทรศัพท์มา หรือ </t>
    </r>
    <r>
      <rPr>
        <sz val="16"/>
        <color rgb="FF000000"/>
        <rFont val="TH SarabunPSK"/>
        <family val="2"/>
      </rPr>
      <t xml:space="preserve">e-mail </t>
    </r>
    <r>
      <rPr>
        <sz val="16"/>
        <color rgb="FF000000"/>
        <rFont val="Noto Sans Devanagari"/>
        <family val="2"/>
      </rPr>
      <t xml:space="preserve">มาเพื่อปรึกษาปัญหาเกี่ยวกับที่ดินโดยนำไปสอบถาม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 ที่เกี่ยวข้องแล้วแจ้งข้อมูลกลับ</t>
    </r>
  </si>
  <si>
    <t xml:space="preserve">4.</t>
  </si>
  <si>
    <r>
      <rPr>
        <sz val="16"/>
        <rFont val="Noto Sans Devanagari"/>
        <family val="2"/>
      </rPr>
      <t xml:space="preserve">เป็นผู้แทนกรมที่ดินเข้าร่วมประชุมกับ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 ในการประชุมที่ดำเนินการเป็นภาษาอังกฤษหรือเกี่ยวข้องกับภาษาอังกฤษ รวมทั้งการประชุมเกี่ยวกับประชาคมอาเซียน</t>
    </r>
  </si>
  <si>
    <t xml:space="preserve">5.</t>
  </si>
  <si>
    <r>
      <rPr>
        <sz val="16"/>
        <rFont val="Noto Sans Devanagari"/>
        <family val="2"/>
      </rPr>
      <t xml:space="preserve">ให้บริการด้านภาษาอังกฤษแก่ข้าราชการกรมที่ดินและ สำนัก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กอง ต่างๆ</t>
    </r>
  </si>
  <si>
    <t xml:space="preserve">จัดทำหนังสือรับรองเงินเดือนเป็นภาษาอังกฤษให้ข้าราชการกรมที่ดิน</t>
  </si>
  <si>
    <t xml:space="preserve">ให้คำปรึกษาด้านภาษาอังกฤษแก่ข้าราชการ      กรมที่ดิน</t>
  </si>
  <si>
    <t xml:space="preserve">6.</t>
  </si>
  <si>
    <t xml:space="preserve">พิจารณากรอบความร่วมมือกับต่างประเทศ</t>
  </si>
  <si>
    <t xml:space="preserve">7.</t>
  </si>
  <si>
    <t xml:space="preserve">ดำเนินงานที่เกี่ยวข้องกับบริบทของอาเซียน</t>
  </si>
  <si>
    <t xml:space="preserve">7.1</t>
  </si>
  <si>
    <r>
      <rPr>
        <sz val="16"/>
        <rFont val="Noto Sans Devanagari"/>
        <family val="2"/>
      </rPr>
      <t xml:space="preserve">สร้างความรู้และเผยแพร่ข้อมูลเกี่ยวกับประชาคมอาเซียนให้แก่ข้าราชการกรมที่ดิน โดยจัดทำเอกสารเผยแพร่เกี่ยวกับประชาคมอาเซียน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รอบรั้วอาเซียนโดย สพร</t>
    </r>
    <r>
      <rPr>
        <sz val="16"/>
        <rFont val="TH SarabunPSK"/>
        <family val="2"/>
      </rPr>
      <t xml:space="preserve">. (ASEAN NEWS By LTPO)" </t>
    </r>
    <r>
      <rPr>
        <sz val="16"/>
        <rFont val="Noto Sans Devanagari"/>
        <family val="2"/>
      </rPr>
      <t xml:space="preserve">และด้านหลังของเอกสารได้จัดทำเป็นเกร็ดความรู้เกี่ยวกับภาษาอังกฤษ หรือ </t>
    </r>
    <r>
      <rPr>
        <sz val="16"/>
        <rFont val="TH SarabunPSK"/>
        <family val="2"/>
      </rPr>
      <t xml:space="preserve">"Learn English with LTPO"</t>
    </r>
  </si>
  <si>
    <t xml:space="preserve">7.2</t>
  </si>
  <si>
    <t xml:space="preserve">จัดบอร์ดประชาสัมพันธ์ความรู้ความเข้าใจเกี่ยวกับอาเซียนและภาษาอังกฤษ</t>
  </si>
  <si>
    <t xml:space="preserve">8.</t>
  </si>
  <si>
    <t xml:space="preserve">แปลข่าวกิจกรรมกรมที่ดิน</t>
  </si>
  <si>
    <t xml:space="preserve">ข่าว</t>
  </si>
  <si>
    <t xml:space="preserve">ศูนย์ดำรงธรรม กรมที่ดิน</t>
  </si>
  <si>
    <r>
      <rPr>
        <sz val="16"/>
        <color rgb="FF000000"/>
        <rFont val="Noto Sans Devanagari"/>
        <family val="2"/>
      </rPr>
      <t xml:space="preserve">ศด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เร่งรัดติดตามเรื่องร้องเรียนร้องทุกข์ของประชาชน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ดำเนินการเร่งรัดติดตามเรื่องร้องเรียนร้องทุกข์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ดำเนินการเร่งรัดติดตามเรื่องเพิกถอนตามมาตรา </t>
    </r>
    <r>
      <rPr>
        <sz val="16"/>
        <color rgb="FF000000"/>
        <rFont val="TH SarabunPSK"/>
        <family val="2"/>
      </rPr>
      <t xml:space="preserve">61</t>
    </r>
  </si>
  <si>
    <t xml:space="preserve">แห่งประมวลกฎหมายที่ดิน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แก้ไขปัญหาความเดือดร้อนของประชาชน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ออกหน่วยเคลื่อนที่เร็วเพื่อแก้ไขปัญหาความเดือดร้อน</t>
    </r>
  </si>
  <si>
    <t xml:space="preserve">เฉพาะหน้า</t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การบริการให้คำปรึกษา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การบริการด้านข้อมูล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จัดทำระบบสารสนเทศเพื่อการจัดการเรื่องร้องเรียน</t>
    </r>
  </si>
  <si>
    <t xml:space="preserve">ฐานข้อมูล</t>
  </si>
  <si>
    <r>
      <rPr>
        <sz val="16"/>
        <color rgb="FF000000"/>
        <rFont val="Noto Sans Devanagari"/>
        <family val="2"/>
      </rPr>
      <t xml:space="preserve">ร้องทุกข์ และเรื่องเพิกถอนหรือแก้ไขตามมาตรา </t>
    </r>
    <r>
      <rPr>
        <sz val="16"/>
        <color rgb="FF000000"/>
        <rFont val="TH SarabunPSK"/>
        <family val="2"/>
      </rPr>
      <t xml:space="preserve">61 </t>
    </r>
  </si>
  <si>
    <r>
      <rPr>
        <b val="true"/>
        <sz val="16"/>
        <rFont val="Noto Sans Devanagari"/>
        <family val="2"/>
      </rPr>
      <t xml:space="preserve">ประเด็นยุทธศาสตร์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พัฒนาระบบบริการประชาชนด้วยระบบออนไลน์ทั่วทั้งประเทศมีมาตรฐานสากล ด้วยบุคลากรที่มีขีดความสามารถสูง</t>
    </r>
  </si>
  <si>
    <r>
      <rPr>
        <b val="true"/>
        <sz val="16"/>
        <rFont val="Noto Sans Devanagari"/>
        <family val="2"/>
      </rPr>
      <t xml:space="preserve">               โครงการ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พัฒนาระบบสารสนเทศที่ดิน ระยะ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               ผลผลิต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งานด้านทะเบียนและรังวัดที่ดินที่บริการให้แก่ประชาชน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แผนการใช้จ่ายงบประมาณ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การขยายระบบสารสนเทศที่ดินเพื่อการบริการ</t>
  </si>
  <si>
    <r>
      <rPr>
        <sz val="16"/>
        <rFont val="Noto Sans Devanagari"/>
        <family val="2"/>
      </rPr>
      <t xml:space="preserve">จำนวนสำนักงานที่ดินจังหว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าข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่วนแยก ให้บริการประชาชนด้วยระบบสารสนเทศที่ดิน</t>
    </r>
  </si>
  <si>
    <r>
      <rPr>
        <sz val="16"/>
        <rFont val="Noto Sans Devanagari"/>
        <family val="2"/>
      </rPr>
      <t xml:space="preserve">จำนวนฐานข้อมูลการถือครองที่ด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</rPr>
      <t xml:space="preserve">centralize)</t>
    </r>
  </si>
  <si>
    <t xml:space="preserve">ฐาน</t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r>
      <rPr>
        <b val="true"/>
        <sz val="16"/>
        <rFont val="Cordia New"/>
        <family val="2"/>
      </rPr>
      <t xml:space="preserve">2. </t>
    </r>
    <r>
      <rPr>
        <b val="true"/>
        <sz val="16"/>
        <rFont val="Noto Sans Devanagari"/>
        <family val="2"/>
      </rPr>
      <t xml:space="preserve">ศูนย์ส่งเสริมประสิทธิภาพกรมที่ดิน</t>
    </r>
  </si>
  <si>
    <r>
      <rPr>
        <b val="true"/>
        <sz val="16"/>
        <rFont val="Cordia New"/>
        <family val="2"/>
      </rPr>
      <t xml:space="preserve">3. </t>
    </r>
    <r>
      <rPr>
        <b val="true"/>
        <sz val="16"/>
        <rFont val="Noto Sans Devanagari"/>
        <family val="2"/>
      </rPr>
      <t xml:space="preserve">กองแผนงาน</t>
    </r>
  </si>
  <si>
    <t xml:space="preserve">    สืบเนื่องจากนโยบายรัฐบาล ด้านการบริหารจัดการ ที่ดินทรัพยากรธรรมชาติและ</t>
  </si>
  <si>
    <t xml:space="preserve">สิ่งแวดล้อม  การเร่งจัดทำแนวเขตการใช้ประโยชน์ที่ดิน  การจัดแบ่งประเภทที่ดิน</t>
  </si>
  <si>
    <t xml:space="preserve">ให้ชัดเจน  รวมทั้งจัดให้มีระบบบริหารจัดการในระดับประเทศและนโยบายการ</t>
  </si>
  <si>
    <t xml:space="preserve">บริหารกิจการบ้านเมืองที่ดี  สนับสนุนการกระจายอำนาจทางการคลังสู่ท้องถิ่นเพิ่ม</t>
  </si>
  <si>
    <t xml:space="preserve">ขีดความสามารถ  และความเป็นอิสระขององค์กรปกครองส่วนท้องถิ่นในการ</t>
  </si>
  <si>
    <t xml:space="preserve">พึ่งพาตนเองโดยการปรับปรุงกฎหมาย  เพิ่มอำนาจท้องถิ่น ในการจัดเก็บรายได้</t>
  </si>
  <si>
    <t xml:space="preserve">จากภาษีและค่าธรรมเนียมได้มากขึ้น  ซึ่งขณะนี้อยู่ระหว่างการพิจารณาเสนอร่าง 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ภาษีที่ดินและสิ่งปลูกสร้าง เพื่อเสริมสร้างความเป็นธรรมในระบบกระบวน</t>
    </r>
  </si>
  <si>
    <t xml:space="preserve">การจัดเก็บภาษี    การนำนโยบายดังกล่าวไปสู่การปฏิบัติจำเป็นต้องอาศัยระบบ</t>
  </si>
  <si>
    <r>
      <rPr>
        <sz val="16"/>
        <rFont val="Noto Sans Devanagari"/>
        <family val="2"/>
      </rPr>
      <t xml:space="preserve">ข้อมูลที่ดินและแผนที่ในระบบภูมิสารสนเทศ  </t>
    </r>
    <r>
      <rPr>
        <sz val="16"/>
        <rFont val="Cordia New"/>
        <family val="2"/>
      </rPr>
      <t xml:space="preserve">(GIS)  </t>
    </r>
    <r>
      <rPr>
        <sz val="16"/>
        <rFont val="Noto Sans Devanagari"/>
        <family val="2"/>
      </rPr>
      <t xml:space="preserve">ภาพรวมของประเทศ </t>
    </r>
  </si>
  <si>
    <t xml:space="preserve">แต่ในปัจจุบันระบบงานข้อมูลดังกล่าวยังไม่มีการจัดเก็บเป็นมาตรฐานเดียวกัน</t>
  </si>
  <si>
    <t xml:space="preserve">และยังไม่ได้จัดเก็บในระบบดิจิตอล ประกอบกับระบบแผนที่ ที่มีอยู่ยังมีความ</t>
  </si>
  <si>
    <t xml:space="preserve">หลากหลายทั้งที่มา ของการจัดทำและมาตราส่วน  ปัจจุบันกรมที่ดินได้จัดตั้งศูนย์</t>
  </si>
  <si>
    <t xml:space="preserve">ข้อมูลแผนที่รูปแปลงที่ดินแห่งชาติขึ้นเป็นการภายใน รองรับภารกิจงานได้ตาม</t>
  </si>
  <si>
    <r>
      <rPr>
        <sz val="16"/>
        <rFont val="Noto Sans Devanagari"/>
        <family val="2"/>
      </rPr>
      <t xml:space="preserve">ระเบียบสำนักนายกรัฐมนตรีว่าด้วยมาตรฐานแผนที่รูปแปลงที่ดินของรัฐ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0 </t>
    </r>
  </si>
  <si>
    <t xml:space="preserve">และได้เริ่มนำเข้าข้อมูลแผนที่รูปแปลงที่ดิน  สำหรับใช้เป็นหลักฐานในการรองรับ</t>
  </si>
  <si>
    <t xml:space="preserve">สิทธิการถือครองที่ดินให้กับประชาชนไปบ้างแล้ว  แต่ระบบข้อมูลแผนที่รูปแปลง</t>
  </si>
  <si>
    <t xml:space="preserve">ที่ดินส่วนใหญ่ยังคงเก็บในรูปของกระดาษ  การนำไปใช้ประโยชน์จึงมีข้อจำกัด  </t>
  </si>
  <si>
    <t xml:space="preserve">ดังนั้น เพื่อให้มีระบบข้อมูลที่ดินและแผนที่ที่สามารถนำไปใช้ประโยชน์การพัฒนา</t>
  </si>
  <si>
    <t xml:space="preserve">ประเทศด้านต่าง ๆ  ตามนโยบายของรัฐบาลและกระทรวงมหาดไทยได้อย่างมี</t>
  </si>
  <si>
    <t xml:space="preserve">ประสิทธิภาพ  จึงได้จัดให้มีการดำเนินการนำร่องโครงการศูนย์ข้อมูลที่ดินและ</t>
  </si>
  <si>
    <r>
      <rPr>
        <sz val="16"/>
        <rFont val="Noto Sans Devanagari"/>
        <family val="2"/>
      </rPr>
      <t xml:space="preserve">แผนที่แห่งชาติระยะ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ขึ้น โดยทดลองในพื้นที่กรุงเทพมหานคร  ปริมณฑล </t>
    </r>
  </si>
  <si>
    <t xml:space="preserve">และพื้นที่ที่มีระบบฐานข้อมูลแผนที่แล้วบางส่วน</t>
  </si>
  <si>
    <r>
      <rPr>
        <sz val="16"/>
        <rFont val="Noto Sans Devanagari"/>
        <family val="2"/>
      </rPr>
      <t xml:space="preserve">รัฐมีฐานข้อมูลที่ดินและแผนที่รูปแปลงที่ดินให้บริการในระบบภูมิสารสนเทศ</t>
    </r>
    <r>
      <rPr>
        <sz val="16"/>
        <rFont val="Cordia New"/>
        <family val="2"/>
      </rPr>
      <t xml:space="preserve">(GIS) </t>
    </r>
  </si>
  <si>
    <t xml:space="preserve">และสนับสนุนการดำเนินงานตามนโยบายของรัฐบาลด้านต่างๆ</t>
  </si>
  <si>
    <t xml:space="preserve">พัฒนาข้อมูลระวางแผนที่และแผนที่รูปแปลงที่ดินของทุกหน่วยงานให้เป็นมาตรฐาน</t>
  </si>
  <si>
    <t xml:space="preserve">เดียวกัน</t>
  </si>
  <si>
    <t xml:space="preserve"> ศูนย์ข้อมูลที่ดินและแผนที่แห่งชาติ</t>
  </si>
  <si>
    <r>
      <rPr>
        <sz val="16"/>
        <rFont val="Cordia New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ายจ่ายอื่น             </t>
    </r>
    <r>
      <rPr>
        <sz val="16"/>
        <rFont val="Cordia New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t xml:space="preserve">การจัดทำข้อมูลที่ดินและแผนที่แห่งชาติ</t>
  </si>
  <si>
    <t xml:space="preserve">กรุงเทพมหานคร นนทบุรี  ปทูมธานี สมุทรปราการ  สมุทรสาคร สมุทรสงคราม</t>
  </si>
  <si>
    <t xml:space="preserve">ฉะเชิงเทรา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ด้านความมั่นคงของรัฐ ช่วยในการเสริมสร้างศักยภาพ และสร้างความเชื่อมั่น</t>
    </r>
  </si>
  <si>
    <t xml:space="preserve">    ในด้านการคุ้มครองอสังหาริมทรัพย์ซึ่งเป็นทรัพย์สินที่เป็นปัจจัยพื้นฐานใน</t>
  </si>
  <si>
    <t xml:space="preserve">    การดำรงชีวิตของประชาชน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ด้านสังคมและคุณภาพชีวิต ช่วยแก้ไขปัญหาความยากจน การจัดที่ดินทำกิน </t>
    </r>
  </si>
  <si>
    <t xml:space="preserve">    การส่งเสริมอาชีพแก่ผู้มีรายได้น้อย โดยมีฐานข้อมูลที่มีประสิทธิภาพสำหรับใช้</t>
  </si>
  <si>
    <t xml:space="preserve">    ตรวจสอบและจัดทำแผนการดำเนินงาน และช่วยในการแก้ไขปัญหาคุณภาพ</t>
  </si>
  <si>
    <t xml:space="preserve">    การอยู่อาศัย การวางผังเมืองอย่างเป็นระบบ และการดำเนินงานสร้างสภาพ</t>
  </si>
  <si>
    <t xml:space="preserve">    แวดล้อมที่น่าอยู่ในสังคมเมือง รวมทั้งการจัดให้มีบริการขั้นพื้นฐานอย่างเหมาะสม </t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ด้านเศรษฐกิจ โครงสร้างพื้นฐาน  สนับสนุนการปรับปรุงระบบภาษี และการจัด</t>
    </r>
  </si>
  <si>
    <t xml:space="preserve">    เก็บภาษีให้มีความเป็นธรรม มีประสิทธิภาพ  ช่วยในการพัฒนาสร้างมูลค่าเพิ่ม</t>
  </si>
  <si>
    <t xml:space="preserve">    ด้านการเกษตรโดยการกำหนดเขตการใช้ที่ดินเพื่อผลิตและการจัดการสินค้าเกษตร</t>
  </si>
  <si>
    <t xml:space="preserve">    ทุกประเภทให้มีประสิทธิภาพ ช่วยในการพัฒนาแหล่งท่องเที่ยวใหม่ใหม่ในเชิงกลุ่ม</t>
  </si>
  <si>
    <t xml:space="preserve">    พื้นที่ที่มีศักยภาพ  ช่วยในการขยายบริการโครงสร้างพื้นฐานที่มีความจำเป็นต่อ</t>
  </si>
  <si>
    <t xml:space="preserve">    การดำรงชีวิตของประชาชน ตลอดจนช่วยในการพัฒนาระบบคมนาคมขนส่ง</t>
  </si>
  <si>
    <t xml:space="preserve">    และการเชื่อมโยงโครงข่ายการบริหารจัดการขนส่งมวลชน สินค้า และบริการ</t>
  </si>
  <si>
    <t xml:space="preserve">    ทั้งพื้นที่ชนบท และเมือง อย่างมีประสิทธิภาพ</t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ด้านที่ดิน ทรัพยากรธรรมชาติและสิ่งแวดล้อม ช่วยในการดำเนินงานอนุรักษ์</t>
    </r>
  </si>
  <si>
    <t xml:space="preserve">    ทรัพยากรดิน และป่าไม้ การป้องกันและปราบปรามบุกรุกทำลายป่า ตลอดจน</t>
  </si>
  <si>
    <t xml:space="preserve">    สนับสนุนการบริหารจัดการทรัพยากรธรรมชาติและสิ่งแวดล้อม</t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ด้านประสิทธิภาพการบริหารราชการแผ่นดิน สนับสนุนการดำเนินงานปรับปรุง                                                                                                                                               </t>
    </r>
  </si>
  <si>
    <t xml:space="preserve">    ให้บริการประชาชน ด้วยการนำเทคโนโลยีใหม่ๆ มาใช้ในการปรับรูปแบบระบบงาน                                         </t>
  </si>
  <si>
    <t xml:space="preserve">    ให้มีประสิทธิภาพ  สนับสนุนการดำเนินงานขององค์กรปกครองส่วนท้องถิ่น</t>
  </si>
  <si>
    <t xml:space="preserve">    ให้มีประสิทธิภาพและความโปร่งใส สามารถแก้ไขปัญหาท้องถิ่นให้พึ่งตนเองได้</t>
  </si>
  <si>
    <t xml:space="preserve">    รวมทั้งสนับสนุนการปรับปรุงการจัดระบบความสัมพันธ์ของราชการบริหาร</t>
  </si>
  <si>
    <t xml:space="preserve">    ส่วนกลาง ส่วนภูมิภาค และส่วนท้องถิ่นให้มีความเหมาะสม 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กำหนดแบบรายงานผลการปฏิบัติงานประจำเดือน เพื่อติดตามความก้าวหน้า</t>
    </r>
  </si>
  <si>
    <t xml:space="preserve">    การดำเนินงาน ผลการใช้จ่ายเงิน และประมวลสรุปวิเคราะห์ผลการดำเนินงาน</t>
  </si>
  <si>
    <t xml:space="preserve">    เป็นรายไตรมาส เปรียบเทียบผลการดำเนินงานกับเป้าหมายที่กำหนด เสนอ</t>
  </si>
  <si>
    <t xml:space="preserve">    ผู้บริหารทราบถึงความก้าวหน้าการดำเนินงานและหาแนวทางแก้ไขปัญหา</t>
  </si>
  <si>
    <t xml:space="preserve">    อุปสรรคและข้อจำกัดในการปฏิบัติงาน ตลอดจนเร่งรัดการดำเนินงานให้บรรลุ</t>
  </si>
  <si>
    <t xml:space="preserve">    เป้าหมาย ตามระยะเวลาที่กำหนด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วิเคราะห์ สรุปประเมินผลการดำเนินงานตามแผน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     ถึงความสัมฤทธิ์ผลของงานว่าบรรลุวัตถุประสงค์ที่วางไว้หรือไม่ นำผลไปใช้</t>
  </si>
  <si>
    <r>
      <rPr>
        <sz val="16"/>
        <rFont val="Noto Sans Devanagari"/>
        <family val="2"/>
      </rPr>
      <t xml:space="preserve">     ในการปรับปรุงแผน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การให้เหมาะสม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พื่อจัดระบบข้อมูลที่ดินและแผนที่ในระบบภูมิสารสนเทศ  </t>
    </r>
    <r>
      <rPr>
        <sz val="16"/>
        <rFont val="Cordia New"/>
        <family val="2"/>
      </rPr>
      <t xml:space="preserve">(GIS) </t>
    </r>
  </si>
  <si>
    <t xml:space="preserve">    ให้เป็นมาตรฐาน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Cordia New"/>
        <family val="2"/>
      </rPr>
      <t xml:space="preserve">(GIS) </t>
    </r>
  </si>
  <si>
    <r>
      <rPr>
        <sz val="16"/>
        <rFont val="Cordia New"/>
        <family val="2"/>
      </rPr>
      <t xml:space="preserve">    4,00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ความครบถ้วนถูกต้องข้อมูลที่ดินและแผนที่รูปแปลง ไม่น้อยกว่า ร้อยละ </t>
    </r>
    <r>
      <rPr>
        <sz val="16"/>
        <rFont val="Cordia New"/>
        <family val="2"/>
      </rPr>
      <t xml:space="preserve">90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งานแล้วเสร็จตามแผนงานที่กำหนดไว้ ร้อยละ </t>
    </r>
    <r>
      <rPr>
        <sz val="16"/>
        <rFont val="Cordia New"/>
        <family val="2"/>
      </rPr>
      <t xml:space="preserve">100</t>
    </r>
  </si>
  <si>
    <t xml:space="preserve">    แวดล้อมที่น่าอยู่ในสังคมเมือง รวมทั้งการจัดให้มีบริการขั้นพื้นฐานอย่าง</t>
  </si>
  <si>
    <t xml:space="preserve">    เหมาะสม </t>
  </si>
  <si>
    <t xml:space="preserve">    ด้านการเกษตรโดยการกำหนดเขตการใช้ที่ดินเพื่อผลิตและการจัดการสินค้า</t>
  </si>
  <si>
    <t xml:space="preserve">    เกษตรทุกประเภทให้มีประสิทธิภาพ ช่วยในการพัฒนาแหล่งท่องเที่ยวใหม่ใหม่</t>
  </si>
  <si>
    <t xml:space="preserve">    ในเชิงกลุ่มพื้นที่ที่มีศักยภาพ  ช่วยในการขยายบริการโครงสร้างพื้นฐานที่มี</t>
  </si>
  <si>
    <t xml:space="preserve">    ความจำเป็นต่อการดำรงชีวิตของประชาชน ตลอดจนช่วยในการพัฒนาระบบ</t>
  </si>
  <si>
    <t xml:space="preserve">    คมนาคมขนส่งและการเชื่อมโยงโครงข่ายการบริหารจัดการขนส่งมวลชน </t>
  </si>
  <si>
    <t xml:space="preserve">    และบริการ ทั้งพื้นที่ชนบทและเมือง อย่างมีประสิทธิภาพ</t>
  </si>
  <si>
    <t xml:space="preserve">    ให้บริการประชาชน ด้วยการนำเทคโนโลยีใหม่ๆ มาใช้ในการปรับรูปแบบระบบ                                         </t>
  </si>
  <si>
    <t xml:space="preserve">    งานให้มีประสิทธิภาพสนับสนุนการดำเนินงานขององค์กรปกครองส่วนท้องถิ่น</t>
  </si>
  <si>
    <r>
      <rPr>
        <b val="true"/>
        <sz val="15"/>
        <color rgb="FFFF0000"/>
        <rFont val="Noto Sans Devanagari"/>
        <family val="2"/>
      </rPr>
      <t xml:space="preserve"> โครงการ </t>
    </r>
    <r>
      <rPr>
        <b val="true"/>
        <sz val="15"/>
        <color rgb="FFFF0000"/>
        <rFont val="Cordia New"/>
        <family val="2"/>
      </rPr>
      <t xml:space="preserve">:       </t>
    </r>
    <r>
      <rPr>
        <b val="true"/>
        <sz val="15"/>
        <color rgb="FFFF0000"/>
        <rFont val="Noto Sans Devanagari"/>
        <family val="2"/>
      </rPr>
      <t xml:space="preserve">ศูนย์ข้อมูลที่ดินและแผนที่แห่งชาติ</t>
    </r>
  </si>
  <si>
    <r>
      <rPr>
        <b val="true"/>
        <sz val="15"/>
        <color rgb="FFFF0000"/>
        <rFont val="Noto Sans Devanagari"/>
        <family val="2"/>
      </rPr>
      <t xml:space="preserve">กิจกรรมหลัก </t>
    </r>
    <r>
      <rPr>
        <b val="true"/>
        <sz val="15"/>
        <color rgb="FFFF0000"/>
        <rFont val="Cordia New"/>
        <family val="2"/>
      </rPr>
      <t xml:space="preserve">: </t>
    </r>
    <r>
      <rPr>
        <b val="true"/>
        <sz val="15"/>
        <color rgb="FFFF0000"/>
        <rFont val="Noto Sans Devanagari"/>
        <family val="2"/>
      </rPr>
      <t xml:space="preserve">การจัดทำข้อมูลที่ดินและแผนที่แห่งชาติ</t>
    </r>
  </si>
  <si>
    <r>
      <rPr>
        <b val="true"/>
        <sz val="15"/>
        <color rgb="FFFF0000"/>
        <rFont val="Noto Sans Devanagari"/>
        <family val="2"/>
      </rPr>
      <t xml:space="preserve">หน่วยงานรับผิดชอบ </t>
    </r>
    <r>
      <rPr>
        <b val="true"/>
        <sz val="15"/>
        <color rgb="FFFF0000"/>
        <rFont val="Cordia New"/>
        <family val="2"/>
      </rPr>
      <t xml:space="preserve">:  1. </t>
    </r>
    <r>
      <rPr>
        <b val="true"/>
        <sz val="15"/>
        <color rgb="FFFF0000"/>
        <rFont val="Noto Sans Devanagari"/>
        <family val="2"/>
      </rPr>
      <t xml:space="preserve">สำนักเทคโนโลยีทำแผนที่</t>
    </r>
  </si>
  <si>
    <r>
      <rPr>
        <b val="true"/>
        <sz val="15"/>
        <color rgb="FFFF0000"/>
        <rFont val="Cordia New"/>
        <family val="2"/>
      </rPr>
      <t xml:space="preserve">                               2. </t>
    </r>
    <r>
      <rPr>
        <b val="true"/>
        <sz val="15"/>
        <color rgb="FFFF0000"/>
        <rFont val="Noto Sans Devanagari"/>
        <family val="2"/>
      </rPr>
      <t xml:space="preserve">ศูนย์ส่งเสริมประสิทธิภาพกรมที่ดิน</t>
    </r>
  </si>
  <si>
    <r>
      <rPr>
        <b val="true"/>
        <sz val="15"/>
        <color rgb="FFFF0000"/>
        <rFont val="Cordia New"/>
        <family val="2"/>
      </rPr>
      <t xml:space="preserve">                               3. </t>
    </r>
    <r>
      <rPr>
        <b val="true"/>
        <sz val="15"/>
        <color rgb="FFFF0000"/>
        <rFont val="Noto Sans Devanagari"/>
        <family val="2"/>
      </rPr>
      <t xml:space="preserve">กองแผนงาน</t>
    </r>
  </si>
  <si>
    <t xml:space="preserve"> โครงการ   ศูนย์ข้อมูลที่ดินและแผนที่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สำนักเทคโนโลยี</t>
    </r>
  </si>
  <si>
    <r>
      <rPr>
        <sz val="15"/>
        <color rgb="FFFF0000"/>
        <rFont val="Noto Sans Devanagari"/>
        <family val="2"/>
      </rPr>
      <t xml:space="preserve">              </t>
    </r>
    <r>
      <rPr>
        <b val="true"/>
        <sz val="15"/>
        <color rgb="FFFF0000"/>
        <rFont val="Noto Sans Devanagari"/>
        <family val="2"/>
      </rPr>
      <t xml:space="preserve">      แห่งชาติ</t>
    </r>
  </si>
  <si>
    <r>
      <rPr>
        <sz val="12"/>
        <color rgb="FF000000"/>
        <rFont val="Cordia New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ศูนย์ส่งเสริมประ</t>
    </r>
  </si>
  <si>
    <t xml:space="preserve">สิทธิภาพกรมที่ดิน</t>
  </si>
  <si>
    <r>
      <rPr>
        <sz val="12"/>
        <color rgb="FF000000"/>
        <rFont val="Cordia New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องแผนงาน</t>
    </r>
  </si>
  <si>
    <t xml:space="preserve"> การจัดทำข้อมูลที่ดินและแผนที่แห่งชาติ</t>
  </si>
  <si>
    <t xml:space="preserve">500,000/</t>
  </si>
  <si>
    <t xml:space="preserve">1,000,000/</t>
  </si>
  <si>
    <t xml:space="preserve">1,500,000/</t>
  </si>
  <si>
    <t xml:space="preserve">ศูนย์ข้อมูลแผนที่</t>
  </si>
  <si>
    <t xml:space="preserve">รูปแปลงที่ดิน</t>
  </si>
  <si>
    <t xml:space="preserve">แห่งชาติ</t>
  </si>
  <si>
    <r>
      <rPr>
        <sz val="14"/>
        <color rgb="FF000000"/>
        <rFont val="Cordia New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 </t>
    </r>
    <r>
      <rPr>
        <sz val="14"/>
        <color rgb="FF000000"/>
        <rFont val="Cordia New"/>
        <family val="2"/>
      </rPr>
      <t xml:space="preserve">Scan </t>
    </r>
    <r>
      <rPr>
        <sz val="14"/>
        <color rgb="FF000000"/>
        <rFont val="Noto Sans Devanagari"/>
        <family val="2"/>
      </rPr>
      <t xml:space="preserve">เอกสารสิทธิ</t>
    </r>
  </si>
  <si>
    <r>
      <rPr>
        <sz val="14"/>
        <color rgb="FF000000"/>
        <rFont val="Cordia New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ตรวจ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ก้ไขข้อมูลทะเบียนที่ดิน </t>
    </r>
  </si>
  <si>
    <r>
      <rPr>
        <sz val="14"/>
        <color rgb="FF000000"/>
        <rFont val="Cordia New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ตรวจ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ก้ไข ข้อมูลรูปแปลง</t>
    </r>
  </si>
  <si>
    <r>
      <rPr>
        <sz val="14"/>
        <color rgb="FF000000"/>
        <rFont val="Cordia New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นำเข้าข้อมูลรูปแปลง</t>
    </r>
  </si>
  <si>
    <r>
      <rPr>
        <b val="true"/>
        <sz val="15"/>
        <rFont val="Noto Sans Devanagari"/>
        <family val="2"/>
      </rPr>
      <t xml:space="preserve"> โครงการ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ศูนย์ข้อมูลที่ดินและแผนที่แห่งชาติ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การจัดทำข้อมูลที่ดินและแผนที่แห่งชาติ</t>
    </r>
  </si>
  <si>
    <r>
      <rPr>
        <sz val="15"/>
        <color rgb="FF000000"/>
        <rFont val="Noto Sans Devanagari"/>
        <family val="2"/>
      </rPr>
      <t xml:space="preserve">              </t>
    </r>
    <r>
      <rPr>
        <b val="true"/>
        <sz val="15"/>
        <color rgb="FF000000"/>
        <rFont val="Noto Sans Devanagari"/>
        <family val="2"/>
      </rPr>
      <t xml:space="preserve">      แห่งชาติ</t>
    </r>
  </si>
  <si>
    <r>
      <rPr>
        <b val="true"/>
        <sz val="15"/>
        <rFont val="Noto Sans Devanagari"/>
        <family val="2"/>
      </rPr>
      <t xml:space="preserve"> โครงการ </t>
    </r>
    <r>
      <rPr>
        <b val="true"/>
        <sz val="15"/>
        <rFont val="Cordia New"/>
        <family val="2"/>
      </rPr>
      <t xml:space="preserve">:       </t>
    </r>
    <r>
      <rPr>
        <b val="true"/>
        <sz val="15"/>
        <rFont val="Noto Sans Devanagari"/>
        <family val="2"/>
      </rPr>
      <t xml:space="preserve">ศูนย์ข้อมูลที่ดินและแผนที่แห่งชาติ</t>
    </r>
  </si>
  <si>
    <t xml:space="preserve">จำนวน</t>
  </si>
  <si>
    <r>
      <rPr>
        <sz val="15"/>
        <color rgb="FFFF0000"/>
        <rFont val="Cordia New"/>
        <family val="2"/>
      </rPr>
      <t xml:space="preserve">1. </t>
    </r>
    <r>
      <rPr>
        <sz val="15"/>
        <color rgb="FFFF0000"/>
        <rFont val="Noto Sans Devanagari"/>
        <family val="2"/>
      </rPr>
      <t xml:space="preserve">การ </t>
    </r>
    <r>
      <rPr>
        <sz val="15"/>
        <color rgb="FFFF0000"/>
        <rFont val="Cordia New"/>
        <family val="2"/>
      </rPr>
      <t xml:space="preserve">Scan </t>
    </r>
    <r>
      <rPr>
        <sz val="15"/>
        <color rgb="FFFF0000"/>
        <rFont val="Noto Sans Devanagari"/>
        <family val="2"/>
      </rPr>
      <t xml:space="preserve">เอกสารสิทธิ</t>
    </r>
  </si>
  <si>
    <r>
      <rPr>
        <sz val="15"/>
        <color rgb="FF000000"/>
        <rFont val="Cordia New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การตรวจ</t>
    </r>
    <r>
      <rPr>
        <sz val="15"/>
        <color rgb="FF000000"/>
        <rFont val="Cordia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แก้ไขข้อมูลทะเบียนที่ดิน </t>
    </r>
  </si>
  <si>
    <r>
      <rPr>
        <sz val="15"/>
        <color rgb="FF000000"/>
        <rFont val="Cordia New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การตรวจ</t>
    </r>
    <r>
      <rPr>
        <sz val="15"/>
        <color rgb="FF000000"/>
        <rFont val="Cordia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แก้ไข ข้อมูลรูปแปลง</t>
    </r>
  </si>
  <si>
    <r>
      <rPr>
        <sz val="15"/>
        <color rgb="FF000000"/>
        <rFont val="Cordia New"/>
        <family val="2"/>
      </rPr>
      <t xml:space="preserve">4. </t>
    </r>
    <r>
      <rPr>
        <sz val="15"/>
        <color rgb="FF000000"/>
        <rFont val="Noto Sans Devanagari"/>
        <family val="2"/>
      </rPr>
      <t xml:space="preserve">การนำเข้าข้อมูลรูปแปลง</t>
    </r>
  </si>
  <si>
    <r>
      <rPr>
        <sz val="16"/>
        <rFont val="Noto Sans Devanagari"/>
        <family val="2"/>
      </rPr>
      <t xml:space="preserve">รัฐมีฐานข้อมูลที่ดินและแผนที่รูปแปลงที่ดินให้บริการในระบบภูมิสารสนเทศ</t>
    </r>
    <r>
      <rPr>
        <sz val="16"/>
        <rFont val="TH SarabunPSK"/>
        <family val="2"/>
      </rPr>
      <t xml:space="preserve">(GIS)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พัฒนาระบบฐานข้อมูลที่ดินและแผนที่  </t>
    </r>
    <r>
      <rPr>
        <sz val="16"/>
        <rFont val="Noto Sans Devanagari"/>
        <family val="2"/>
      </rPr>
      <t xml:space="preserve"> 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สำนักเทคโนโลยีสารสนเทศ</t>
    </r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พัฒนาระบบข้อมูลที่ดินและแผนที่ สนับสนุนการดำเนินงานตามนโยบาย</t>
    </r>
  </si>
  <si>
    <t xml:space="preserve">    ของรัฐบาลด้านต่างๆ รวมทั้งการใช้ประโยชน์ร่วมกันของหน่วยงาน</t>
  </si>
  <si>
    <t xml:space="preserve">    ทั้งภาครัฐและเอกช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TH SarabunPSK"/>
        <family val="2"/>
      </rPr>
      <t xml:space="preserve">(GIS) </t>
    </r>
  </si>
  <si>
    <t xml:space="preserve">    สนับสนุนการดำเนินงานและการใช้ประโยชน์ด้านต่างๆ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วามครบถ้วนถูกต้องข้อมูลที่ดินและแผนที่รูปแปลง ไม่น้อยกว่า ร้อยละ </t>
    </r>
    <r>
      <rPr>
        <sz val="16"/>
        <rFont val="TH SarabunPSK"/>
        <family val="2"/>
      </rPr>
      <t xml:space="preserve">90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งานแล้วเสร็จตามแผนงานที่กำหนดไว้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TH SarabunPSK"/>
        <family val="2"/>
      </rPr>
      <t xml:space="preserve">100</t>
    </r>
  </si>
  <si>
    <r>
      <rPr>
        <b val="true"/>
        <sz val="16"/>
        <color rgb="FF003366"/>
        <rFont val="TH SarabunPSK"/>
        <family val="2"/>
      </rPr>
      <t xml:space="preserve">2.1 </t>
    </r>
    <r>
      <rPr>
        <b val="true"/>
        <sz val="16"/>
        <color rgb="FF003366"/>
        <rFont val="Noto Sans Devanagari"/>
        <family val="2"/>
      </rPr>
      <t xml:space="preserve">โครงการศูนย์ข้อมูลที่ดินและแผนที่แห่งชาติ</t>
    </r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จัดระบบข้อมูลที่ดินและแผนที่ในระบบภูมิสารสนเทศ</t>
    </r>
    <r>
      <rPr>
        <sz val="16"/>
        <color rgb="FF003366"/>
        <rFont val="TH SarabunPSK"/>
        <family val="2"/>
      </rPr>
      <t xml:space="preserve">(GIS) </t>
    </r>
    <r>
      <rPr>
        <sz val="16"/>
        <color rgb="FF003366"/>
        <rFont val="Noto Sans Devanagari"/>
        <family val="2"/>
      </rPr>
      <t xml:space="preserve">ให้เป็นมาตรฐาน</t>
    </r>
  </si>
  <si>
    <t xml:space="preserve">    สำหรับนำไปจัดทำแนวเขตการใช้ประโยชน์ที่ดินให้เกิดความชัดเจน สนับสนุน</t>
  </si>
  <si>
    <t xml:space="preserve">    องค์การปกครองส่วนท้องถิ่นสำหรับการจัดเก็บภาษีและการใช้ประโยชน์ร่วมกัน</t>
  </si>
  <si>
    <t xml:space="preserve">    ของทุกหน่วยงานภาครัฐและเอกช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</t>
    </r>
  </si>
  <si>
    <t xml:space="preserve">    ระหว่างกรมที่ดินกับส่วนราชการที่เกี่ยวข้องรองรับการดำเนินงานตามนโยบาย</t>
  </si>
  <si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TH SarabunPSK"/>
        <family val="2"/>
      </rPr>
      <t xml:space="preserve">(GIS) </t>
    </r>
  </si>
  <si>
    <r>
      <rPr>
        <sz val="16"/>
        <rFont val="TH SarabunPSK"/>
        <family val="2"/>
      </rPr>
      <t xml:space="preserve">4,000,000 </t>
    </r>
    <r>
      <rPr>
        <sz val="16"/>
        <rFont val="Noto Sans Devanagari"/>
        <family val="2"/>
      </rPr>
      <t xml:space="preserve">แปลง</t>
    </r>
  </si>
  <si>
    <t xml:space="preserve">จัดทำข้อมูลที่ดินและแผนที่รูปแปลงที่ดินให้อยู่ในระบบภูมิสารสนเทศ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จังหวัด กรุงเทพมหานคร นนทบุรี  ปทุมธานี สมุทรปราการ  สมุทรสาคร </t>
    </r>
  </si>
  <si>
    <t xml:space="preserve">สมุทรสงคราม ฉะเชิงเทรา</t>
  </si>
  <si>
    <r>
      <rPr>
        <sz val="16"/>
        <rFont val="TH SarabunPSK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รายจ่ายอื่น         </t>
    </r>
    <r>
      <rPr>
        <sz val="16"/>
        <rFont val="TH SarabunPSK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นับสนุนการจัดเก็บภาษีขององค์กรปกครองส่วนท้องถิ่นให้มีความเป็นธรรม </t>
    </r>
  </si>
  <si>
    <t xml:space="preserve">   และมีประสิทธิภาพ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นับสนุนการดำเนินงานพัฒนาระบบให้บริการประชาชนให้มีประสิทธิภาพ</t>
    </r>
  </si>
  <si>
    <t xml:space="preserve">   มากยิ่งขึ้น  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นับสนุนฐานข้อมูลสำหรับการพัฒนาระบบงานต่างๆ เช่น การสาธารณูปโภค</t>
    </r>
  </si>
  <si>
    <t xml:space="preserve">   การคมนาคมขนส่ง การเกษตร โดยมีข้อมูลเชื่อมโยงโครงข่ายการบริหารจัดการ</t>
  </si>
  <si>
    <t xml:space="preserve">   ที่มีประสิทธิภาพ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สนับสนุนข้อมูลในการกำหนดเขตการปกครองของราชการบริหารส่วนกลางและ</t>
    </r>
  </si>
  <si>
    <t xml:space="preserve">   ส่วนภูมิภาค รวมถึงส่วนท้องถิ่นให้มีความถูกต้องตามพื้นที่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ำหนดแบบรายงานผลการปฏิบัติงานประจำเดือน เพื่อติดตามความก้าวหน้า</t>
    </r>
  </si>
  <si>
    <t xml:space="preserve">   การดำเนินงาน ผลการใช้จ่ายเงิน และประมวลสรุปวิเคราะห์ผลการดำเนินงาน</t>
  </si>
  <si>
    <t xml:space="preserve">   เป็นรายไตรมาส เปรียบเทียบผลการดำเนินงานกับเป้าหมายที่กำหนด เสนอ</t>
  </si>
  <si>
    <t xml:space="preserve">   ผู้บริหารทราบถึงความก้าวหน้าการดำเนินงานและหาแนวทางแก้ไขปัญหา</t>
  </si>
  <si>
    <t xml:space="preserve">   อุปสรรคและข้อจำกัดในการปฏิบัติงาน ตลอดจนเร่งรัดการดำเนินงานให้บรรลุ</t>
  </si>
  <si>
    <t xml:space="preserve">   เป้าหมาย ตามระยะเวลาที่กำหนด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วิเคราะห์ สรุปประเมินผลการดำเนินงานตาม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    ถึงความสัมฤทธิ์ผลของงานว่าบรรลุวัตถุประสงค์ที่วางไว้หรือไม่ นำผลไปใช้</t>
  </si>
  <si>
    <r>
      <rPr>
        <sz val="16"/>
        <rFont val="Noto Sans Devanagari"/>
        <family val="2"/>
      </rPr>
      <t xml:space="preserve">    ในการปรับปรุง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ให้เหมาะสม</t>
    </r>
  </si>
  <si>
    <r>
      <rPr>
        <b val="true"/>
        <sz val="15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t xml:space="preserve">โครงการศูนย์ข้อมูลที่ดินและแผนที่แห่งชาติ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แผนงานพัฒนาระบบฐานข้อมูลที่ดิน</t>
    </r>
  </si>
  <si>
    <t xml:space="preserve">    และแผนที่</t>
  </si>
  <si>
    <r>
      <rPr>
        <b val="true"/>
        <sz val="15"/>
        <color rgb="FF000000"/>
        <rFont val="TH SarabunPSK"/>
        <family val="2"/>
      </rPr>
      <t xml:space="preserve">    2.1 </t>
    </r>
    <r>
      <rPr>
        <b val="true"/>
        <sz val="15"/>
        <color rgb="FF000000"/>
        <rFont val="Noto Sans Devanagari"/>
        <family val="2"/>
      </rPr>
      <t xml:space="preserve">โครงการศูนย์ข้อมูลที่ดินและแผนที่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ำนักเทคโนโลยี</t>
    </r>
  </si>
  <si>
    <t xml:space="preserve">       แห่งชาติ</t>
  </si>
  <si>
    <r>
      <rPr>
        <sz val="15"/>
        <rFont val="TH SarabunPSK"/>
        <family val="2"/>
      </rPr>
      <t xml:space="preserve">         1) </t>
    </r>
    <r>
      <rPr>
        <sz val="15"/>
        <rFont val="Noto Sans Devanagari"/>
        <family val="2"/>
      </rPr>
      <t xml:space="preserve">จัดทำข้อมูลที่ดินและแผนที่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ศูนย์ข้อมูลแผนที่</t>
    </r>
  </si>
  <si>
    <t xml:space="preserve">             รูปแปลงที่ดินให้อยู่ในระบบ</t>
  </si>
  <si>
    <t xml:space="preserve">             ภูมิสารสนเทศ</t>
  </si>
  <si>
    <r>
      <rPr>
        <sz val="14"/>
        <color rgb="FF000000"/>
        <rFont val="TH SarabunPSK"/>
        <family val="2"/>
      </rPr>
      <t xml:space="preserve">                 - </t>
    </r>
    <r>
      <rPr>
        <sz val="14"/>
        <color rgb="FF000000"/>
        <rFont val="Noto Sans Devanagari"/>
        <family val="2"/>
      </rPr>
      <t xml:space="preserve">ตรวจสอบและนำเข้าข้อมูลแผนที่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สำนักเทคโนโลยี</t>
    </r>
  </si>
  <si>
    <t xml:space="preserve">                   รูปแปลงที่ดิน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แผนงานพัฒนาระบบฐานข้อมูลที่ดินและแผนที่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คือ</t>
    </r>
  </si>
  <si>
    <t xml:space="preserve">    โครงการศูนย์ข้อมูลที่ดินและแผนที่แห่งชาติ</t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การจัดทำข้อมูลที่ดินและแผนที่แห่งชาติ</t>
    </r>
  </si>
  <si>
    <t xml:space="preserve">การจัดทำข้อมูลที่ดินและแผนที่</t>
  </si>
  <si>
    <r>
      <rPr>
        <sz val="15"/>
        <color rgb="FF000000"/>
        <rFont val="Cordia New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การ </t>
    </r>
    <r>
      <rPr>
        <sz val="15"/>
        <color rgb="FF000000"/>
        <rFont val="Cordia New"/>
        <family val="2"/>
      </rPr>
      <t xml:space="preserve">Scan </t>
    </r>
    <r>
      <rPr>
        <sz val="15"/>
        <color rgb="FF000000"/>
        <rFont val="Noto Sans Devanagari"/>
        <family val="2"/>
      </rPr>
      <t xml:space="preserve">เอกสารสิทธิ</t>
    </r>
  </si>
  <si>
    <t xml:space="preserve">งานจัดทำข้อมูลที่ดินและแผนที่รูปแปลงที่ดินให้อยู่ในระบบภูมิสารสนเทศ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งานจัดทำข้อมูลที่ดินและแผนที่</t>
    </r>
  </si>
  <si>
    <t xml:space="preserve">    รูปแปลงที่ดินให้อยู่ในระบบ</t>
  </si>
  <si>
    <t xml:space="preserve">    ภูมิสารสนเทศ</t>
  </si>
  <si>
    <r>
      <rPr>
        <sz val="14"/>
        <color rgb="FF000000"/>
        <rFont val="Cordia New"/>
        <family val="2"/>
      </rPr>
      <t xml:space="preserve">     1.1 </t>
    </r>
    <r>
      <rPr>
        <sz val="14"/>
        <color rgb="FF000000"/>
        <rFont val="Noto Sans Devanagari"/>
        <family val="2"/>
      </rPr>
      <t xml:space="preserve">ตรวจสอบและนำเข้าข้อมูลแผนที่</t>
    </r>
  </si>
  <si>
    <t xml:space="preserve">           รูปแปลงที่ดินในระบบ</t>
  </si>
  <si>
    <t xml:space="preserve">           ภูมิสารสนเท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&lt;=99999999][$-D00041E]0\-####\-####;[$-D00041E]#\-####\-####"/>
    <numFmt numFmtId="169" formatCode="@"/>
    <numFmt numFmtId="170" formatCode="0.00"/>
    <numFmt numFmtId="171" formatCode="[$-409]d\-mmm"/>
    <numFmt numFmtId="172" formatCode="#,##0.000"/>
    <numFmt numFmtId="173" formatCode="#,##0.0000"/>
    <numFmt numFmtId="174" formatCode="#,##0.0000000"/>
    <numFmt numFmtId="175" formatCode="#,##0;[RED]#,##0"/>
  </numFmts>
  <fonts count="1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26"/>
      <name val="Noto Sans Devanagari"/>
      <family val="2"/>
    </font>
    <font>
      <b val="true"/>
      <sz val="26"/>
      <name val="Cordia New"/>
      <family val="2"/>
    </font>
    <font>
      <b val="true"/>
      <sz val="22"/>
      <name val="Noto Sans Devanagari"/>
      <family val="2"/>
    </font>
    <font>
      <b val="true"/>
      <sz val="22"/>
      <name val="CordiaUPC"/>
      <family val="2"/>
    </font>
    <font>
      <sz val="14"/>
      <name val="CordiaUPC"/>
      <family val="2"/>
    </font>
    <font>
      <b val="true"/>
      <sz val="22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5"/>
      <name val="Cordia New"/>
      <family val="2"/>
    </font>
    <font>
      <sz val="22"/>
      <name val="Cordia New"/>
      <family val="2"/>
    </font>
    <font>
      <b val="true"/>
      <sz val="14"/>
      <name val="Cordia New"/>
      <family val="2"/>
    </font>
    <font>
      <sz val="16"/>
      <color rgb="FF000000"/>
      <name val="Cordia New"/>
      <family val="2"/>
    </font>
    <font>
      <b val="true"/>
      <sz val="16"/>
      <name val="Noto Sans Devanagari"/>
      <family val="2"/>
    </font>
    <font>
      <b val="true"/>
      <sz val="18"/>
      <name val="Cordia New"/>
      <family val="2"/>
    </font>
    <font>
      <b val="true"/>
      <sz val="15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Cordia New"/>
      <family val="2"/>
    </font>
    <font>
      <b val="true"/>
      <sz val="16"/>
      <name val="Wingdings"/>
      <family val="0"/>
      <charset val="2"/>
    </font>
    <font>
      <b val="true"/>
      <sz val="16"/>
      <color rgb="FF008000"/>
      <name val="CordiaUPC"/>
      <family val="2"/>
    </font>
    <font>
      <sz val="16"/>
      <color rgb="FF000000"/>
      <name val="Noto Sans Devanagari"/>
      <family val="2"/>
    </font>
    <font>
      <sz val="16"/>
      <color rgb="FFFF0000"/>
      <name val="Cordia New"/>
      <family val="2"/>
    </font>
    <font>
      <sz val="16"/>
      <color rgb="FFFF0000"/>
      <name val="Noto Sans Devanagari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color rgb="FF000000"/>
      <name val="Cordia New"/>
      <family val="2"/>
    </font>
    <font>
      <b val="true"/>
      <sz val="15"/>
      <color rgb="FFFF0000"/>
      <name val="Noto Sans Devanagari"/>
      <family val="2"/>
    </font>
    <font>
      <b val="true"/>
      <sz val="15"/>
      <color rgb="FFFF0000"/>
      <name val="Cordia New"/>
      <family val="2"/>
    </font>
    <font>
      <sz val="14"/>
      <color rgb="FFFF0000"/>
      <name val="Cordia New"/>
      <family val="2"/>
    </font>
    <font>
      <b val="true"/>
      <sz val="15"/>
      <name val="Cordia New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b val="true"/>
      <sz val="13"/>
      <color rgb="FFFF0000"/>
      <name val="Cordia New"/>
      <family val="2"/>
    </font>
    <font>
      <b val="true"/>
      <sz val="13"/>
      <color rgb="FF000000"/>
      <name val="Cordia New"/>
      <family val="2"/>
    </font>
    <font>
      <sz val="15"/>
      <color rgb="FFFF0000"/>
      <name val="Noto Sans Devanagari"/>
      <family val="2"/>
    </font>
    <font>
      <sz val="15"/>
      <color rgb="FFFF0000"/>
      <name val="Cordia New"/>
      <family val="2"/>
    </font>
    <font>
      <i val="true"/>
      <sz val="15"/>
      <color rgb="FF000000"/>
      <name val="Cordia New"/>
      <family val="2"/>
    </font>
    <font>
      <sz val="15"/>
      <color rgb="FF000000"/>
      <name val="Cordia New"/>
      <family val="2"/>
    </font>
    <font>
      <sz val="12"/>
      <color rgb="FF000000"/>
      <name val="Noto Sans Devanagari"/>
      <family val="2"/>
    </font>
    <font>
      <i val="true"/>
      <sz val="15"/>
      <name val="Cordia New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i val="true"/>
      <sz val="14"/>
      <name val="Cordia New"/>
      <family val="2"/>
    </font>
    <font>
      <sz val="14.5"/>
      <name val="Cordia New"/>
      <family val="2"/>
    </font>
    <font>
      <sz val="14.5"/>
      <name val="Noto Sans Devanagari"/>
      <family val="2"/>
    </font>
    <font>
      <b val="true"/>
      <sz val="13"/>
      <color rgb="FFFF0000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Cordia New"/>
      <family val="2"/>
    </font>
    <font>
      <i val="true"/>
      <sz val="15"/>
      <color rgb="FFFF0000"/>
      <name val="Cordia New"/>
      <family val="2"/>
    </font>
    <font>
      <sz val="12"/>
      <color rgb="FFFF0000"/>
      <name val="Noto Sans Devanagari"/>
      <family val="2"/>
    </font>
    <font>
      <i val="true"/>
      <sz val="14"/>
      <color rgb="FFFF0000"/>
      <name val="Cordia New"/>
      <family val="2"/>
    </font>
    <font>
      <b val="true"/>
      <sz val="13"/>
      <color rgb="FF000080"/>
      <name val="Cordia New"/>
      <family val="2"/>
    </font>
    <font>
      <b val="true"/>
      <sz val="13"/>
      <color rgb="FF000080"/>
      <name val="Noto Sans Devanagari"/>
      <family val="2"/>
    </font>
    <font>
      <i val="true"/>
      <sz val="14"/>
      <color rgb="FF000000"/>
      <name val="Cordia New"/>
      <family val="2"/>
    </font>
    <font>
      <u val="single"/>
      <sz val="14"/>
      <color rgb="FFFF0000"/>
      <name val="Noto Sans Devanagari"/>
      <family val="2"/>
    </font>
    <font>
      <sz val="12"/>
      <color rgb="FFFF0000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color rgb="FFFF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8"/>
      <name val="TH SarabunPSK"/>
      <family val="2"/>
    </font>
    <font>
      <sz val="16"/>
      <color rgb="FF003366"/>
      <name val="TH SarabunPSK"/>
      <family val="2"/>
    </font>
    <font>
      <sz val="16"/>
      <color rgb="FF00336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8000"/>
      <name val="TH SarabunPSK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 New"/>
      <family val="2"/>
    </font>
    <font>
      <sz val="12"/>
      <color rgb="FF000000"/>
      <name val="Cordia New"/>
      <family val="2"/>
    </font>
    <font>
      <b val="true"/>
      <sz val="15"/>
      <color rgb="FF333399"/>
      <name val="Noto Sans Devanagari"/>
      <family val="2"/>
    </font>
    <font>
      <b val="true"/>
      <sz val="15"/>
      <color rgb="FF333399"/>
      <name val="Cordia New"/>
      <family val="2"/>
    </font>
    <font>
      <b val="true"/>
      <i val="true"/>
      <sz val="15"/>
      <color rgb="FF000000"/>
      <name val="Cordia New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 New"/>
      <family val="2"/>
    </font>
    <font>
      <b val="true"/>
      <sz val="14"/>
      <color rgb="FF000000"/>
      <name val="TH SarabunPSK"/>
      <family val="2"/>
    </font>
    <font>
      <b val="true"/>
      <sz val="15"/>
      <name val="TH SarabunPSK"/>
      <family val="2"/>
    </font>
    <font>
      <sz val="13"/>
      <color rgb="FF000000"/>
      <name val="TH SarabunPSK"/>
      <family val="2"/>
    </font>
    <font>
      <b val="true"/>
      <sz val="15"/>
      <color rgb="FF000000"/>
      <name val="TH SarabunPSK"/>
      <family val="2"/>
    </font>
    <font>
      <i val="true"/>
      <sz val="15"/>
      <name val="TH SarabunPSK"/>
      <family val="2"/>
    </font>
    <font>
      <sz val="12"/>
      <color rgb="FFFF0000"/>
      <name val="TH SarabunPSK"/>
      <family val="2"/>
    </font>
    <font>
      <sz val="15"/>
      <name val="TH SarabunPSK"/>
      <family val="2"/>
    </font>
    <font>
      <i val="true"/>
      <sz val="15"/>
      <color rgb="FF000000"/>
      <name val="TH SarabunPSK"/>
      <family val="2"/>
    </font>
    <font>
      <sz val="14"/>
      <color rgb="FFFF0000"/>
      <name val="TH SarabunPSK"/>
      <family val="2"/>
    </font>
    <font>
      <sz val="14.5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FF0000"/>
      <name val="TH SarabunPSK"/>
      <family val="2"/>
    </font>
    <font>
      <sz val="12"/>
      <color rgb="FF000000"/>
      <name val="TH SarabunPSK"/>
      <family val="2"/>
    </font>
    <font>
      <sz val="14"/>
      <color rgb="FF008000"/>
      <name val="Noto Sans Devanagari"/>
      <family val="2"/>
    </font>
    <font>
      <sz val="15"/>
      <color rgb="FF008000"/>
      <name val="TH SarabunPSK"/>
      <family val="2"/>
    </font>
    <font>
      <sz val="14"/>
      <color rgb="FF008000"/>
      <name val="TH SarabunPSK"/>
      <family val="2"/>
    </font>
    <font>
      <sz val="14"/>
      <color rgb="FF0066CC"/>
      <name val="TH SarabunPSK"/>
      <family val="2"/>
    </font>
    <font>
      <sz val="14"/>
      <color rgb="FF0066CC"/>
      <name val="Noto Sans Devanagari"/>
      <family val="2"/>
    </font>
    <font>
      <sz val="12"/>
      <color rgb="FF0066CC"/>
      <name val="Noto Sans Devanagari"/>
      <family val="2"/>
    </font>
    <font>
      <i val="true"/>
      <sz val="14"/>
      <color rgb="FF000000"/>
      <name val="TH SarabunPSK"/>
      <family val="2"/>
    </font>
    <font>
      <i val="true"/>
      <sz val="14"/>
      <name val="TH SarabunPSK"/>
      <family val="2"/>
    </font>
    <font>
      <i val="true"/>
      <sz val="16"/>
      <name val="TH SarabunPSK"/>
      <family val="2"/>
    </font>
    <font>
      <sz val="12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Tahoma"/>
      <family val="0"/>
    </font>
    <font>
      <sz val="4"/>
      <color rgb="FF000000"/>
      <name val="Tahoma"/>
      <family val="0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800080"/>
      <name val="TH SarabunPSK"/>
      <family val="2"/>
    </font>
    <font>
      <sz val="16"/>
      <color rgb="FFFF0000"/>
      <name val="Wingdings"/>
      <family val="0"/>
      <charset val="2"/>
    </font>
    <font>
      <i val="true"/>
      <sz val="16"/>
      <color rgb="FFFF0000"/>
      <name val="TH SarabunPSK"/>
      <family val="2"/>
    </font>
    <font>
      <i val="true"/>
      <sz val="16"/>
      <color rgb="FF000000"/>
      <name val="TH SarabunPSK"/>
      <family val="2"/>
    </font>
    <font>
      <b val="true"/>
      <i val="true"/>
      <sz val="16"/>
      <color rgb="FF000000"/>
      <name val="TH SarabunPSK"/>
      <family val="2"/>
    </font>
    <font>
      <sz val="16"/>
      <name val="Symbol"/>
      <family val="1"/>
      <charset val="2"/>
    </font>
    <font>
      <sz val="12"/>
      <name val="Symbol"/>
      <family val="1"/>
      <charset val="2"/>
    </font>
    <font>
      <sz val="16"/>
      <color rgb="FFFFFFFF"/>
      <name val="TH SarabunPSK"/>
      <family val="2"/>
    </font>
    <font>
      <b val="true"/>
      <sz val="14"/>
      <name val="TH SarabunPSK"/>
      <family val="2"/>
    </font>
    <font>
      <sz val="12"/>
      <color rgb="FF000000"/>
      <name val="Wingdings"/>
      <family val="0"/>
      <charset val="2"/>
    </font>
    <font>
      <sz val="16"/>
      <color rgb="FF000000"/>
      <name val="TH SarabunPSK"/>
      <family val="0"/>
    </font>
    <font>
      <b val="true"/>
      <sz val="16"/>
      <color rgb="FFFF0000"/>
      <name val="Wingdings"/>
      <family val="0"/>
      <charset val="2"/>
    </font>
    <font>
      <b val="true"/>
      <sz val="16"/>
      <color rgb="FFFF0000"/>
      <name val="CordiaUPC"/>
      <family val="2"/>
    </font>
    <font>
      <sz val="12"/>
      <name val="Cordia New"/>
      <family val="2"/>
    </font>
    <font>
      <b val="true"/>
      <sz val="15"/>
      <color rgb="FF000080"/>
      <name val="Noto Sans Devanagari"/>
      <family val="2"/>
    </font>
    <font>
      <b val="true"/>
      <sz val="16"/>
      <color rgb="FF003366"/>
      <name val="TH SarabunPSK"/>
      <family val="2"/>
    </font>
    <font>
      <b val="true"/>
      <sz val="16"/>
      <color rgb="FF003366"/>
      <name val="Noto Sans Devanagari"/>
      <family val="2"/>
    </font>
    <font>
      <sz val="15"/>
      <color rgb="FFFF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/>
      <right style="thin"/>
      <top/>
      <bottom style="thin">
        <color rgb="FF808000"/>
      </bottom>
      <diagonal/>
    </border>
    <border diagonalUp="false" diagonalDown="false">
      <left style="thin"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/>
      <top style="thin">
        <color rgb="FF808000"/>
      </top>
      <bottom/>
      <diagonal/>
    </border>
    <border diagonalUp="false" diagonalDown="false">
      <left style="thin"/>
      <right style="thin"/>
      <top style="thin">
        <color rgb="FF808000"/>
      </top>
      <bottom/>
      <diagonal/>
    </border>
    <border diagonalUp="false" diagonalDown="false">
      <left/>
      <right style="thin"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1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1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8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3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3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3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3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6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6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1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1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7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7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1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6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2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6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2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2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7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2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3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0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</xdr:colOff>
      <xdr:row>58</xdr:row>
      <xdr:rowOff>152280</xdr:rowOff>
    </xdr:from>
    <xdr:to>
      <xdr:col>8</xdr:col>
      <xdr:colOff>247680</xdr:colOff>
      <xdr:row>63</xdr:row>
      <xdr:rowOff>161640</xdr:rowOff>
    </xdr:to>
    <xdr:sp>
      <xdr:nvSpPr>
        <xdr:cNvPr id="0" name="วงเล็บปีกกาขวา 1"/>
        <xdr:cNvSpPr/>
      </xdr:nvSpPr>
      <xdr:spPr>
        <a:xfrm>
          <a:off x="12837960" y="15658920"/>
          <a:ext cx="175680" cy="1390680"/>
        </a:xfrm>
        <a:custGeom>
          <a:avLst/>
          <a:gdLst>
            <a:gd name="textAreaLeft" fmla="*/ 0 w 175680"/>
            <a:gd name="textAreaRight" fmla="*/ 63360 w 175680"/>
            <a:gd name="textAreaTop" fmla="*/ 2880 h 1390680"/>
            <a:gd name="textAreaBottom" fmla="*/ 138780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</xdr:colOff>
      <xdr:row>57</xdr:row>
      <xdr:rowOff>152280</xdr:rowOff>
    </xdr:from>
    <xdr:to>
      <xdr:col>8</xdr:col>
      <xdr:colOff>247680</xdr:colOff>
      <xdr:row>62</xdr:row>
      <xdr:rowOff>161640</xdr:rowOff>
    </xdr:to>
    <xdr:sp>
      <xdr:nvSpPr>
        <xdr:cNvPr id="1" name="วงเล็บปีกกาขวา 1"/>
        <xdr:cNvSpPr/>
      </xdr:nvSpPr>
      <xdr:spPr>
        <a:xfrm>
          <a:off x="13244400" y="15449400"/>
          <a:ext cx="175680" cy="1390680"/>
        </a:xfrm>
        <a:custGeom>
          <a:avLst/>
          <a:gdLst>
            <a:gd name="textAreaLeft" fmla="*/ 0 w 175680"/>
            <a:gd name="textAreaRight" fmla="*/ 63360 w 175680"/>
            <a:gd name="textAreaTop" fmla="*/ 2880 h 1390680"/>
            <a:gd name="textAreaBottom" fmla="*/ 138780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52280</xdr:rowOff>
    </xdr:from>
    <xdr:to>
      <xdr:col>15</xdr:col>
      <xdr:colOff>1080</xdr:colOff>
      <xdr:row>6</xdr:row>
      <xdr:rowOff>152280</xdr:rowOff>
    </xdr:to>
    <xdr:sp>
      <xdr:nvSpPr>
        <xdr:cNvPr id="2" name="ตัวเชื่อมต่อตรง 6"/>
        <xdr:cNvSpPr/>
      </xdr:nvSpPr>
      <xdr:spPr>
        <a:xfrm>
          <a:off x="6108840" y="189540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71720</xdr:rowOff>
    </xdr:from>
    <xdr:to>
      <xdr:col>15</xdr:col>
      <xdr:colOff>1080</xdr:colOff>
      <xdr:row>30</xdr:row>
      <xdr:rowOff>171720</xdr:rowOff>
    </xdr:to>
    <xdr:sp>
      <xdr:nvSpPr>
        <xdr:cNvPr id="3" name="ตัวเชื่อมต่อตรง 9"/>
        <xdr:cNvSpPr/>
      </xdr:nvSpPr>
      <xdr:spPr>
        <a:xfrm>
          <a:off x="6108840" y="856332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52280</xdr:rowOff>
    </xdr:from>
    <xdr:to>
      <xdr:col>16</xdr:col>
      <xdr:colOff>720</xdr:colOff>
      <xdr:row>6</xdr:row>
      <xdr:rowOff>152280</xdr:rowOff>
    </xdr:to>
    <xdr:sp>
      <xdr:nvSpPr>
        <xdr:cNvPr id="4" name="ตัวเชื่อมต่อตรง 6"/>
        <xdr:cNvSpPr/>
      </xdr:nvSpPr>
      <xdr:spPr>
        <a:xfrm>
          <a:off x="7283520" y="189540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71720</xdr:rowOff>
    </xdr:from>
    <xdr:to>
      <xdr:col>16</xdr:col>
      <xdr:colOff>720</xdr:colOff>
      <xdr:row>30</xdr:row>
      <xdr:rowOff>171720</xdr:rowOff>
    </xdr:to>
    <xdr:sp>
      <xdr:nvSpPr>
        <xdr:cNvPr id="5" name="ตัวเชื่อมต่อตรง 9"/>
        <xdr:cNvSpPr/>
      </xdr:nvSpPr>
      <xdr:spPr>
        <a:xfrm>
          <a:off x="7283520" y="856332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2160</xdr:colOff>
      <xdr:row>141</xdr:row>
      <xdr:rowOff>8640</xdr:rowOff>
    </xdr:from>
    <xdr:to>
      <xdr:col>10</xdr:col>
      <xdr:colOff>60120</xdr:colOff>
      <xdr:row>141</xdr:row>
      <xdr:rowOff>276480</xdr:rowOff>
    </xdr:to>
    <xdr:sp>
      <xdr:nvSpPr>
        <xdr:cNvPr id="6" name="สี่เหลี่ยมผืนผ้า 1"/>
        <xdr:cNvSpPr/>
      </xdr:nvSpPr>
      <xdr:spPr>
        <a:xfrm>
          <a:off x="12910680" y="50341320"/>
          <a:ext cx="2352600" cy="26784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2880</xdr:colOff>
      <xdr:row>142</xdr:row>
      <xdr:rowOff>0</xdr:rowOff>
    </xdr:from>
    <xdr:to>
      <xdr:col>10</xdr:col>
      <xdr:colOff>479880</xdr:colOff>
      <xdr:row>142</xdr:row>
      <xdr:rowOff>264960</xdr:rowOff>
    </xdr:to>
    <xdr:sp>
      <xdr:nvSpPr>
        <xdr:cNvPr id="7" name="สี่เหลี่ยมผืนผ้า 3"/>
        <xdr:cNvSpPr/>
      </xdr:nvSpPr>
      <xdr:spPr>
        <a:xfrm>
          <a:off x="14739480" y="50890320"/>
          <a:ext cx="943560" cy="26496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</xdr:colOff>
      <xdr:row>193</xdr:row>
      <xdr:rowOff>10800</xdr:rowOff>
    </xdr:from>
    <xdr:to>
      <xdr:col>9</xdr:col>
      <xdr:colOff>1800</xdr:colOff>
      <xdr:row>193</xdr:row>
      <xdr:rowOff>332280</xdr:rowOff>
    </xdr:to>
    <xdr:sp>
      <xdr:nvSpPr>
        <xdr:cNvPr id="8" name="สี่เหลี่ยมผืนผ้า 4"/>
        <xdr:cNvSpPr/>
      </xdr:nvSpPr>
      <xdr:spPr>
        <a:xfrm>
          <a:off x="9863280" y="70997400"/>
          <a:ext cx="3615120" cy="32148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4</xdr:row>
      <xdr:rowOff>0</xdr:rowOff>
    </xdr:from>
    <xdr:to>
      <xdr:col>9</xdr:col>
      <xdr:colOff>59040</xdr:colOff>
      <xdr:row>196</xdr:row>
      <xdr:rowOff>28440</xdr:rowOff>
    </xdr:to>
    <xdr:sp>
      <xdr:nvSpPr>
        <xdr:cNvPr id="9" name="สี่เหลี่ยมผืนผ้า 5"/>
        <xdr:cNvSpPr/>
      </xdr:nvSpPr>
      <xdr:spPr>
        <a:xfrm>
          <a:off x="11648520" y="71901000"/>
          <a:ext cx="1887120" cy="64584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6 /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0</xdr:row>
      <xdr:rowOff>257400</xdr:rowOff>
    </xdr:from>
    <xdr:to>
      <xdr:col>10</xdr:col>
      <xdr:colOff>1641600</xdr:colOff>
      <xdr:row>351</xdr:row>
      <xdr:rowOff>152280</xdr:rowOff>
    </xdr:to>
    <xdr:sp>
      <xdr:nvSpPr>
        <xdr:cNvPr id="10" name="สี่เหลี่ยมผืนผ้า 6"/>
        <xdr:cNvSpPr/>
      </xdr:nvSpPr>
      <xdr:spPr>
        <a:xfrm>
          <a:off x="9834840" y="131488920"/>
          <a:ext cx="7009920" cy="1998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</xdr:colOff>
      <xdr:row>24</xdr:row>
      <xdr:rowOff>0</xdr:rowOff>
    </xdr:from>
    <xdr:to>
      <xdr:col>8</xdr:col>
      <xdr:colOff>1569240</xdr:colOff>
      <xdr:row>24</xdr:row>
      <xdr:rowOff>285840</xdr:rowOff>
    </xdr:to>
    <xdr:sp>
      <xdr:nvSpPr>
        <xdr:cNvPr id="11" name="สี่เหลี่ยมผืนผ้า 8"/>
        <xdr:cNvSpPr/>
      </xdr:nvSpPr>
      <xdr:spPr>
        <a:xfrm>
          <a:off x="9863280" y="7197840"/>
          <a:ext cx="3354480" cy="28584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80</xdr:colOff>
      <xdr:row>83</xdr:row>
      <xdr:rowOff>38160</xdr:rowOff>
    </xdr:from>
    <xdr:to>
      <xdr:col>10</xdr:col>
      <xdr:colOff>1670040</xdr:colOff>
      <xdr:row>83</xdr:row>
      <xdr:rowOff>276480</xdr:rowOff>
    </xdr:to>
    <xdr:sp>
      <xdr:nvSpPr>
        <xdr:cNvPr id="12" name="สี่เหลี่ยมผืนผ้า 11"/>
        <xdr:cNvSpPr/>
      </xdr:nvSpPr>
      <xdr:spPr>
        <a:xfrm>
          <a:off x="11968920" y="28499400"/>
          <a:ext cx="5166000" cy="238320"/>
        </a:xfrm>
        <a:prstGeom prst="rect">
          <a:avLst/>
        </a:prstGeom>
        <a:solidFill>
          <a:srgbClr val="92d05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80</xdr:colOff>
      <xdr:row>151</xdr:row>
      <xdr:rowOff>151920</xdr:rowOff>
    </xdr:from>
    <xdr:to>
      <xdr:col>8</xdr:col>
      <xdr:colOff>974520</xdr:colOff>
      <xdr:row>151</xdr:row>
      <xdr:rowOff>390240</xdr:rowOff>
    </xdr:to>
    <xdr:sp>
      <xdr:nvSpPr>
        <xdr:cNvPr id="13" name="สี่เหลี่ยมผืนผ้า 7"/>
        <xdr:cNvSpPr/>
      </xdr:nvSpPr>
      <xdr:spPr>
        <a:xfrm>
          <a:off x="10140840" y="51628320"/>
          <a:ext cx="2743920" cy="238320"/>
        </a:xfrm>
        <a:prstGeom prst="rect">
          <a:avLst/>
        </a:prstGeom>
        <a:solidFill>
          <a:srgbClr val="92d050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80</xdr:colOff>
      <xdr:row>152</xdr:row>
      <xdr:rowOff>0</xdr:rowOff>
    </xdr:from>
    <xdr:to>
      <xdr:col>8</xdr:col>
      <xdr:colOff>974520</xdr:colOff>
      <xdr:row>153</xdr:row>
      <xdr:rowOff>304920</xdr:rowOff>
    </xdr:to>
    <xdr:sp>
      <xdr:nvSpPr>
        <xdr:cNvPr id="14" name="สี่เหลี่ยมผืนผ้า 10"/>
        <xdr:cNvSpPr/>
      </xdr:nvSpPr>
      <xdr:spPr>
        <a:xfrm>
          <a:off x="10140840" y="52057440"/>
          <a:ext cx="2743920" cy="617040"/>
        </a:xfrm>
        <a:prstGeom prst="rect">
          <a:avLst/>
        </a:prstGeom>
        <a:solidFill>
          <a:srgbClr val="92d050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/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0</xdr:colOff>
      <xdr:row>163</xdr:row>
      <xdr:rowOff>18720</xdr:rowOff>
    </xdr:from>
    <xdr:to>
      <xdr:col>10</xdr:col>
      <xdr:colOff>1641600</xdr:colOff>
      <xdr:row>164</xdr:row>
      <xdr:rowOff>18720</xdr:rowOff>
    </xdr:to>
    <xdr:sp>
      <xdr:nvSpPr>
        <xdr:cNvPr id="15" name="สี่เหลี่ยมผืนผ้า 14"/>
        <xdr:cNvSpPr/>
      </xdr:nvSpPr>
      <xdr:spPr>
        <a:xfrm>
          <a:off x="10197360" y="55483920"/>
          <a:ext cx="6909120" cy="228600"/>
        </a:xfrm>
        <a:prstGeom prst="rect">
          <a:avLst/>
        </a:prstGeom>
        <a:solidFill>
          <a:srgbClr val="92d050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</xdr:colOff>
      <xdr:row>248</xdr:row>
      <xdr:rowOff>19440</xdr:rowOff>
    </xdr:from>
    <xdr:to>
      <xdr:col>10</xdr:col>
      <xdr:colOff>1641600</xdr:colOff>
      <xdr:row>248</xdr:row>
      <xdr:rowOff>293040</xdr:rowOff>
    </xdr:to>
    <xdr:sp>
      <xdr:nvSpPr>
        <xdr:cNvPr id="16" name="สี่เหลี่ยมผืนผ้า 15"/>
        <xdr:cNvSpPr/>
      </xdr:nvSpPr>
      <xdr:spPr>
        <a:xfrm>
          <a:off x="10110600" y="79003440"/>
          <a:ext cx="6995880" cy="273600"/>
        </a:xfrm>
        <a:prstGeom prst="rect">
          <a:avLst/>
        </a:prstGeom>
        <a:solidFill>
          <a:srgbClr val="92d050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</xdr:colOff>
      <xdr:row>320</xdr:row>
      <xdr:rowOff>28440</xdr:rowOff>
    </xdr:from>
    <xdr:to>
      <xdr:col>10</xdr:col>
      <xdr:colOff>1654920</xdr:colOff>
      <xdr:row>320</xdr:row>
      <xdr:rowOff>266760</xdr:rowOff>
    </xdr:to>
    <xdr:sp>
      <xdr:nvSpPr>
        <xdr:cNvPr id="17" name="สี่เหลี่ยมผืนผ้า 8"/>
        <xdr:cNvSpPr/>
      </xdr:nvSpPr>
      <xdr:spPr>
        <a:xfrm>
          <a:off x="10125000" y="106344000"/>
          <a:ext cx="6994800" cy="238320"/>
        </a:xfrm>
        <a:prstGeom prst="rect">
          <a:avLst/>
        </a:prstGeom>
        <a:solidFill>
          <a:srgbClr val="92d050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8,8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61640</xdr:rowOff>
    </xdr:from>
    <xdr:to>
      <xdr:col>16</xdr:col>
      <xdr:colOff>1080</xdr:colOff>
      <xdr:row>10</xdr:row>
      <xdr:rowOff>161640</xdr:rowOff>
    </xdr:to>
    <xdr:sp>
      <xdr:nvSpPr>
        <xdr:cNvPr id="18" name="ตัวเชื่อมต่อตรง 6"/>
        <xdr:cNvSpPr/>
      </xdr:nvSpPr>
      <xdr:spPr>
        <a:xfrm>
          <a:off x="6543000" y="2857320"/>
          <a:ext cx="695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9.28"/>
  </cols>
  <sheetData>
    <row r="1" customFormat="false" ht="21.75" hidden="false" customHeight="false" outlineLevel="0" collapsed="false">
      <c r="A1" s="1"/>
    </row>
    <row r="2" customFormat="false" ht="21.75" hidden="false" customHeight="false" outlineLevel="0" collapsed="false">
      <c r="A2" s="1"/>
    </row>
    <row r="3" customFormat="false" ht="21.75" hidden="false" customHeight="false" outlineLevel="0" collapsed="false">
      <c r="A3" s="1"/>
    </row>
    <row r="4" customFormat="false" ht="21.75" hidden="false" customHeight="false" outlineLevel="0" collapsed="false">
      <c r="A4" s="1"/>
    </row>
    <row r="5" customFormat="false" ht="21.75" hidden="false" customHeight="false" outlineLevel="0" collapsed="false">
      <c r="A5" s="1"/>
    </row>
    <row r="6" customFormat="false" ht="38.2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</row>
    <row r="7" customFormat="false" ht="31.5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</row>
    <row r="8" customFormat="false" ht="31.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</row>
    <row r="9" customFormat="false" ht="24" hidden="false" customHeight="true" outlineLevel="0" collapsed="false">
      <c r="A9" s="4"/>
      <c r="B9" s="6"/>
      <c r="C9" s="6"/>
      <c r="D9" s="6"/>
      <c r="E9" s="6"/>
      <c r="F9" s="6"/>
      <c r="G9" s="6"/>
      <c r="H9" s="6"/>
    </row>
    <row r="10" customFormat="false" ht="21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31.5" hidden="false" customHeight="false" outlineLevel="0" collapsed="false">
      <c r="A11" s="4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1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</row>
    <row r="13" customFormat="false" ht="31.5" hidden="false" customHeight="false" outlineLevel="0" collapsed="false">
      <c r="A13" s="9" t="s">
        <v>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1.5" hidden="false" customHeight="false" outlineLevel="0" collapsed="false">
      <c r="A14" s="9" t="s">
        <v>5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1.5" hidden="false" customHeight="false" outlineLevel="0" collapsed="false">
      <c r="A15" s="11"/>
      <c r="B15" s="12"/>
      <c r="C15" s="12"/>
      <c r="D15" s="12"/>
      <c r="E15" s="13"/>
      <c r="F15" s="14"/>
    </row>
    <row r="16" customFormat="false" ht="29.25" hidden="false" customHeight="true" outlineLevel="0" collapsed="false">
      <c r="A16" s="15"/>
      <c r="B16" s="12"/>
      <c r="C16" s="12"/>
      <c r="D16" s="12"/>
      <c r="E16" s="12"/>
      <c r="F16" s="12"/>
      <c r="G16" s="12"/>
    </row>
    <row r="17" customFormat="false" ht="31.5" hidden="false" customHeight="false" outlineLevel="0" collapsed="false">
      <c r="A17" s="9" t="s">
        <v>6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31.5" hidden="false" customHeight="false" outlineLevel="0" collapsed="false">
      <c r="A18" s="9" t="s">
        <v>7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31.5" hidden="false" customHeight="false" outlineLevel="0" collapsed="false">
      <c r="A19" s="9" t="s">
        <v>8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33" hidden="false" customHeight="false" outlineLevel="0" collapsed="false">
      <c r="A20" s="17"/>
      <c r="F20" s="18"/>
    </row>
    <row r="21" customFormat="false" ht="21.75" hidden="false" customHeight="false" outlineLevel="0" collapsed="false">
      <c r="A21" s="1"/>
    </row>
    <row r="22" customFormat="false" ht="21.75" hidden="false" customHeight="false" outlineLevel="0" collapsed="false">
      <c r="A22" s="1"/>
    </row>
    <row r="23" customFormat="false" ht="21.75" hidden="false" customHeight="false" outlineLevel="0" collapsed="false">
      <c r="A23" s="1"/>
    </row>
    <row r="24" customFormat="false" ht="21.75" hidden="false" customHeight="false" outlineLevel="0" collapsed="false">
      <c r="A24" s="1"/>
    </row>
    <row r="25" customFormat="false" ht="21.75" hidden="false" customHeight="false" outlineLevel="0" collapsed="false">
      <c r="A25" s="1"/>
    </row>
    <row r="26" customFormat="false" ht="21.75" hidden="false" customHeight="false" outlineLevel="0" collapsed="false">
      <c r="A26" s="1"/>
    </row>
    <row r="27" customFormat="false" ht="21.75" hidden="false" customHeight="false" outlineLevel="0" collapsed="false">
      <c r="A27" s="1"/>
    </row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1.56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3.25" hidden="false" customHeight="false" outlineLevel="0" collapsed="false">
      <c r="A2" s="68" t="s">
        <v>208</v>
      </c>
      <c r="C2" s="149"/>
      <c r="D2" s="149"/>
      <c r="E2" s="14"/>
      <c r="F2" s="14"/>
      <c r="G2" s="149"/>
      <c r="I2" s="71"/>
      <c r="J2" s="71"/>
      <c r="K2" s="71"/>
      <c r="L2" s="71"/>
      <c r="M2" s="71"/>
      <c r="N2" s="71"/>
      <c r="O2" s="71"/>
      <c r="P2" s="71"/>
    </row>
    <row r="3" customFormat="false" ht="23.25" hidden="false" customHeight="false" outlineLevel="0" collapsed="false">
      <c r="A3" s="68" t="s">
        <v>209</v>
      </c>
      <c r="C3" s="149"/>
      <c r="D3" s="149"/>
      <c r="E3" s="14"/>
      <c r="F3" s="14"/>
      <c r="G3" s="149"/>
      <c r="I3" s="71"/>
      <c r="J3" s="71"/>
      <c r="K3" s="71"/>
      <c r="L3" s="71"/>
      <c r="M3" s="71"/>
      <c r="N3" s="71"/>
      <c r="O3" s="71"/>
      <c r="P3" s="71"/>
    </row>
    <row r="4" customFormat="false" ht="23.25" hidden="false" customHeight="false" outlineLevel="0" collapsed="false">
      <c r="A4" s="68" t="s">
        <v>210</v>
      </c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281" t="s">
        <v>183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281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11" t="s">
        <v>236</v>
      </c>
      <c r="B7" s="286" t="s">
        <v>229</v>
      </c>
      <c r="C7" s="94" t="n">
        <v>150000</v>
      </c>
      <c r="D7" s="94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0" t="s">
        <v>240</v>
      </c>
      <c r="B8" s="286"/>
      <c r="C8" s="94"/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97" t="s">
        <v>369</v>
      </c>
      <c r="B9" s="97"/>
      <c r="C9" s="97"/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97" t="s">
        <v>293</v>
      </c>
      <c r="B10" s="126" t="s">
        <v>244</v>
      </c>
      <c r="C10" s="127" t="n">
        <v>1400</v>
      </c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97" t="s">
        <v>294</v>
      </c>
      <c r="B11" s="126" t="s">
        <v>244</v>
      </c>
      <c r="C11" s="127" t="n">
        <v>120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89" t="s">
        <v>246</v>
      </c>
      <c r="B12" s="126"/>
      <c r="C12" s="126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38" t="s">
        <v>380</v>
      </c>
      <c r="B13" s="126"/>
      <c r="C13" s="126"/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304" t="s">
        <v>248</v>
      </c>
      <c r="B14" s="126"/>
      <c r="C14" s="126"/>
      <c r="D14" s="126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138" t="s">
        <v>381</v>
      </c>
      <c r="B15" s="130" t="s">
        <v>183</v>
      </c>
      <c r="C15" s="130" t="n">
        <v>4</v>
      </c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29" t="s">
        <v>250</v>
      </c>
      <c r="B16" s="130"/>
      <c r="C16" s="130"/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128" t="s">
        <v>252</v>
      </c>
      <c r="B17" s="130" t="s">
        <v>253</v>
      </c>
      <c r="C17" s="130" t="n">
        <v>180</v>
      </c>
      <c r="D17" s="130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37" t="s">
        <v>254</v>
      </c>
      <c r="B18" s="138"/>
      <c r="C18" s="138"/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40" t="s">
        <v>242</v>
      </c>
      <c r="B19" s="138"/>
      <c r="C19" s="138"/>
      <c r="D19" s="138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41" t="s">
        <v>255</v>
      </c>
      <c r="B20" s="130" t="s">
        <v>229</v>
      </c>
      <c r="C20" s="142" t="n">
        <v>148080</v>
      </c>
      <c r="D20" s="142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129" t="s">
        <v>256</v>
      </c>
      <c r="B21" s="128"/>
      <c r="C21" s="128"/>
      <c r="D21" s="128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85" t="s">
        <v>257</v>
      </c>
      <c r="B22" s="288" t="s">
        <v>229</v>
      </c>
      <c r="C22" s="289" t="n">
        <v>1920</v>
      </c>
      <c r="D22" s="289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21.75" hidden="false" customHeight="false" outlineLevel="0" collapsed="false">
      <c r="A23" s="279" t="s">
        <v>354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71"/>
      <c r="J24" s="71"/>
      <c r="K24" s="71"/>
      <c r="L24" s="71"/>
      <c r="M24" s="71"/>
      <c r="N24" s="71"/>
      <c r="O24" s="71"/>
      <c r="P24" s="71"/>
    </row>
    <row r="25" customFormat="false" ht="23.25" hidden="false" customHeight="false" outlineLevel="0" collapsed="false">
      <c r="A25" s="149" t="s">
        <v>258</v>
      </c>
      <c r="C25" s="149"/>
      <c r="D25" s="149"/>
      <c r="E25" s="14"/>
      <c r="F25" s="14"/>
      <c r="G25" s="149"/>
      <c r="I25" s="71"/>
      <c r="J25" s="71"/>
      <c r="K25" s="71"/>
      <c r="L25" s="71"/>
      <c r="M25" s="71"/>
      <c r="N25" s="71"/>
      <c r="O25" s="71"/>
      <c r="P25" s="71"/>
    </row>
    <row r="26" customFormat="false" ht="23.25" hidden="false" customHeight="false" outlineLevel="0" collapsed="false">
      <c r="A26" s="149" t="s">
        <v>259</v>
      </c>
      <c r="C26" s="149"/>
      <c r="D26" s="149"/>
      <c r="E26" s="14"/>
      <c r="F26" s="14"/>
      <c r="G26" s="149"/>
      <c r="I26" s="71"/>
      <c r="J26" s="71"/>
      <c r="K26" s="71"/>
      <c r="L26" s="71"/>
      <c r="M26" s="71"/>
      <c r="N26" s="71"/>
      <c r="O26" s="71"/>
      <c r="P26" s="71"/>
    </row>
    <row r="27" customFormat="false" ht="23.25" hidden="false" customHeight="false" outlineLevel="0" collapsed="false">
      <c r="A27" s="149" t="s">
        <v>370</v>
      </c>
      <c r="B27" s="149"/>
      <c r="C27" s="149"/>
      <c r="D27" s="149"/>
      <c r="E27" s="14"/>
      <c r="F27" s="14"/>
      <c r="G27" s="14"/>
      <c r="H27" s="14"/>
      <c r="I27" s="71"/>
      <c r="J27" s="71"/>
      <c r="K27" s="71"/>
      <c r="L27" s="71"/>
      <c r="M27" s="71"/>
      <c r="N27" s="71"/>
      <c r="O27" s="71"/>
      <c r="P27" s="71"/>
    </row>
    <row r="28" customFormat="false" ht="6" hidden="false" customHeight="true" outlineLevel="0" collapsed="false"/>
    <row r="29" customFormat="false" ht="22.5" hidden="false" customHeight="false" outlineLevel="0" collapsed="false">
      <c r="A29" s="291" t="s">
        <v>183</v>
      </c>
      <c r="B29" s="282" t="s">
        <v>212</v>
      </c>
      <c r="C29" s="282"/>
      <c r="D29" s="305"/>
      <c r="E29" s="282" t="s">
        <v>355</v>
      </c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</row>
    <row r="30" customFormat="false" ht="23.25" hidden="false" customHeight="false" outlineLevel="0" collapsed="false">
      <c r="A30" s="291"/>
      <c r="B30" s="292" t="s">
        <v>216</v>
      </c>
      <c r="C30" s="284" t="s">
        <v>356</v>
      </c>
      <c r="D30" s="284"/>
      <c r="E30" s="285" t="s">
        <v>357</v>
      </c>
      <c r="F30" s="285" t="s">
        <v>358</v>
      </c>
      <c r="G30" s="285" t="s">
        <v>359</v>
      </c>
      <c r="H30" s="285" t="s">
        <v>360</v>
      </c>
      <c r="I30" s="285" t="s">
        <v>361</v>
      </c>
      <c r="J30" s="285" t="s">
        <v>362</v>
      </c>
      <c r="K30" s="285" t="s">
        <v>363</v>
      </c>
      <c r="L30" s="285" t="s">
        <v>364</v>
      </c>
      <c r="M30" s="285" t="s">
        <v>365</v>
      </c>
      <c r="N30" s="285" t="s">
        <v>366</v>
      </c>
      <c r="O30" s="285" t="s">
        <v>367</v>
      </c>
      <c r="P30" s="285" t="s">
        <v>368</v>
      </c>
    </row>
    <row r="31" customFormat="false" ht="23.25" hidden="false" customHeight="false" outlineLevel="0" collapsed="false">
      <c r="A31" s="150" t="s">
        <v>261</v>
      </c>
      <c r="B31" s="151" t="s">
        <v>262</v>
      </c>
      <c r="C31" s="113" t="n">
        <v>15000</v>
      </c>
      <c r="D31" s="113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53" t="s">
        <v>268</v>
      </c>
      <c r="B32" s="113"/>
      <c r="C32" s="151"/>
      <c r="D32" s="151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293" t="s">
        <v>240</v>
      </c>
      <c r="B33" s="151"/>
      <c r="C33" s="151"/>
      <c r="D33" s="151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219" t="s">
        <v>382</v>
      </c>
      <c r="B34" s="295" t="s">
        <v>262</v>
      </c>
      <c r="C34" s="155" t="n">
        <v>15000</v>
      </c>
      <c r="D34" s="155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60" t="s">
        <v>372</v>
      </c>
      <c r="B35" s="155"/>
      <c r="C35" s="156"/>
      <c r="D35" s="1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 t="s">
        <v>383</v>
      </c>
      <c r="B36" s="159" t="s">
        <v>262</v>
      </c>
      <c r="C36" s="159" t="n">
        <v>4000</v>
      </c>
      <c r="D36" s="159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0" t="s">
        <v>374</v>
      </c>
      <c r="B37" s="159" t="s">
        <v>262</v>
      </c>
      <c r="C37" s="159" t="n">
        <v>11000</v>
      </c>
      <c r="D37" s="159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 t="s">
        <v>384</v>
      </c>
      <c r="B38" s="159"/>
      <c r="C38" s="159"/>
      <c r="D38" s="159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58" t="s">
        <v>385</v>
      </c>
      <c r="B39" s="159" t="s">
        <v>274</v>
      </c>
      <c r="C39" s="159" t="n">
        <v>30000</v>
      </c>
      <c r="D39" s="159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0" t="s">
        <v>377</v>
      </c>
      <c r="B40" s="159" t="s">
        <v>262</v>
      </c>
      <c r="C40" s="159" t="n">
        <v>1000</v>
      </c>
      <c r="D40" s="159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 t="s">
        <v>386</v>
      </c>
      <c r="B41" s="159"/>
      <c r="C41" s="159"/>
      <c r="D41" s="159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306" t="s">
        <v>379</v>
      </c>
      <c r="B42" s="159" t="s">
        <v>253</v>
      </c>
      <c r="C42" s="159" t="n">
        <v>12</v>
      </c>
      <c r="D42" s="159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62"/>
      <c r="B43" s="159" t="s">
        <v>278</v>
      </c>
      <c r="C43" s="159" t="n">
        <v>3360</v>
      </c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162"/>
      <c r="B44" s="159"/>
      <c r="C44" s="159"/>
      <c r="D44" s="307"/>
      <c r="E44" s="300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298"/>
      <c r="B45" s="159"/>
      <c r="C45" s="159"/>
      <c r="D45" s="307"/>
      <c r="E45" s="300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  <row r="46" customFormat="false" ht="23.25" hidden="false" customHeight="false" outlineLevel="0" collapsed="false">
      <c r="A46" s="301"/>
      <c r="B46" s="302"/>
      <c r="C46" s="302"/>
      <c r="D46" s="302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</row>
  </sheetData>
  <mergeCells count="9">
    <mergeCell ref="A1:P1"/>
    <mergeCell ref="A5:A6"/>
    <mergeCell ref="B5:C5"/>
    <mergeCell ref="D5:D6"/>
    <mergeCell ref="E5:P5"/>
    <mergeCell ref="A23:P23"/>
    <mergeCell ref="A29:A30"/>
    <mergeCell ref="B29:C29"/>
    <mergeCell ref="E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99609375" defaultRowHeight="24" zeroHeight="false" outlineLevelRow="0" outlineLevelCol="0"/>
  <cols>
    <col collapsed="false" customWidth="true" hidden="false" outlineLevel="0" max="1" min="1" style="308" width="21.71"/>
    <col collapsed="false" customWidth="true" hidden="false" outlineLevel="0" max="2" min="2" style="308" width="68.42"/>
    <col collapsed="false" customWidth="true" hidden="false" outlineLevel="0" max="3" min="3" style="308" width="9.71"/>
    <col collapsed="false" customWidth="true" hidden="false" outlineLevel="0" max="4" min="4" style="308" width="6.99"/>
    <col collapsed="false" customWidth="true" hidden="false" outlineLevel="0" max="5" min="5" style="308" width="12.42"/>
    <col collapsed="false" customWidth="true" hidden="false" outlineLevel="0" max="6" min="6" style="308" width="9.71"/>
    <col collapsed="false" customWidth="true" hidden="false" outlineLevel="0" max="7" min="7" style="308" width="20.85"/>
    <col collapsed="false" customWidth="true" hidden="false" outlineLevel="0" max="8" min="8" style="308" width="9.71"/>
    <col collapsed="false" customWidth="false" hidden="false" outlineLevel="0" max="257" min="9" style="308" width="9.99"/>
  </cols>
  <sheetData>
    <row r="1" customFormat="false" ht="24" hidden="false" customHeight="false" outlineLevel="0" collapsed="false">
      <c r="A1" s="20" t="s">
        <v>100</v>
      </c>
      <c r="B1" s="27"/>
    </row>
    <row r="2" s="27" customFormat="true" ht="23.25" hidden="false" customHeight="true" outlineLevel="0" collapsed="false">
      <c r="A2" s="22" t="s">
        <v>10</v>
      </c>
      <c r="B2" s="22"/>
      <c r="C2" s="309"/>
      <c r="D2" s="309"/>
      <c r="E2" s="309"/>
      <c r="F2" s="309"/>
      <c r="G2" s="309"/>
      <c r="H2" s="309"/>
      <c r="I2" s="309"/>
    </row>
    <row r="3" s="27" customFormat="true" ht="6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7" customFormat="true" ht="6" hidden="false" customHeight="true" outlineLevel="0" collapsed="false">
      <c r="A4" s="62"/>
      <c r="B4" s="62"/>
      <c r="C4" s="311"/>
      <c r="D4" s="311"/>
      <c r="E4" s="311"/>
      <c r="F4" s="311"/>
      <c r="G4" s="311"/>
      <c r="H4" s="311"/>
      <c r="I4" s="311"/>
    </row>
    <row r="5" s="27" customFormat="true" ht="24" hidden="false" customHeight="false" outlineLevel="0" collapsed="false">
      <c r="A5" s="26" t="s">
        <v>28</v>
      </c>
      <c r="B5" s="27" t="s">
        <v>29</v>
      </c>
      <c r="C5" s="26"/>
      <c r="D5" s="26"/>
      <c r="E5" s="26"/>
    </row>
    <row r="6" s="27" customFormat="true" ht="6" hidden="false" customHeight="true" outlineLevel="0" collapsed="false">
      <c r="A6" s="26"/>
      <c r="C6" s="26"/>
      <c r="D6" s="26"/>
      <c r="E6" s="26"/>
    </row>
    <row r="7" s="27" customFormat="true" ht="24" hidden="false" customHeight="false" outlineLevel="0" collapsed="false">
      <c r="A7" s="26" t="s">
        <v>170</v>
      </c>
      <c r="B7" s="60" t="s">
        <v>387</v>
      </c>
      <c r="C7" s="26"/>
      <c r="D7" s="26"/>
      <c r="E7" s="26"/>
    </row>
    <row r="8" s="27" customFormat="true" ht="6" hidden="false" customHeight="true" outlineLevel="0" collapsed="false">
      <c r="A8" s="311"/>
      <c r="B8" s="311"/>
      <c r="C8" s="311"/>
      <c r="D8" s="311"/>
      <c r="E8" s="311"/>
      <c r="F8" s="311"/>
      <c r="G8" s="311"/>
      <c r="H8" s="311"/>
      <c r="I8" s="311"/>
    </row>
    <row r="9" customFormat="false" ht="24" hidden="false" customHeight="false" outlineLevel="0" collapsed="false">
      <c r="A9" s="25" t="s">
        <v>11</v>
      </c>
      <c r="B9" s="60" t="s">
        <v>388</v>
      </c>
      <c r="C9" s="26"/>
      <c r="D9" s="26"/>
      <c r="E9" s="27"/>
      <c r="F9" s="27"/>
      <c r="G9" s="27"/>
    </row>
    <row r="10" customFormat="false" ht="24" hidden="false" customHeight="false" outlineLevel="0" collapsed="false">
      <c r="A10" s="25"/>
      <c r="B10" s="60" t="s">
        <v>389</v>
      </c>
      <c r="D10" s="26"/>
      <c r="E10" s="26"/>
      <c r="F10" s="27"/>
    </row>
    <row r="11" customFormat="false" ht="6" hidden="false" customHeight="true" outlineLevel="0" collapsed="false">
      <c r="A11" s="25"/>
      <c r="B11" s="26"/>
      <c r="D11" s="26"/>
      <c r="E11" s="26"/>
      <c r="F11" s="27"/>
    </row>
    <row r="12" customFormat="false" ht="24" hidden="false" customHeight="false" outlineLevel="0" collapsed="false">
      <c r="A12" s="25" t="s">
        <v>390</v>
      </c>
      <c r="B12" s="312" t="s">
        <v>391</v>
      </c>
      <c r="D12" s="26"/>
      <c r="E12" s="26"/>
      <c r="F12" s="27"/>
    </row>
    <row r="13" customFormat="false" ht="24" hidden="false" customHeight="false" outlineLevel="0" collapsed="false">
      <c r="A13" s="25"/>
      <c r="B13" s="313" t="s">
        <v>392</v>
      </c>
      <c r="D13" s="26"/>
      <c r="E13" s="26"/>
      <c r="F13" s="27"/>
    </row>
    <row r="14" customFormat="false" ht="24" hidden="false" customHeight="false" outlineLevel="0" collapsed="false">
      <c r="A14" s="25"/>
      <c r="B14" s="312" t="s">
        <v>393</v>
      </c>
      <c r="D14" s="26"/>
      <c r="E14" s="26"/>
      <c r="F14" s="27"/>
    </row>
    <row r="15" customFormat="false" ht="24" hidden="false" customHeight="false" outlineLevel="0" collapsed="false">
      <c r="A15" s="25"/>
      <c r="B15" s="313" t="s">
        <v>394</v>
      </c>
      <c r="D15" s="26"/>
      <c r="E15" s="26"/>
      <c r="F15" s="27"/>
    </row>
    <row r="16" customFormat="false" ht="6" hidden="false" customHeight="true" outlineLevel="0" collapsed="false">
      <c r="A16" s="25"/>
      <c r="B16" s="27"/>
      <c r="D16" s="26"/>
      <c r="E16" s="26"/>
      <c r="F16" s="27"/>
    </row>
    <row r="17" customFormat="false" ht="24" hidden="false" customHeight="false" outlineLevel="0" collapsed="false">
      <c r="A17" s="25" t="s">
        <v>395</v>
      </c>
      <c r="B17" s="50" t="s">
        <v>396</v>
      </c>
      <c r="D17" s="26"/>
      <c r="E17" s="26"/>
      <c r="F17" s="27"/>
    </row>
    <row r="18" customFormat="false" ht="24" hidden="false" customHeight="false" outlineLevel="0" collapsed="false">
      <c r="A18" s="25"/>
      <c r="B18" s="50" t="s">
        <v>397</v>
      </c>
      <c r="D18" s="26"/>
      <c r="E18" s="26"/>
      <c r="F18" s="27"/>
    </row>
    <row r="19" customFormat="false" ht="24" hidden="false" customHeight="false" outlineLevel="0" collapsed="false">
      <c r="A19" s="25"/>
      <c r="B19" s="50" t="s">
        <v>398</v>
      </c>
      <c r="D19" s="26"/>
      <c r="E19" s="26"/>
      <c r="F19" s="27"/>
    </row>
    <row r="20" customFormat="false" ht="24" hidden="false" customHeight="false" outlineLevel="0" collapsed="false">
      <c r="A20" s="25"/>
      <c r="B20" s="50" t="s">
        <v>399</v>
      </c>
      <c r="D20" s="26"/>
      <c r="E20" s="26"/>
      <c r="F20" s="27"/>
    </row>
    <row r="21" customFormat="false" ht="24" hidden="false" customHeight="false" outlineLevel="0" collapsed="false">
      <c r="A21" s="25"/>
      <c r="B21" s="50" t="s">
        <v>400</v>
      </c>
      <c r="D21" s="26"/>
      <c r="E21" s="26"/>
      <c r="F21" s="27"/>
    </row>
    <row r="22" s="27" customFormat="true" ht="5.1" hidden="false" customHeight="true" outlineLevel="0" collapsed="false">
      <c r="A22" s="26"/>
      <c r="B22" s="308"/>
      <c r="C22" s="26"/>
      <c r="D22" s="26"/>
      <c r="E22" s="26"/>
    </row>
    <row r="23" s="27" customFormat="true" ht="24" hidden="false" customHeight="true" outlineLevel="0" collapsed="false">
      <c r="A23" s="26" t="s">
        <v>34</v>
      </c>
      <c r="B23" s="314" t="s">
        <v>401</v>
      </c>
      <c r="C23" s="26"/>
      <c r="D23" s="26"/>
      <c r="E23" s="26"/>
    </row>
    <row r="24" s="27" customFormat="true" ht="24" hidden="false" customHeight="true" outlineLevel="0" collapsed="false">
      <c r="A24" s="26"/>
      <c r="B24" s="33" t="s">
        <v>402</v>
      </c>
      <c r="C24" s="26"/>
      <c r="D24" s="26"/>
      <c r="E24" s="26"/>
    </row>
    <row r="25" s="27" customFormat="true" ht="24" hidden="false" customHeight="true" outlineLevel="0" collapsed="false">
      <c r="A25" s="26"/>
      <c r="B25" s="33" t="s">
        <v>403</v>
      </c>
      <c r="C25" s="26"/>
      <c r="D25" s="26"/>
      <c r="E25" s="26"/>
    </row>
    <row r="26" s="27" customFormat="true" ht="24" hidden="false" customHeight="true" outlineLevel="0" collapsed="false">
      <c r="A26" s="26"/>
      <c r="B26" s="33" t="s">
        <v>404</v>
      </c>
      <c r="C26" s="26"/>
      <c r="D26" s="26"/>
      <c r="E26" s="26"/>
    </row>
    <row r="27" s="27" customFormat="true" ht="6" hidden="false" customHeight="true" outlineLevel="0" collapsed="false">
      <c r="A27" s="26"/>
      <c r="B27" s="314"/>
      <c r="C27" s="26"/>
      <c r="D27" s="26"/>
      <c r="E27" s="26"/>
    </row>
    <row r="28" s="27" customFormat="true" ht="24" hidden="false" customHeight="false" outlineLevel="0" collapsed="false">
      <c r="A28" s="26" t="s">
        <v>405</v>
      </c>
      <c r="B28" s="315" t="s">
        <v>406</v>
      </c>
      <c r="C28" s="26"/>
      <c r="D28" s="26"/>
      <c r="E28" s="26"/>
    </row>
    <row r="29" s="27" customFormat="true" ht="24" hidden="false" customHeight="false" outlineLevel="0" collapsed="false">
      <c r="A29" s="26"/>
      <c r="B29" s="25" t="s">
        <v>407</v>
      </c>
      <c r="C29" s="26"/>
      <c r="D29" s="26"/>
      <c r="E29" s="26"/>
    </row>
    <row r="30" s="27" customFormat="true" ht="6" hidden="false" customHeight="true" outlineLevel="0" collapsed="false">
      <c r="A30" s="26"/>
      <c r="B30" s="25"/>
      <c r="C30" s="26"/>
      <c r="D30" s="26"/>
      <c r="E30" s="26"/>
    </row>
    <row r="31" s="27" customFormat="true" ht="24" hidden="false" customHeight="false" outlineLevel="0" collapsed="false">
      <c r="A31" s="26" t="s">
        <v>172</v>
      </c>
      <c r="B31" s="313" t="s">
        <v>408</v>
      </c>
      <c r="C31" s="26"/>
      <c r="D31" s="26"/>
      <c r="E31" s="26"/>
    </row>
    <row r="32" s="27" customFormat="true" ht="24" hidden="false" customHeight="false" outlineLevel="0" collapsed="false">
      <c r="A32" s="26"/>
      <c r="B32" s="313" t="s">
        <v>409</v>
      </c>
      <c r="C32" s="26"/>
      <c r="D32" s="26"/>
      <c r="E32" s="26"/>
    </row>
    <row r="33" s="27" customFormat="true" ht="24" hidden="false" customHeight="false" outlineLevel="0" collapsed="false">
      <c r="A33" s="26"/>
      <c r="B33" s="313" t="s">
        <v>410</v>
      </c>
      <c r="C33" s="26"/>
      <c r="D33" s="26"/>
      <c r="E33" s="26"/>
    </row>
    <row r="34" s="27" customFormat="true" ht="6" hidden="false" customHeight="true" outlineLevel="0" collapsed="false">
      <c r="A34" s="26"/>
      <c r="B34" s="308"/>
      <c r="C34" s="26"/>
      <c r="D34" s="26"/>
      <c r="E34" s="26"/>
    </row>
    <row r="35" s="27" customFormat="true" ht="24" hidden="false" customHeight="false" outlineLevel="0" collapsed="false">
      <c r="A35" s="26" t="s">
        <v>212</v>
      </c>
      <c r="B35" s="27" t="s">
        <v>411</v>
      </c>
      <c r="C35" s="26"/>
      <c r="D35" s="26"/>
      <c r="E35" s="26"/>
    </row>
    <row r="36" s="27" customFormat="true" ht="24" hidden="false" customHeight="false" outlineLevel="0" collapsed="false">
      <c r="A36" s="26" t="s">
        <v>183</v>
      </c>
      <c r="B36" s="50" t="s">
        <v>412</v>
      </c>
      <c r="C36" s="26"/>
      <c r="D36" s="26"/>
      <c r="E36" s="26"/>
    </row>
    <row r="37" s="27" customFormat="true" ht="24" hidden="false" customHeight="false" outlineLevel="0" collapsed="false">
      <c r="A37" s="26"/>
      <c r="B37" s="312" t="s">
        <v>413</v>
      </c>
      <c r="C37" s="26"/>
      <c r="D37" s="26"/>
      <c r="E37" s="26"/>
    </row>
    <row r="38" s="27" customFormat="true" ht="24" hidden="false" customHeight="false" outlineLevel="0" collapsed="false">
      <c r="A38" s="26"/>
      <c r="B38" s="312" t="s">
        <v>414</v>
      </c>
      <c r="C38" s="26"/>
      <c r="D38" s="26"/>
      <c r="E38" s="26"/>
    </row>
    <row r="39" s="27" customFormat="true" ht="24" hidden="false" customHeight="false" outlineLevel="0" collapsed="false">
      <c r="A39" s="26"/>
      <c r="B39" s="312"/>
      <c r="C39" s="26"/>
      <c r="D39" s="26"/>
      <c r="E39" s="26"/>
    </row>
    <row r="40" s="27" customFormat="true" ht="24" hidden="false" customHeight="false" outlineLevel="0" collapsed="false">
      <c r="A40" s="26"/>
      <c r="B40" s="312"/>
      <c r="C40" s="26"/>
      <c r="D40" s="26"/>
      <c r="E40" s="26"/>
    </row>
    <row r="41" s="27" customFormat="true" ht="24" hidden="false" customHeight="false" outlineLevel="0" collapsed="false">
      <c r="A41" s="26"/>
      <c r="B41" s="312"/>
      <c r="C41" s="26"/>
      <c r="D41" s="26"/>
      <c r="E41" s="26"/>
    </row>
    <row r="42" s="27" customFormat="true" ht="24" hidden="false" customHeight="false" outlineLevel="0" collapsed="false">
      <c r="A42" s="26"/>
      <c r="B42" s="312"/>
      <c r="C42" s="26"/>
      <c r="D42" s="26"/>
      <c r="E42" s="26"/>
    </row>
    <row r="43" s="27" customFormat="true" ht="6" hidden="false" customHeight="true" outlineLevel="0" collapsed="false">
      <c r="A43" s="26"/>
      <c r="C43" s="26"/>
      <c r="D43" s="26"/>
      <c r="E43" s="26"/>
    </row>
    <row r="44" s="27" customFormat="true" ht="24" hidden="false" customHeight="false" outlineLevel="0" collapsed="false">
      <c r="A44" s="26" t="s">
        <v>48</v>
      </c>
      <c r="B44" s="50" t="s">
        <v>415</v>
      </c>
      <c r="C44" s="26"/>
      <c r="D44" s="26"/>
      <c r="E44" s="26"/>
    </row>
    <row r="45" s="27" customFormat="true" ht="24" hidden="false" customHeight="false" outlineLevel="0" collapsed="false">
      <c r="A45" s="316"/>
      <c r="B45" s="27" t="s">
        <v>50</v>
      </c>
      <c r="C45" s="26"/>
      <c r="D45" s="26"/>
      <c r="E45" s="26"/>
    </row>
    <row r="46" s="27" customFormat="true" ht="24" hidden="false" customHeight="false" outlineLevel="0" collapsed="false">
      <c r="A46" s="316"/>
      <c r="B46" s="27" t="s">
        <v>51</v>
      </c>
      <c r="C46" s="26"/>
      <c r="D46" s="26"/>
      <c r="E46" s="26"/>
    </row>
    <row r="47" s="27" customFormat="true" ht="24" hidden="false" customHeight="false" outlineLevel="0" collapsed="false">
      <c r="A47" s="316"/>
      <c r="B47" s="27" t="s">
        <v>52</v>
      </c>
      <c r="C47" s="26"/>
      <c r="D47" s="26"/>
      <c r="E47" s="26"/>
    </row>
    <row r="48" s="27" customFormat="true" ht="24" hidden="false" customHeight="false" outlineLevel="0" collapsed="false">
      <c r="A48" s="26"/>
      <c r="B48" s="27" t="s">
        <v>53</v>
      </c>
      <c r="C48" s="26"/>
      <c r="D48" s="26"/>
      <c r="E48" s="26"/>
    </row>
    <row r="49" s="27" customFormat="true" ht="24" hidden="false" customHeight="false" outlineLevel="0" collapsed="false">
      <c r="A49" s="26"/>
      <c r="B49" s="27" t="s">
        <v>54</v>
      </c>
      <c r="C49" s="26"/>
      <c r="D49" s="26"/>
      <c r="E49" s="26"/>
    </row>
    <row r="50" s="27" customFormat="true" ht="24" hidden="false" customHeight="false" outlineLevel="0" collapsed="false">
      <c r="A50" s="26"/>
      <c r="B50" s="27" t="s">
        <v>55</v>
      </c>
      <c r="C50" s="26"/>
      <c r="D50" s="26"/>
      <c r="E50" s="26"/>
    </row>
    <row r="51" s="27" customFormat="true" ht="24" hidden="false" customHeight="false" outlineLevel="0" collapsed="false">
      <c r="A51" s="26" t="s">
        <v>34</v>
      </c>
      <c r="B51" s="314" t="s">
        <v>416</v>
      </c>
      <c r="C51" s="314"/>
      <c r="D51" s="26"/>
      <c r="E51" s="26"/>
    </row>
    <row r="52" s="27" customFormat="true" ht="24" hidden="false" customHeight="false" outlineLevel="0" collapsed="false">
      <c r="A52" s="26"/>
      <c r="B52" s="35" t="s">
        <v>417</v>
      </c>
      <c r="C52" s="35"/>
      <c r="D52" s="26"/>
      <c r="E52" s="26"/>
    </row>
    <row r="53" s="27" customFormat="true" ht="24" hidden="false" customHeight="false" outlineLevel="0" collapsed="false">
      <c r="A53" s="26"/>
      <c r="B53" s="35" t="s">
        <v>418</v>
      </c>
      <c r="C53" s="35"/>
      <c r="D53" s="26"/>
      <c r="E53" s="26"/>
    </row>
    <row r="54" s="27" customFormat="true" ht="24" hidden="false" customHeight="false" outlineLevel="0" collapsed="false">
      <c r="A54" s="26"/>
      <c r="B54" s="35" t="s">
        <v>419</v>
      </c>
      <c r="C54" s="35"/>
      <c r="D54" s="26"/>
      <c r="E54" s="26"/>
    </row>
    <row r="55" s="27" customFormat="true" ht="6" hidden="false" customHeight="true" outlineLevel="0" collapsed="false">
      <c r="A55" s="26"/>
      <c r="B55" s="35"/>
      <c r="C55" s="35"/>
      <c r="D55" s="26"/>
      <c r="E55" s="26"/>
    </row>
    <row r="56" s="27" customFormat="true" ht="24" hidden="false" customHeight="false" outlineLevel="0" collapsed="false">
      <c r="A56" s="26" t="s">
        <v>405</v>
      </c>
      <c r="B56" s="317" t="s">
        <v>420</v>
      </c>
      <c r="C56" s="35"/>
      <c r="D56" s="26"/>
      <c r="E56" s="26"/>
    </row>
    <row r="57" s="27" customFormat="true" ht="24" hidden="false" customHeight="false" outlineLevel="0" collapsed="false">
      <c r="A57" s="26" t="s">
        <v>172</v>
      </c>
      <c r="B57" s="35" t="s">
        <v>421</v>
      </c>
      <c r="C57" s="35"/>
      <c r="D57" s="26"/>
      <c r="E57" s="26"/>
    </row>
    <row r="58" s="27" customFormat="true" ht="24" hidden="false" customHeight="false" outlineLevel="0" collapsed="false">
      <c r="A58" s="26"/>
      <c r="B58" s="35" t="s">
        <v>422</v>
      </c>
      <c r="C58" s="35"/>
      <c r="D58" s="26"/>
      <c r="E58" s="26"/>
    </row>
    <row r="59" s="27" customFormat="true" ht="6" hidden="false" customHeight="true" outlineLevel="0" collapsed="false">
      <c r="A59" s="26"/>
      <c r="B59" s="317"/>
      <c r="C59" s="35"/>
      <c r="D59" s="26"/>
      <c r="E59" s="26"/>
    </row>
    <row r="60" s="27" customFormat="true" ht="23.25" hidden="false" customHeight="true" outlineLevel="0" collapsed="false">
      <c r="A60" s="26" t="s">
        <v>212</v>
      </c>
      <c r="B60" s="35" t="s">
        <v>423</v>
      </c>
      <c r="C60" s="35"/>
      <c r="D60" s="26"/>
      <c r="E60" s="26"/>
    </row>
    <row r="61" s="27" customFormat="true" ht="24" hidden="false" customHeight="false" outlineLevel="0" collapsed="false">
      <c r="A61" s="26" t="s">
        <v>187</v>
      </c>
      <c r="B61" s="318" t="s">
        <v>424</v>
      </c>
      <c r="C61" s="35"/>
      <c r="D61" s="26"/>
      <c r="E61" s="26"/>
    </row>
    <row r="62" s="27" customFormat="true" ht="24" hidden="false" customHeight="false" outlineLevel="0" collapsed="false">
      <c r="A62" s="26"/>
      <c r="B62" s="318" t="s">
        <v>425</v>
      </c>
      <c r="C62" s="35"/>
      <c r="D62" s="26"/>
      <c r="E62" s="26"/>
    </row>
    <row r="63" s="27" customFormat="true" ht="6" hidden="false" customHeight="true" outlineLevel="0" collapsed="false">
      <c r="A63" s="26"/>
      <c r="B63" s="318"/>
      <c r="C63" s="35"/>
      <c r="D63" s="26"/>
      <c r="E63" s="26"/>
    </row>
    <row r="64" s="27" customFormat="true" ht="24" hidden="false" customHeight="false" outlineLevel="0" collapsed="false">
      <c r="A64" s="26" t="s">
        <v>48</v>
      </c>
      <c r="B64" s="35" t="s">
        <v>426</v>
      </c>
      <c r="C64" s="35"/>
      <c r="D64" s="26"/>
      <c r="E64" s="26"/>
    </row>
    <row r="65" s="27" customFormat="true" ht="6" hidden="false" customHeight="true" outlineLevel="0" collapsed="false">
      <c r="A65" s="26"/>
      <c r="B65" s="35"/>
      <c r="C65" s="35"/>
      <c r="D65" s="26"/>
      <c r="E65" s="26"/>
    </row>
    <row r="66" s="27" customFormat="true" ht="24" hidden="false" customHeight="false" outlineLevel="0" collapsed="false">
      <c r="A66" s="26" t="s">
        <v>213</v>
      </c>
      <c r="B66" s="314" t="s">
        <v>416</v>
      </c>
      <c r="C66" s="35"/>
      <c r="D66" s="26"/>
      <c r="E66" s="26"/>
    </row>
    <row r="67" s="27" customFormat="true" ht="24" hidden="false" customHeight="false" outlineLevel="0" collapsed="false">
      <c r="A67" s="26"/>
      <c r="B67" s="35" t="s">
        <v>417</v>
      </c>
      <c r="C67" s="35"/>
      <c r="D67" s="26"/>
      <c r="E67" s="26"/>
    </row>
    <row r="68" s="27" customFormat="true" ht="24" hidden="false" customHeight="false" outlineLevel="0" collapsed="false">
      <c r="A68" s="26"/>
      <c r="B68" s="35" t="s">
        <v>418</v>
      </c>
      <c r="C68" s="35"/>
      <c r="D68" s="26"/>
      <c r="E68" s="26"/>
    </row>
    <row r="69" s="27" customFormat="true" ht="24" hidden="false" customHeight="false" outlineLevel="0" collapsed="false">
      <c r="A69" s="26"/>
      <c r="B69" s="35" t="s">
        <v>419</v>
      </c>
      <c r="C69" s="35"/>
      <c r="D69" s="26"/>
      <c r="E69" s="26"/>
    </row>
    <row r="70" s="27" customFormat="true" ht="7.5" hidden="false" customHeight="true" outlineLevel="0" collapsed="false">
      <c r="A70" s="26"/>
      <c r="B70" s="319"/>
      <c r="C70" s="26"/>
      <c r="D70" s="26"/>
      <c r="E70" s="26"/>
    </row>
    <row r="71" s="27" customFormat="true" ht="24" hidden="false" customHeight="false" outlineLevel="0" collapsed="false">
      <c r="A71" s="26" t="s">
        <v>405</v>
      </c>
      <c r="B71" s="320" t="s">
        <v>427</v>
      </c>
      <c r="C71" s="26"/>
      <c r="D71" s="26"/>
      <c r="E71" s="26"/>
    </row>
    <row r="72" s="27" customFormat="true" ht="24" hidden="false" customHeight="false" outlineLevel="0" collapsed="false">
      <c r="A72" s="26" t="s">
        <v>172</v>
      </c>
      <c r="B72" s="318" t="s">
        <v>428</v>
      </c>
      <c r="C72" s="26"/>
      <c r="D72" s="26"/>
      <c r="E72" s="26"/>
    </row>
    <row r="73" s="27" customFormat="true" ht="24" hidden="false" customHeight="false" outlineLevel="0" collapsed="false">
      <c r="A73" s="26"/>
      <c r="B73" s="321" t="s">
        <v>429</v>
      </c>
      <c r="C73" s="26"/>
      <c r="D73" s="26"/>
      <c r="E73" s="26"/>
    </row>
    <row r="74" s="27" customFormat="true" ht="24" hidden="false" customHeight="false" outlineLevel="0" collapsed="false">
      <c r="A74" s="26"/>
      <c r="B74" s="318" t="s">
        <v>430</v>
      </c>
      <c r="C74" s="26"/>
      <c r="D74" s="26"/>
      <c r="E74" s="26"/>
    </row>
    <row r="75" s="27" customFormat="true" ht="24" hidden="false" customHeight="false" outlineLevel="0" collapsed="false">
      <c r="A75" s="26"/>
      <c r="B75" s="321" t="s">
        <v>431</v>
      </c>
      <c r="C75" s="26"/>
      <c r="D75" s="26"/>
      <c r="E75" s="26"/>
    </row>
    <row r="76" s="27" customFormat="true" ht="24" hidden="false" customHeight="false" outlineLevel="0" collapsed="false">
      <c r="A76" s="26"/>
      <c r="B76" s="321" t="s">
        <v>432</v>
      </c>
      <c r="C76" s="26"/>
      <c r="D76" s="26"/>
      <c r="E76" s="26"/>
    </row>
    <row r="77" s="27" customFormat="true" ht="24" hidden="false" customHeight="false" outlineLevel="0" collapsed="false">
      <c r="A77" s="26" t="s">
        <v>212</v>
      </c>
      <c r="B77" s="321" t="s">
        <v>433</v>
      </c>
      <c r="C77" s="26"/>
      <c r="D77" s="26"/>
      <c r="E77" s="26"/>
    </row>
    <row r="78" s="27" customFormat="true" ht="24" hidden="false" customHeight="false" outlineLevel="0" collapsed="false">
      <c r="A78" s="26"/>
      <c r="B78" s="321" t="s">
        <v>434</v>
      </c>
      <c r="C78" s="26"/>
      <c r="D78" s="26"/>
      <c r="E78" s="26"/>
    </row>
    <row r="79" s="27" customFormat="true" ht="6" hidden="false" customHeight="true" outlineLevel="0" collapsed="false">
      <c r="A79" s="26"/>
      <c r="B79" s="25"/>
      <c r="C79" s="26"/>
      <c r="D79" s="26"/>
      <c r="E79" s="26"/>
    </row>
    <row r="80" s="27" customFormat="true" ht="24" hidden="false" customHeight="false" outlineLevel="0" collapsed="false">
      <c r="A80" s="26" t="s">
        <v>187</v>
      </c>
      <c r="B80" s="50" t="s">
        <v>435</v>
      </c>
      <c r="C80" s="26"/>
      <c r="D80" s="26"/>
      <c r="E80" s="26"/>
    </row>
    <row r="81" s="27" customFormat="true" ht="24" hidden="false" customHeight="false" outlineLevel="0" collapsed="false">
      <c r="A81" s="26"/>
      <c r="B81" s="50" t="s">
        <v>436</v>
      </c>
      <c r="C81" s="26"/>
      <c r="D81" s="26"/>
      <c r="E81" s="26"/>
    </row>
    <row r="82" s="27" customFormat="true" ht="24" hidden="false" customHeight="false" outlineLevel="0" collapsed="false">
      <c r="A82" s="26"/>
      <c r="B82" s="50" t="s">
        <v>437</v>
      </c>
      <c r="C82" s="26"/>
      <c r="D82" s="26"/>
      <c r="E82" s="26"/>
    </row>
    <row r="83" s="27" customFormat="true" ht="24" hidden="false" customHeight="false" outlineLevel="0" collapsed="false">
      <c r="A83" s="26"/>
      <c r="C83" s="26"/>
      <c r="D83" s="26"/>
      <c r="E83" s="26"/>
    </row>
    <row r="84" s="27" customFormat="true" ht="6" hidden="false" customHeight="true" outlineLevel="0" collapsed="false">
      <c r="A84" s="26"/>
      <c r="C84" s="26"/>
      <c r="D84" s="26"/>
      <c r="E84" s="26"/>
    </row>
    <row r="85" s="27" customFormat="true" ht="24" hidden="false" customHeight="false" outlineLevel="0" collapsed="false">
      <c r="A85" s="26" t="s">
        <v>48</v>
      </c>
      <c r="B85" s="35" t="s">
        <v>62</v>
      </c>
      <c r="C85" s="26"/>
      <c r="D85" s="26"/>
      <c r="E85" s="26"/>
    </row>
    <row r="86" s="27" customFormat="true" ht="6" hidden="false" customHeight="true" outlineLevel="0" collapsed="false">
      <c r="A86" s="26"/>
      <c r="B86" s="25"/>
      <c r="C86" s="26"/>
      <c r="D86" s="26"/>
      <c r="E86" s="26"/>
    </row>
    <row r="87" s="27" customFormat="true" ht="24" hidden="false" customHeight="false" outlineLevel="0" collapsed="false">
      <c r="A87" s="26" t="s">
        <v>34</v>
      </c>
      <c r="B87" s="314" t="s">
        <v>438</v>
      </c>
      <c r="C87" s="35"/>
      <c r="D87" s="26"/>
      <c r="E87" s="26"/>
    </row>
    <row r="88" s="27" customFormat="true" ht="24" hidden="false" customHeight="false" outlineLevel="0" collapsed="false">
      <c r="A88" s="26"/>
      <c r="B88" s="35" t="s">
        <v>439</v>
      </c>
      <c r="C88" s="35"/>
      <c r="D88" s="26"/>
      <c r="E88" s="26"/>
    </row>
    <row r="89" s="27" customFormat="true" ht="24" hidden="false" customHeight="false" outlineLevel="0" collapsed="false">
      <c r="A89" s="26"/>
      <c r="B89" s="35" t="s">
        <v>440</v>
      </c>
      <c r="C89" s="35"/>
      <c r="D89" s="26"/>
      <c r="E89" s="26"/>
    </row>
    <row r="90" s="27" customFormat="true" ht="24" hidden="false" customHeight="false" outlineLevel="0" collapsed="false">
      <c r="A90" s="26"/>
      <c r="B90" s="35" t="s">
        <v>441</v>
      </c>
      <c r="C90" s="35"/>
      <c r="D90" s="26"/>
      <c r="E90" s="26"/>
    </row>
    <row r="91" s="27" customFormat="true" ht="6" hidden="false" customHeight="true" outlineLevel="0" collapsed="false">
      <c r="A91" s="26"/>
      <c r="B91" s="35"/>
      <c r="C91" s="35"/>
      <c r="D91" s="26"/>
      <c r="E91" s="26"/>
    </row>
    <row r="92" s="27" customFormat="true" ht="24" hidden="false" customHeight="false" outlineLevel="0" collapsed="false">
      <c r="A92" s="26" t="s">
        <v>442</v>
      </c>
      <c r="B92" s="50" t="s">
        <v>443</v>
      </c>
      <c r="C92" s="26"/>
      <c r="D92" s="26"/>
      <c r="E92" s="26"/>
      <c r="G92" s="61"/>
    </row>
    <row r="93" s="27" customFormat="true" ht="24" hidden="false" customHeight="false" outlineLevel="0" collapsed="false">
      <c r="A93" s="26"/>
      <c r="B93" s="27" t="s">
        <v>444</v>
      </c>
      <c r="C93" s="26"/>
      <c r="D93" s="26"/>
      <c r="E93" s="26"/>
      <c r="G93" s="61"/>
    </row>
    <row r="94" s="27" customFormat="true" ht="24" hidden="false" customHeight="false" outlineLevel="0" collapsed="false">
      <c r="A94" s="26"/>
      <c r="B94" s="27" t="s">
        <v>445</v>
      </c>
      <c r="C94" s="26"/>
      <c r="D94" s="26"/>
      <c r="E94" s="26"/>
      <c r="G94" s="61"/>
    </row>
    <row r="95" s="323" customFormat="true" ht="24" hidden="false" customHeight="false" outlineLevel="0" collapsed="false">
      <c r="A95" s="322"/>
      <c r="B95" s="50" t="s">
        <v>446</v>
      </c>
      <c r="C95" s="26"/>
      <c r="D95" s="26"/>
      <c r="E95" s="26"/>
      <c r="F95" s="27"/>
      <c r="G95" s="27"/>
      <c r="H95" s="27"/>
      <c r="I95" s="27"/>
    </row>
    <row r="96" s="323" customFormat="true" ht="24" hidden="false" customHeight="false" outlineLevel="0" collapsed="false">
      <c r="A96" s="322"/>
      <c r="B96" s="43" t="s">
        <v>447</v>
      </c>
      <c r="C96" s="26"/>
      <c r="D96" s="26"/>
      <c r="E96" s="26"/>
      <c r="F96" s="27"/>
      <c r="G96" s="27"/>
      <c r="H96" s="27"/>
      <c r="I96" s="27"/>
    </row>
    <row r="97" s="323" customFormat="true" ht="24" hidden="false" customHeight="false" outlineLevel="0" collapsed="false">
      <c r="A97" s="322"/>
      <c r="B97" s="43" t="s">
        <v>448</v>
      </c>
      <c r="C97" s="26"/>
      <c r="D97" s="26"/>
      <c r="E97" s="26"/>
      <c r="F97" s="27"/>
      <c r="G97" s="27"/>
      <c r="H97" s="27"/>
      <c r="I97" s="27"/>
    </row>
    <row r="98" s="323" customFormat="true" ht="24" hidden="false" customHeight="false" outlineLevel="0" collapsed="false">
      <c r="A98" s="322"/>
      <c r="B98" s="50" t="s">
        <v>449</v>
      </c>
      <c r="C98" s="26"/>
      <c r="D98" s="26"/>
      <c r="E98" s="26"/>
      <c r="F98" s="27"/>
      <c r="G98" s="27"/>
      <c r="H98" s="27"/>
      <c r="I98" s="27"/>
    </row>
    <row r="99" s="323" customFormat="true" ht="24" hidden="false" customHeight="false" outlineLevel="0" collapsed="false">
      <c r="A99" s="322"/>
      <c r="B99" s="27" t="s">
        <v>450</v>
      </c>
      <c r="C99" s="26"/>
      <c r="D99" s="26"/>
      <c r="E99" s="26"/>
      <c r="F99" s="27"/>
      <c r="G99" s="27"/>
      <c r="H99" s="27"/>
      <c r="I99" s="27"/>
    </row>
    <row r="100" s="323" customFormat="true" ht="6" hidden="false" customHeight="true" outlineLevel="0" collapsed="false">
      <c r="A100" s="322"/>
      <c r="B100" s="27"/>
      <c r="C100" s="26"/>
      <c r="D100" s="26"/>
      <c r="E100" s="26"/>
      <c r="F100" s="27"/>
      <c r="G100" s="27"/>
      <c r="H100" s="27"/>
      <c r="I100" s="27"/>
    </row>
    <row r="101" s="323" customFormat="true" ht="24" hidden="false" customHeight="false" outlineLevel="0" collapsed="false">
      <c r="A101" s="44" t="s">
        <v>82</v>
      </c>
      <c r="B101" s="26" t="s">
        <v>193</v>
      </c>
      <c r="C101" s="26"/>
      <c r="D101" s="26"/>
      <c r="E101" s="26"/>
      <c r="F101" s="26"/>
      <c r="G101" s="26"/>
      <c r="H101" s="26"/>
      <c r="I101" s="26"/>
    </row>
    <row r="102" s="323" customFormat="true" ht="24" hidden="false" customHeight="false" outlineLevel="0" collapsed="false">
      <c r="A102" s="44"/>
      <c r="B102" s="27" t="s">
        <v>194</v>
      </c>
      <c r="C102" s="26"/>
      <c r="D102" s="26"/>
      <c r="E102" s="26"/>
      <c r="F102" s="26"/>
      <c r="G102" s="26"/>
      <c r="H102" s="26"/>
      <c r="I102" s="26"/>
    </row>
    <row r="103" s="323" customFormat="true" ht="24" hidden="false" customHeight="false" outlineLevel="0" collapsed="false">
      <c r="A103" s="44"/>
      <c r="B103" s="50" t="s">
        <v>451</v>
      </c>
      <c r="C103" s="26"/>
      <c r="D103" s="26"/>
      <c r="E103" s="26"/>
      <c r="F103" s="26"/>
      <c r="G103" s="26"/>
      <c r="H103" s="26"/>
      <c r="I103" s="26"/>
    </row>
    <row r="104" s="323" customFormat="true" ht="24" hidden="false" customHeight="false" outlineLevel="0" collapsed="false">
      <c r="A104" s="44"/>
      <c r="B104" s="27" t="s">
        <v>452</v>
      </c>
      <c r="C104" s="26"/>
      <c r="D104" s="26"/>
      <c r="E104" s="26"/>
      <c r="F104" s="26"/>
      <c r="G104" s="26"/>
      <c r="H104" s="26"/>
      <c r="I104" s="26"/>
    </row>
    <row r="105" s="323" customFormat="true" ht="24" hidden="false" customHeight="false" outlineLevel="0" collapsed="false">
      <c r="A105" s="44"/>
      <c r="B105" s="27" t="s">
        <v>85</v>
      </c>
      <c r="C105" s="26"/>
      <c r="D105" s="26"/>
      <c r="E105" s="26"/>
      <c r="F105" s="26"/>
      <c r="G105" s="26"/>
      <c r="H105" s="26"/>
      <c r="I105" s="26"/>
    </row>
    <row r="106" s="323" customFormat="true" ht="24" hidden="false" customHeight="false" outlineLevel="0" collapsed="false">
      <c r="A106" s="44"/>
      <c r="B106" s="50" t="s">
        <v>453</v>
      </c>
      <c r="C106" s="26"/>
      <c r="D106" s="26"/>
      <c r="E106" s="26"/>
      <c r="F106" s="26"/>
      <c r="G106" s="26"/>
      <c r="H106" s="26"/>
      <c r="I106" s="26"/>
    </row>
    <row r="107" s="323" customFormat="true" ht="24" hidden="false" customHeight="false" outlineLevel="0" collapsed="false">
      <c r="A107" s="44"/>
      <c r="B107" s="27" t="s">
        <v>87</v>
      </c>
      <c r="C107" s="26"/>
      <c r="D107" s="26"/>
      <c r="E107" s="26"/>
      <c r="F107" s="26"/>
      <c r="G107" s="26"/>
      <c r="H107" s="26"/>
      <c r="I107" s="26"/>
    </row>
    <row r="108" s="323" customFormat="true" ht="24" hidden="false" customHeight="false" outlineLevel="0" collapsed="false">
      <c r="B108" s="26" t="s">
        <v>454</v>
      </c>
    </row>
    <row r="109" s="323" customFormat="true" ht="23.45" hidden="false" customHeight="true" outlineLevel="0" collapsed="false">
      <c r="B109" s="27" t="s">
        <v>455</v>
      </c>
    </row>
    <row r="110" s="323" customFormat="true" ht="23.45" hidden="false" customHeight="true" outlineLevel="0" collapsed="false">
      <c r="B110" s="27" t="s">
        <v>456</v>
      </c>
    </row>
    <row r="111" s="323" customFormat="true" ht="23.45" hidden="false" customHeight="true" outlineLevel="0" collapsed="false">
      <c r="B111" s="27" t="s">
        <v>457</v>
      </c>
    </row>
    <row r="112" s="323" customFormat="true" ht="23.45" hidden="false" customHeight="true" outlineLevel="0" collapsed="false">
      <c r="B112" s="26"/>
    </row>
    <row r="113" s="323" customFormat="true" ht="23.45" hidden="false" customHeight="true" outlineLevel="0" collapsed="false">
      <c r="B113" s="26"/>
    </row>
    <row r="114" s="323" customFormat="true" ht="23.45" hidden="false" customHeight="true" outlineLevel="0" collapsed="false">
      <c r="B114" s="26"/>
    </row>
    <row r="115" s="323" customFormat="true" ht="23.45" hidden="false" customHeight="true" outlineLevel="0" collapsed="false">
      <c r="B115" s="26"/>
    </row>
    <row r="116" s="323" customFormat="true" ht="23.45" hidden="false" customHeight="true" outlineLevel="0" collapsed="false">
      <c r="B116" s="26"/>
    </row>
    <row r="117" s="323" customFormat="true" ht="23.45" hidden="false" customHeight="true" outlineLevel="0" collapsed="false">
      <c r="B117" s="26"/>
    </row>
    <row r="118" s="323" customFormat="true" ht="23.45" hidden="false" customHeight="true" outlineLevel="0" collapsed="false">
      <c r="B118" s="26"/>
    </row>
    <row r="119" s="323" customFormat="true" ht="23.45" hidden="false" customHeight="true" outlineLevel="0" collapsed="false">
      <c r="B119" s="26"/>
    </row>
    <row r="120" s="323" customFormat="true" ht="23.45" hidden="false" customHeight="true" outlineLevel="0" collapsed="false">
      <c r="B120" s="26"/>
    </row>
    <row r="121" s="323" customFormat="true" ht="23.45" hidden="false" customHeight="true" outlineLevel="0" collapsed="false">
      <c r="B121" s="26"/>
    </row>
    <row r="122" s="323" customFormat="true" ht="23.45" hidden="false" customHeight="true" outlineLevel="0" collapsed="false">
      <c r="B122" s="26"/>
    </row>
    <row r="123" s="323" customFormat="true" ht="23.45" hidden="false" customHeight="true" outlineLevel="0" collapsed="false">
      <c r="B123" s="26"/>
    </row>
    <row r="124" s="323" customFormat="true" ht="23.45" hidden="false" customHeight="true" outlineLevel="0" collapsed="false">
      <c r="B124" s="26"/>
    </row>
    <row r="125" s="323" customFormat="true" ht="23.45" hidden="false" customHeight="true" outlineLevel="0" collapsed="false">
      <c r="B125" s="26"/>
    </row>
    <row r="126" s="323" customFormat="true" ht="23.45" hidden="false" customHeight="true" outlineLevel="0" collapsed="false">
      <c r="B126" s="26"/>
    </row>
    <row r="127" s="323" customFormat="true" ht="23.45" hidden="false" customHeight="true" outlineLevel="0" collapsed="false">
      <c r="B127" s="26"/>
    </row>
    <row r="128" s="323" customFormat="true" ht="23.45" hidden="false" customHeight="true" outlineLevel="0" collapsed="false">
      <c r="B128" s="26"/>
    </row>
    <row r="129" s="323" customFormat="true" ht="23.45" hidden="false" customHeight="true" outlineLevel="0" collapsed="false">
      <c r="B129" s="26"/>
    </row>
    <row r="130" s="323" customFormat="true" ht="23.45" hidden="false" customHeight="true" outlineLevel="0" collapsed="false">
      <c r="B130" s="26"/>
    </row>
    <row r="131" s="323" customFormat="true" ht="23.45" hidden="false" customHeight="true" outlineLevel="0" collapsed="false">
      <c r="B131" s="26"/>
    </row>
    <row r="132" s="323" customFormat="true" ht="23.45" hidden="false" customHeight="true" outlineLevel="0" collapsed="false">
      <c r="B132" s="26"/>
    </row>
    <row r="133" s="323" customFormat="true" ht="23.45" hidden="false" customHeight="true" outlineLevel="0" collapsed="false">
      <c r="B133" s="26"/>
    </row>
    <row r="134" s="323" customFormat="true" ht="23.45" hidden="false" customHeight="true" outlineLevel="0" collapsed="false">
      <c r="B134" s="26"/>
    </row>
    <row r="135" s="323" customFormat="true" ht="23.45" hidden="false" customHeight="true" outlineLevel="0" collapsed="false">
      <c r="B135" s="26"/>
    </row>
    <row r="136" s="323" customFormat="true" ht="23.45" hidden="false" customHeight="true" outlineLevel="0" collapsed="false">
      <c r="B136" s="26"/>
    </row>
    <row r="137" s="323" customFormat="true" ht="23.45" hidden="false" customHeight="true" outlineLevel="0" collapsed="false">
      <c r="B137" s="26"/>
    </row>
    <row r="138" s="323" customFormat="true" ht="23.45" hidden="false" customHeight="true" outlineLevel="0" collapsed="false">
      <c r="B138" s="26"/>
    </row>
    <row r="139" s="323" customFormat="true" ht="23.45" hidden="false" customHeight="true" outlineLevel="0" collapsed="false">
      <c r="B139" s="26"/>
    </row>
    <row r="140" s="323" customFormat="true" ht="23.45" hidden="false" customHeight="true" outlineLevel="0" collapsed="false">
      <c r="B140" s="26"/>
    </row>
    <row r="141" s="323" customFormat="true" ht="23.45" hidden="false" customHeight="true" outlineLevel="0" collapsed="false">
      <c r="B141" s="26"/>
    </row>
    <row r="142" customFormat="false" ht="6" hidden="false" customHeight="true" outlineLevel="0" collapsed="false">
      <c r="B142" s="323"/>
    </row>
    <row r="143" customFormat="false" ht="24" hidden="false" customHeight="false" outlineLevel="0" collapsed="false">
      <c r="A143" s="25" t="s">
        <v>200</v>
      </c>
      <c r="B143" s="65" t="s">
        <v>458</v>
      </c>
    </row>
    <row r="144" customFormat="false" ht="24" hidden="false" customHeight="false" outlineLevel="0" collapsed="false">
      <c r="B144" s="65" t="s">
        <v>202</v>
      </c>
    </row>
    <row r="145" customFormat="false" ht="24" hidden="false" customHeight="false" outlineLevel="0" collapsed="false">
      <c r="B145" s="66" t="s">
        <v>203</v>
      </c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24" hidden="false" customHeight="false" outlineLevel="0" collapsed="false">
      <c r="A146" s="66"/>
      <c r="B146" s="66" t="s">
        <v>204</v>
      </c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24" hidden="false" customHeight="false" outlineLevel="0" collapsed="false">
      <c r="A147" s="66"/>
      <c r="B147" s="66" t="s">
        <v>205</v>
      </c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24" hidden="false" customHeight="false" outlineLevel="0" collapsed="false">
      <c r="A148" s="66"/>
      <c r="B148" s="66" t="s">
        <v>206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24" hidden="false" customHeight="false" outlineLevel="0" collapsed="false">
      <c r="A149" s="66"/>
      <c r="B149" s="66" t="s">
        <v>207</v>
      </c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24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24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24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24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24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24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24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24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24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s="321" customFormat="true" ht="24" hidden="false" customHeight="false" outlineLevel="0" collapsed="false">
      <c r="B159" s="66"/>
    </row>
    <row r="160" s="65" customFormat="true" ht="24" hidden="false" customHeight="false" outlineLevel="0" collapsed="false">
      <c r="B160" s="66"/>
    </row>
    <row r="161" s="65" customFormat="true" ht="24" hidden="false" customHeight="false" outlineLevel="0" collapsed="false">
      <c r="B161" s="66"/>
    </row>
    <row r="162" s="65" customFormat="true" ht="23.45" hidden="false" customHeight="true" outlineLevel="0" collapsed="false">
      <c r="B162" s="321"/>
    </row>
    <row r="163" customFormat="false" ht="24" hidden="false" customHeight="false" outlineLevel="0" collapsed="false">
      <c r="A163" s="66"/>
      <c r="B163" s="65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24" hidden="false" customHeight="false" outlineLevel="0" collapsed="false">
      <c r="A164" s="66"/>
      <c r="B164" s="65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24" hidden="false" customHeight="false" outlineLevel="0" collapsed="false">
      <c r="A165" s="66"/>
      <c r="B165" s="65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24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28.1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24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24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24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9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24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24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24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24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24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24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24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24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24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24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24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24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24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24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24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24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24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24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24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24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24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24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24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24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24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24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24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24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24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24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24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24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24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24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24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24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24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24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24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24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24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24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24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24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24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24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24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24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24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24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24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24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24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24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24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24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24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24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24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24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24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24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24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24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24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24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24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24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24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24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24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24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24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24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24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24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24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24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24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24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24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24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24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24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24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24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24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24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24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24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24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24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24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24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24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24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24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24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24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24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24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24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24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24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24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24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24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24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24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24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24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24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24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24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24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24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24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24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24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24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24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24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24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24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24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24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24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24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24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24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24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24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24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24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24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24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24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24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24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24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24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24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24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24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24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24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24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24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24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24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24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24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24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24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24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24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24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24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24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24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24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24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24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24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24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24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24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24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24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24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24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24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24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24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24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24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24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24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24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24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24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24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24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24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24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24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24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24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24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24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24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24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24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24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24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24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24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24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24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24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24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24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24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24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24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24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24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24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24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24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24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24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24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24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24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24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24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24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24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24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24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24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24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24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24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24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24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24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24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24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24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24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24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24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24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24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24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24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24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24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24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24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24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24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24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24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24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24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24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24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24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24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24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24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24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24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24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24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24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24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24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24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24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24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24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24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24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24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24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24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24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24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24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24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24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24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24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24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24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24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24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24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24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24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24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24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24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24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24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24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24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24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24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24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24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24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24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24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24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24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24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24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24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24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24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24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24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24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24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24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24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24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24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24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24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24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24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24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24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24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24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24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24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24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24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24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24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24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24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24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24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24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24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24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24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24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24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24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24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24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24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24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24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24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24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24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24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24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24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24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24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24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24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24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24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24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24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24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24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24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24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24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24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24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24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24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24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24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24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24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24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24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24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24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24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24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24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24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24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24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24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24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24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24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24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24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24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24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24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24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24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24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24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24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24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24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24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24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24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24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24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24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24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24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24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24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24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24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24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24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24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24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24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24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24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24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24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24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24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24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24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24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24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24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24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24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24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24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24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24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24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24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24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24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24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24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24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24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24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24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24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24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24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24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24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24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24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24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24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24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24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24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24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24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24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24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24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24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24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24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24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24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24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24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24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24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24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24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24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24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24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24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24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24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24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24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24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24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24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24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24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24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24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24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24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24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24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24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24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24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24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24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24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24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24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24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24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24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24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24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24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24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24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24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24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24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24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24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24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24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24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24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24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24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24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24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24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24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24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24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24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24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24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24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24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24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24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24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24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24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24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24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24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24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24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24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24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24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24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24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24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24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24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24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24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24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24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24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24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24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24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24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24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24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24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24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24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24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24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24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24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24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24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24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24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24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24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24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24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24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24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24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24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24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24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24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24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24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24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24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24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24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24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24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24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24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24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24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24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24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24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24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24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24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24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24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24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24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24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24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24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24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24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24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24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24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24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24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24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24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24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24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24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24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24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24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24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24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24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24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24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24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24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24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24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24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24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24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24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24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24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24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24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24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24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24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24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24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24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24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24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24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24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24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24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24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24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24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24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24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24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24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24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24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24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24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24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24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24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24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24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24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24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24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24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24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24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24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24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24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24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24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24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24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24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24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24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24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24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24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24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24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24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24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24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24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24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24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24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24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24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24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24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24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24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24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24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24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24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24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24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24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24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24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24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24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24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24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24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24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24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24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24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24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24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24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24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24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24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24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24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24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24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24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24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24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24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24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24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24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24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24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24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24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24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24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24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24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24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24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24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24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24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24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24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24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24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24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24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24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24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24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24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24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24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24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24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24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24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24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24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24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24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24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24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24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24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24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24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24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24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24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24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24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24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24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24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24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24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24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24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24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24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24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24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24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24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24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24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24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24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24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24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24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24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24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24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24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24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24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24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24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24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24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24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24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24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24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24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24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24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24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24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24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24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24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24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24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24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24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24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24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24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24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24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24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24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24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24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24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24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24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24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24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24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24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24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24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24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24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24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24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24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24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24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24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24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24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24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24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24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24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24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24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24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24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24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24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24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24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24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24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24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24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24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  <row r="1037" customFormat="false" ht="24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S1037" s="66"/>
      <c r="CT1037" s="66"/>
      <c r="CU1037" s="66"/>
      <c r="CV1037" s="66"/>
      <c r="CW1037" s="66"/>
      <c r="CX1037" s="66"/>
      <c r="CY1037" s="66"/>
      <c r="CZ1037" s="66"/>
      <c r="DA1037" s="66"/>
      <c r="DB1037" s="66"/>
      <c r="DC1037" s="66"/>
      <c r="DD1037" s="66"/>
      <c r="DE1037" s="66"/>
      <c r="DF1037" s="66"/>
      <c r="DG1037" s="66"/>
      <c r="DH1037" s="66"/>
      <c r="DI1037" s="66"/>
      <c r="DJ1037" s="66"/>
      <c r="DK1037" s="66"/>
      <c r="DL1037" s="66"/>
      <c r="DM1037" s="66"/>
      <c r="DN1037" s="66"/>
      <c r="DO1037" s="66"/>
      <c r="DP1037" s="66"/>
      <c r="DQ1037" s="66"/>
      <c r="DR1037" s="66"/>
      <c r="DS1037" s="66"/>
      <c r="DT1037" s="66"/>
      <c r="DU1037" s="66"/>
      <c r="DV1037" s="66"/>
      <c r="DW1037" s="66"/>
      <c r="DX1037" s="66"/>
      <c r="DY1037" s="66"/>
      <c r="DZ1037" s="66"/>
      <c r="EA1037" s="66"/>
      <c r="EB1037" s="66"/>
      <c r="EC1037" s="66"/>
      <c r="ED1037" s="66"/>
      <c r="EE1037" s="66"/>
      <c r="EF1037" s="66"/>
      <c r="EG1037" s="66"/>
      <c r="EH1037" s="66"/>
      <c r="EI1037" s="66"/>
      <c r="EJ1037" s="66"/>
      <c r="EK1037" s="66"/>
      <c r="EL1037" s="66"/>
      <c r="EM1037" s="66"/>
      <c r="EN1037" s="66"/>
      <c r="EO1037" s="66"/>
      <c r="EP1037" s="66"/>
      <c r="EQ1037" s="66"/>
      <c r="ER1037" s="66"/>
      <c r="ES1037" s="66"/>
      <c r="ET1037" s="66"/>
      <c r="EU1037" s="66"/>
      <c r="EV1037" s="66"/>
      <c r="EW1037" s="66"/>
      <c r="EX1037" s="66"/>
      <c r="EY1037" s="66"/>
      <c r="EZ1037" s="66"/>
      <c r="FA1037" s="66"/>
      <c r="FB1037" s="66"/>
      <c r="FC1037" s="66"/>
      <c r="FD1037" s="66"/>
      <c r="FE1037" s="66"/>
      <c r="FF1037" s="66"/>
      <c r="FG1037" s="66"/>
      <c r="FH1037" s="66"/>
      <c r="FI1037" s="66"/>
      <c r="FJ1037" s="66"/>
      <c r="FK1037" s="66"/>
      <c r="FL1037" s="66"/>
      <c r="FM1037" s="66"/>
      <c r="FN1037" s="66"/>
      <c r="FO1037" s="66"/>
      <c r="FP1037" s="66"/>
      <c r="FQ1037" s="66"/>
      <c r="FR1037" s="66"/>
      <c r="FS1037" s="66"/>
      <c r="FT1037" s="66"/>
      <c r="FU1037" s="66"/>
      <c r="FV1037" s="66"/>
      <c r="FW1037" s="66"/>
      <c r="FX1037" s="66"/>
      <c r="FY1037" s="66"/>
      <c r="FZ1037" s="66"/>
      <c r="GA1037" s="66"/>
      <c r="GB1037" s="66"/>
      <c r="GC1037" s="66"/>
      <c r="GD1037" s="66"/>
      <c r="GE1037" s="66"/>
      <c r="GF1037" s="66"/>
      <c r="GG1037" s="66"/>
      <c r="GH1037" s="66"/>
      <c r="GI1037" s="66"/>
      <c r="GJ1037" s="66"/>
      <c r="GK1037" s="66"/>
      <c r="GL1037" s="66"/>
      <c r="GM1037" s="66"/>
      <c r="GN1037" s="66"/>
      <c r="GO1037" s="66"/>
      <c r="GP1037" s="66"/>
      <c r="GQ1037" s="66"/>
      <c r="GR1037" s="66"/>
      <c r="GS1037" s="66"/>
      <c r="GT1037" s="66"/>
      <c r="GU1037" s="66"/>
      <c r="GV1037" s="66"/>
      <c r="GW1037" s="66"/>
      <c r="GX1037" s="66"/>
      <c r="GY1037" s="66"/>
      <c r="GZ1037" s="66"/>
      <c r="HA1037" s="66"/>
      <c r="HB1037" s="66"/>
      <c r="HC1037" s="66"/>
      <c r="HD1037" s="66"/>
      <c r="HE1037" s="66"/>
      <c r="HF1037" s="66"/>
      <c r="HG1037" s="66"/>
      <c r="HH1037" s="66"/>
      <c r="HI1037" s="66"/>
      <c r="HJ1037" s="66"/>
      <c r="HK1037" s="66"/>
      <c r="HL1037" s="66"/>
      <c r="HM1037" s="66"/>
      <c r="HN1037" s="66"/>
      <c r="HO1037" s="66"/>
      <c r="HP1037" s="66"/>
      <c r="HQ1037" s="66"/>
      <c r="HR1037" s="66"/>
      <c r="HS1037" s="66"/>
      <c r="HT1037" s="66"/>
      <c r="HU1037" s="66"/>
      <c r="HV1037" s="66"/>
      <c r="HW1037" s="66"/>
      <c r="HX1037" s="66"/>
      <c r="HY1037" s="66"/>
      <c r="HZ1037" s="66"/>
      <c r="IA1037" s="66"/>
      <c r="IB1037" s="66"/>
      <c r="IC1037" s="66"/>
      <c r="ID1037" s="66"/>
      <c r="IE1037" s="66"/>
      <c r="IF1037" s="66"/>
      <c r="IG1037" s="66"/>
      <c r="IH1037" s="66"/>
      <c r="II1037" s="66"/>
      <c r="IJ1037" s="66"/>
      <c r="IK1037" s="66"/>
      <c r="IL1037" s="66"/>
      <c r="IM1037" s="66"/>
      <c r="IN1037" s="66"/>
      <c r="IO1037" s="66"/>
      <c r="IP1037" s="66"/>
      <c r="IQ1037" s="66"/>
      <c r="IR1037" s="66"/>
      <c r="IS1037" s="66"/>
      <c r="IT1037" s="66"/>
      <c r="IU1037" s="66"/>
      <c r="IV1037" s="66"/>
      <c r="IW1037" s="66"/>
    </row>
    <row r="1038" customFormat="false" ht="24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S1038" s="66"/>
      <c r="CT1038" s="66"/>
      <c r="CU1038" s="66"/>
      <c r="CV1038" s="66"/>
      <c r="CW1038" s="66"/>
      <c r="CX1038" s="66"/>
      <c r="CY1038" s="66"/>
      <c r="CZ1038" s="66"/>
      <c r="DA1038" s="66"/>
      <c r="DB1038" s="66"/>
      <c r="DC1038" s="66"/>
      <c r="DD1038" s="66"/>
      <c r="DE1038" s="66"/>
      <c r="DF1038" s="66"/>
      <c r="DG1038" s="66"/>
      <c r="DH1038" s="66"/>
      <c r="DI1038" s="66"/>
      <c r="DJ1038" s="66"/>
      <c r="DK1038" s="66"/>
      <c r="DL1038" s="66"/>
      <c r="DM1038" s="66"/>
      <c r="DN1038" s="66"/>
      <c r="DO1038" s="66"/>
      <c r="DP1038" s="66"/>
      <c r="DQ1038" s="66"/>
      <c r="DR1038" s="66"/>
      <c r="DS1038" s="66"/>
      <c r="DT1038" s="66"/>
      <c r="DU1038" s="66"/>
      <c r="DV1038" s="66"/>
      <c r="DW1038" s="66"/>
      <c r="DX1038" s="66"/>
      <c r="DY1038" s="66"/>
      <c r="DZ1038" s="66"/>
      <c r="EA1038" s="66"/>
      <c r="EB1038" s="66"/>
      <c r="EC1038" s="66"/>
      <c r="ED1038" s="66"/>
      <c r="EE1038" s="66"/>
      <c r="EF1038" s="66"/>
      <c r="EG1038" s="66"/>
      <c r="EH1038" s="66"/>
      <c r="EI1038" s="66"/>
      <c r="EJ1038" s="66"/>
      <c r="EK1038" s="66"/>
      <c r="EL1038" s="66"/>
      <c r="EM1038" s="66"/>
      <c r="EN1038" s="66"/>
      <c r="EO1038" s="66"/>
      <c r="EP1038" s="66"/>
      <c r="EQ1038" s="66"/>
      <c r="ER1038" s="66"/>
      <c r="ES1038" s="66"/>
      <c r="ET1038" s="66"/>
      <c r="EU1038" s="66"/>
      <c r="EV1038" s="66"/>
      <c r="EW1038" s="66"/>
      <c r="EX1038" s="66"/>
      <c r="EY1038" s="66"/>
      <c r="EZ1038" s="66"/>
      <c r="FA1038" s="66"/>
      <c r="FB1038" s="66"/>
      <c r="FC1038" s="66"/>
      <c r="FD1038" s="66"/>
      <c r="FE1038" s="66"/>
      <c r="FF1038" s="66"/>
      <c r="FG1038" s="66"/>
      <c r="FH1038" s="66"/>
      <c r="FI1038" s="66"/>
      <c r="FJ1038" s="66"/>
      <c r="FK1038" s="66"/>
      <c r="FL1038" s="66"/>
      <c r="FM1038" s="66"/>
      <c r="FN1038" s="66"/>
      <c r="FO1038" s="66"/>
      <c r="FP1038" s="66"/>
      <c r="FQ1038" s="66"/>
      <c r="FR1038" s="66"/>
      <c r="FS1038" s="66"/>
      <c r="FT1038" s="66"/>
      <c r="FU1038" s="66"/>
      <c r="FV1038" s="66"/>
      <c r="FW1038" s="66"/>
      <c r="FX1038" s="66"/>
      <c r="FY1038" s="66"/>
      <c r="FZ1038" s="66"/>
      <c r="GA1038" s="66"/>
      <c r="GB1038" s="66"/>
      <c r="GC1038" s="66"/>
      <c r="GD1038" s="66"/>
      <c r="GE1038" s="66"/>
      <c r="GF1038" s="66"/>
      <c r="GG1038" s="66"/>
      <c r="GH1038" s="66"/>
      <c r="GI1038" s="66"/>
      <c r="GJ1038" s="66"/>
      <c r="GK1038" s="66"/>
      <c r="GL1038" s="66"/>
      <c r="GM1038" s="66"/>
      <c r="GN1038" s="66"/>
      <c r="GO1038" s="66"/>
      <c r="GP1038" s="66"/>
      <c r="GQ1038" s="66"/>
      <c r="GR1038" s="66"/>
      <c r="GS1038" s="66"/>
      <c r="GT1038" s="66"/>
      <c r="GU1038" s="66"/>
      <c r="GV1038" s="66"/>
      <c r="GW1038" s="66"/>
      <c r="GX1038" s="66"/>
      <c r="GY1038" s="66"/>
      <c r="GZ1038" s="66"/>
      <c r="HA1038" s="66"/>
      <c r="HB1038" s="66"/>
      <c r="HC1038" s="66"/>
      <c r="HD1038" s="66"/>
      <c r="HE1038" s="66"/>
      <c r="HF1038" s="66"/>
      <c r="HG1038" s="66"/>
      <c r="HH1038" s="66"/>
      <c r="HI1038" s="66"/>
      <c r="HJ1038" s="66"/>
      <c r="HK1038" s="66"/>
      <c r="HL1038" s="66"/>
      <c r="HM1038" s="66"/>
      <c r="HN1038" s="66"/>
      <c r="HO1038" s="66"/>
      <c r="HP1038" s="66"/>
      <c r="HQ1038" s="66"/>
      <c r="HR1038" s="66"/>
      <c r="HS1038" s="66"/>
      <c r="HT1038" s="66"/>
      <c r="HU1038" s="66"/>
      <c r="HV1038" s="66"/>
      <c r="HW1038" s="66"/>
      <c r="HX1038" s="66"/>
      <c r="HY1038" s="66"/>
      <c r="HZ1038" s="66"/>
      <c r="IA1038" s="66"/>
      <c r="IB1038" s="66"/>
      <c r="IC1038" s="66"/>
      <c r="ID1038" s="66"/>
      <c r="IE1038" s="66"/>
      <c r="IF1038" s="66"/>
      <c r="IG1038" s="66"/>
      <c r="IH1038" s="66"/>
      <c r="II1038" s="66"/>
      <c r="IJ1038" s="66"/>
      <c r="IK1038" s="66"/>
      <c r="IL1038" s="66"/>
      <c r="IM1038" s="66"/>
      <c r="IN1038" s="66"/>
      <c r="IO1038" s="66"/>
      <c r="IP1038" s="66"/>
      <c r="IQ1038" s="66"/>
      <c r="IR1038" s="66"/>
      <c r="IS1038" s="66"/>
      <c r="IT1038" s="66"/>
      <c r="IU1038" s="66"/>
      <c r="IV1038" s="66"/>
      <c r="IW1038" s="66"/>
    </row>
    <row r="1039" customFormat="false" ht="24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  <c r="CN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  <c r="CY1039" s="66"/>
      <c r="CZ1039" s="66"/>
      <c r="DA1039" s="66"/>
      <c r="DB1039" s="66"/>
      <c r="DC1039" s="66"/>
      <c r="DD1039" s="66"/>
      <c r="DE1039" s="66"/>
      <c r="DF1039" s="66"/>
      <c r="DG1039" s="66"/>
      <c r="DH1039" s="66"/>
      <c r="DI1039" s="66"/>
      <c r="DJ1039" s="66"/>
      <c r="DK1039" s="66"/>
      <c r="DL1039" s="66"/>
      <c r="DM1039" s="66"/>
      <c r="DN1039" s="66"/>
      <c r="DO1039" s="66"/>
      <c r="DP1039" s="66"/>
      <c r="DQ1039" s="66"/>
      <c r="DR1039" s="66"/>
      <c r="DS1039" s="66"/>
      <c r="DT1039" s="66"/>
      <c r="DU1039" s="66"/>
      <c r="DV1039" s="66"/>
      <c r="DW1039" s="66"/>
      <c r="DX1039" s="66"/>
      <c r="DY1039" s="66"/>
      <c r="DZ1039" s="66"/>
      <c r="EA1039" s="66"/>
      <c r="EB1039" s="66"/>
      <c r="EC1039" s="66"/>
      <c r="ED1039" s="66"/>
      <c r="EE1039" s="66"/>
      <c r="EF1039" s="66"/>
      <c r="EG1039" s="66"/>
      <c r="EH1039" s="66"/>
      <c r="EI1039" s="66"/>
      <c r="EJ1039" s="66"/>
      <c r="EK1039" s="66"/>
      <c r="EL1039" s="66"/>
      <c r="EM1039" s="66"/>
      <c r="EN1039" s="66"/>
      <c r="EO1039" s="66"/>
      <c r="EP1039" s="66"/>
      <c r="EQ1039" s="66"/>
      <c r="ER1039" s="66"/>
      <c r="ES1039" s="66"/>
      <c r="ET1039" s="66"/>
      <c r="EU1039" s="66"/>
      <c r="EV1039" s="66"/>
      <c r="EW1039" s="66"/>
      <c r="EX1039" s="66"/>
      <c r="EY1039" s="66"/>
      <c r="EZ1039" s="66"/>
      <c r="FA1039" s="66"/>
      <c r="FB1039" s="66"/>
      <c r="FC1039" s="66"/>
      <c r="FD1039" s="66"/>
      <c r="FE1039" s="66"/>
      <c r="FF1039" s="66"/>
      <c r="FG1039" s="66"/>
      <c r="FH1039" s="66"/>
      <c r="FI1039" s="66"/>
      <c r="FJ1039" s="66"/>
      <c r="FK1039" s="66"/>
      <c r="FL1039" s="66"/>
      <c r="FM1039" s="66"/>
      <c r="FN1039" s="66"/>
      <c r="FO1039" s="66"/>
      <c r="FP1039" s="66"/>
      <c r="FQ1039" s="66"/>
      <c r="FR1039" s="66"/>
      <c r="FS1039" s="66"/>
      <c r="FT1039" s="66"/>
      <c r="FU1039" s="66"/>
      <c r="FV1039" s="66"/>
      <c r="FW1039" s="66"/>
      <c r="FX1039" s="66"/>
      <c r="FY1039" s="66"/>
      <c r="FZ1039" s="66"/>
      <c r="GA1039" s="66"/>
      <c r="GB1039" s="66"/>
      <c r="GC1039" s="66"/>
      <c r="GD1039" s="66"/>
      <c r="GE1039" s="66"/>
      <c r="GF1039" s="66"/>
      <c r="GG1039" s="66"/>
      <c r="GH1039" s="66"/>
      <c r="GI1039" s="66"/>
      <c r="GJ1039" s="66"/>
      <c r="GK1039" s="66"/>
      <c r="GL1039" s="66"/>
      <c r="GM1039" s="66"/>
      <c r="GN1039" s="66"/>
      <c r="GO1039" s="66"/>
      <c r="GP1039" s="66"/>
      <c r="GQ1039" s="66"/>
      <c r="GR1039" s="66"/>
      <c r="GS1039" s="66"/>
      <c r="GT1039" s="66"/>
      <c r="GU1039" s="66"/>
      <c r="GV1039" s="66"/>
      <c r="GW1039" s="66"/>
      <c r="GX1039" s="66"/>
      <c r="GY1039" s="66"/>
      <c r="GZ1039" s="66"/>
      <c r="HA1039" s="66"/>
      <c r="HB1039" s="66"/>
      <c r="HC1039" s="66"/>
      <c r="HD1039" s="66"/>
      <c r="HE1039" s="66"/>
      <c r="HF1039" s="66"/>
      <c r="HG1039" s="66"/>
      <c r="HH1039" s="66"/>
      <c r="HI1039" s="66"/>
      <c r="HJ1039" s="66"/>
      <c r="HK1039" s="66"/>
      <c r="HL1039" s="66"/>
      <c r="HM1039" s="66"/>
      <c r="HN1039" s="66"/>
      <c r="HO1039" s="66"/>
      <c r="HP1039" s="66"/>
      <c r="HQ1039" s="66"/>
      <c r="HR1039" s="66"/>
      <c r="HS1039" s="66"/>
      <c r="HT1039" s="66"/>
      <c r="HU1039" s="66"/>
      <c r="HV1039" s="66"/>
      <c r="HW1039" s="66"/>
      <c r="HX1039" s="66"/>
      <c r="HY1039" s="66"/>
      <c r="HZ1039" s="66"/>
      <c r="IA1039" s="66"/>
      <c r="IB1039" s="66"/>
      <c r="IC1039" s="66"/>
      <c r="ID1039" s="66"/>
      <c r="IE1039" s="66"/>
      <c r="IF1039" s="66"/>
      <c r="IG1039" s="66"/>
      <c r="IH1039" s="66"/>
      <c r="II1039" s="66"/>
      <c r="IJ1039" s="66"/>
      <c r="IK1039" s="66"/>
      <c r="IL1039" s="66"/>
      <c r="IM1039" s="66"/>
      <c r="IN1039" s="66"/>
      <c r="IO1039" s="66"/>
      <c r="IP1039" s="66"/>
      <c r="IQ1039" s="66"/>
      <c r="IR1039" s="66"/>
      <c r="IS1039" s="66"/>
      <c r="IT1039" s="66"/>
      <c r="IU1039" s="66"/>
      <c r="IV1039" s="66"/>
      <c r="IW1039" s="66"/>
    </row>
    <row r="1040" customFormat="false" ht="24" hidden="false" customHeight="false" outlineLevel="0" collapsed="false">
      <c r="A1040" s="66"/>
      <c r="B1040" s="66"/>
      <c r="C1040" s="66"/>
      <c r="D1040" s="66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6"/>
      <c r="BS1040" s="66"/>
      <c r="BT1040" s="66"/>
      <c r="BU1040" s="66"/>
      <c r="BV1040" s="66"/>
      <c r="BW1040" s="66"/>
      <c r="BX1040" s="66"/>
      <c r="BY1040" s="66"/>
      <c r="BZ1040" s="66"/>
      <c r="CA1040" s="66"/>
      <c r="CB1040" s="66"/>
      <c r="CC1040" s="66"/>
      <c r="CD1040" s="66"/>
      <c r="CE1040" s="66"/>
      <c r="CF1040" s="66"/>
      <c r="CG1040" s="66"/>
      <c r="CH1040" s="66"/>
      <c r="CI1040" s="66"/>
      <c r="CJ1040" s="66"/>
      <c r="CK1040" s="66"/>
      <c r="CL1040" s="66"/>
      <c r="CM1040" s="66"/>
      <c r="CN1040" s="66"/>
      <c r="CO1040" s="66"/>
      <c r="CP1040" s="66"/>
      <c r="CQ1040" s="66"/>
      <c r="CR1040" s="66"/>
      <c r="CS1040" s="66"/>
      <c r="CT1040" s="66"/>
      <c r="CU1040" s="66"/>
      <c r="CV1040" s="66"/>
      <c r="CW1040" s="66"/>
      <c r="CX1040" s="66"/>
      <c r="CY1040" s="66"/>
      <c r="CZ1040" s="66"/>
      <c r="DA1040" s="66"/>
      <c r="DB1040" s="66"/>
      <c r="DC1040" s="66"/>
      <c r="DD1040" s="66"/>
      <c r="DE1040" s="66"/>
      <c r="DF1040" s="66"/>
      <c r="DG1040" s="66"/>
      <c r="DH1040" s="66"/>
      <c r="DI1040" s="66"/>
      <c r="DJ1040" s="66"/>
      <c r="DK1040" s="66"/>
      <c r="DL1040" s="66"/>
      <c r="DM1040" s="66"/>
      <c r="DN1040" s="66"/>
      <c r="DO1040" s="66"/>
      <c r="DP1040" s="66"/>
      <c r="DQ1040" s="66"/>
      <c r="DR1040" s="66"/>
      <c r="DS1040" s="66"/>
      <c r="DT1040" s="66"/>
      <c r="DU1040" s="66"/>
      <c r="DV1040" s="66"/>
      <c r="DW1040" s="66"/>
      <c r="DX1040" s="66"/>
      <c r="DY1040" s="66"/>
      <c r="DZ1040" s="66"/>
      <c r="EA1040" s="66"/>
      <c r="EB1040" s="66"/>
      <c r="EC1040" s="66"/>
      <c r="ED1040" s="66"/>
      <c r="EE1040" s="66"/>
      <c r="EF1040" s="66"/>
      <c r="EG1040" s="66"/>
      <c r="EH1040" s="66"/>
      <c r="EI1040" s="66"/>
      <c r="EJ1040" s="66"/>
      <c r="EK1040" s="66"/>
      <c r="EL1040" s="66"/>
      <c r="EM1040" s="66"/>
      <c r="EN1040" s="66"/>
      <c r="EO1040" s="66"/>
      <c r="EP1040" s="66"/>
      <c r="EQ1040" s="66"/>
      <c r="ER1040" s="66"/>
      <c r="ES1040" s="66"/>
      <c r="ET1040" s="66"/>
      <c r="EU1040" s="66"/>
      <c r="EV1040" s="66"/>
      <c r="EW1040" s="66"/>
      <c r="EX1040" s="66"/>
      <c r="EY1040" s="66"/>
      <c r="EZ1040" s="66"/>
      <c r="FA1040" s="66"/>
      <c r="FB1040" s="66"/>
      <c r="FC1040" s="66"/>
      <c r="FD1040" s="66"/>
      <c r="FE1040" s="66"/>
      <c r="FF1040" s="66"/>
      <c r="FG1040" s="66"/>
      <c r="FH1040" s="66"/>
      <c r="FI1040" s="66"/>
      <c r="FJ1040" s="66"/>
      <c r="FK1040" s="66"/>
      <c r="FL1040" s="66"/>
      <c r="FM1040" s="66"/>
      <c r="FN1040" s="66"/>
      <c r="FO1040" s="66"/>
      <c r="FP1040" s="66"/>
      <c r="FQ1040" s="66"/>
      <c r="FR1040" s="66"/>
      <c r="FS1040" s="66"/>
      <c r="FT1040" s="66"/>
      <c r="FU1040" s="66"/>
      <c r="FV1040" s="66"/>
      <c r="FW1040" s="66"/>
      <c r="FX1040" s="66"/>
      <c r="FY1040" s="66"/>
      <c r="FZ1040" s="66"/>
      <c r="GA1040" s="66"/>
      <c r="GB1040" s="66"/>
      <c r="GC1040" s="66"/>
      <c r="GD1040" s="66"/>
      <c r="GE1040" s="66"/>
      <c r="GF1040" s="66"/>
      <c r="GG1040" s="66"/>
      <c r="GH1040" s="66"/>
      <c r="GI1040" s="66"/>
      <c r="GJ1040" s="66"/>
      <c r="GK1040" s="66"/>
      <c r="GL1040" s="66"/>
      <c r="GM1040" s="66"/>
      <c r="GN1040" s="66"/>
      <c r="GO1040" s="66"/>
      <c r="GP1040" s="66"/>
      <c r="GQ1040" s="66"/>
      <c r="GR1040" s="66"/>
      <c r="GS1040" s="66"/>
      <c r="GT1040" s="66"/>
      <c r="GU1040" s="66"/>
      <c r="GV1040" s="66"/>
      <c r="GW1040" s="66"/>
      <c r="GX1040" s="66"/>
      <c r="GY1040" s="66"/>
      <c r="GZ1040" s="66"/>
      <c r="HA1040" s="66"/>
      <c r="HB1040" s="66"/>
      <c r="HC1040" s="66"/>
      <c r="HD1040" s="66"/>
      <c r="HE1040" s="66"/>
      <c r="HF1040" s="66"/>
      <c r="HG1040" s="66"/>
      <c r="HH1040" s="66"/>
      <c r="HI1040" s="66"/>
      <c r="HJ1040" s="66"/>
      <c r="HK1040" s="66"/>
      <c r="HL1040" s="66"/>
      <c r="HM1040" s="66"/>
      <c r="HN1040" s="66"/>
      <c r="HO1040" s="66"/>
      <c r="HP1040" s="66"/>
      <c r="HQ1040" s="66"/>
      <c r="HR1040" s="66"/>
      <c r="HS1040" s="66"/>
      <c r="HT1040" s="66"/>
      <c r="HU1040" s="66"/>
      <c r="HV1040" s="66"/>
      <c r="HW1040" s="66"/>
      <c r="HX1040" s="66"/>
      <c r="HY1040" s="66"/>
      <c r="HZ1040" s="66"/>
      <c r="IA1040" s="66"/>
      <c r="IB1040" s="66"/>
      <c r="IC1040" s="66"/>
      <c r="ID1040" s="66"/>
      <c r="IE1040" s="66"/>
      <c r="IF1040" s="66"/>
      <c r="IG1040" s="66"/>
      <c r="IH1040" s="66"/>
      <c r="II1040" s="66"/>
      <c r="IJ1040" s="66"/>
      <c r="IK1040" s="66"/>
      <c r="IL1040" s="66"/>
      <c r="IM1040" s="66"/>
      <c r="IN1040" s="66"/>
      <c r="IO1040" s="66"/>
      <c r="IP1040" s="66"/>
      <c r="IQ1040" s="66"/>
      <c r="IR1040" s="66"/>
      <c r="IS1040" s="66"/>
      <c r="IT1040" s="66"/>
      <c r="IU1040" s="66"/>
      <c r="IV1040" s="66"/>
      <c r="IW1040" s="66"/>
    </row>
    <row r="1041" customFormat="false" ht="24" hidden="false" customHeight="false" outlineLevel="0" collapsed="false">
      <c r="A1041" s="66"/>
      <c r="B1041" s="66"/>
      <c r="C1041" s="66"/>
      <c r="D1041" s="66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6"/>
      <c r="BS1041" s="66"/>
      <c r="BT1041" s="66"/>
      <c r="BU1041" s="66"/>
      <c r="BV1041" s="66"/>
      <c r="BW1041" s="66"/>
      <c r="BX1041" s="66"/>
      <c r="BY1041" s="66"/>
      <c r="BZ1041" s="66"/>
      <c r="CA1041" s="66"/>
      <c r="CB1041" s="66"/>
      <c r="CC1041" s="66"/>
      <c r="CD1041" s="66"/>
      <c r="CE1041" s="66"/>
      <c r="CF1041" s="66"/>
      <c r="CG1041" s="66"/>
      <c r="CH1041" s="66"/>
      <c r="CI1041" s="66"/>
      <c r="CJ1041" s="66"/>
      <c r="CK1041" s="66"/>
      <c r="CL1041" s="66"/>
      <c r="CM1041" s="66"/>
      <c r="CN1041" s="66"/>
      <c r="CO1041" s="66"/>
      <c r="CP1041" s="66"/>
      <c r="CQ1041" s="66"/>
      <c r="CR1041" s="66"/>
      <c r="CS1041" s="66"/>
      <c r="CT1041" s="66"/>
      <c r="CU1041" s="66"/>
      <c r="CV1041" s="66"/>
      <c r="CW1041" s="66"/>
      <c r="CX1041" s="66"/>
      <c r="CY1041" s="66"/>
      <c r="CZ1041" s="66"/>
      <c r="DA1041" s="66"/>
      <c r="DB1041" s="66"/>
      <c r="DC1041" s="66"/>
      <c r="DD1041" s="66"/>
      <c r="DE1041" s="66"/>
      <c r="DF1041" s="66"/>
      <c r="DG1041" s="66"/>
      <c r="DH1041" s="66"/>
      <c r="DI1041" s="66"/>
      <c r="DJ1041" s="66"/>
      <c r="DK1041" s="66"/>
      <c r="DL1041" s="66"/>
      <c r="DM1041" s="66"/>
      <c r="DN1041" s="66"/>
      <c r="DO1041" s="66"/>
      <c r="DP1041" s="66"/>
      <c r="DQ1041" s="66"/>
      <c r="DR1041" s="66"/>
      <c r="DS1041" s="66"/>
      <c r="DT1041" s="66"/>
      <c r="DU1041" s="66"/>
      <c r="DV1041" s="66"/>
      <c r="DW1041" s="66"/>
      <c r="DX1041" s="66"/>
      <c r="DY1041" s="66"/>
      <c r="DZ1041" s="66"/>
      <c r="EA1041" s="66"/>
      <c r="EB1041" s="66"/>
      <c r="EC1041" s="66"/>
      <c r="ED1041" s="66"/>
      <c r="EE1041" s="66"/>
      <c r="EF1041" s="66"/>
      <c r="EG1041" s="66"/>
      <c r="EH1041" s="66"/>
      <c r="EI1041" s="66"/>
      <c r="EJ1041" s="66"/>
      <c r="EK1041" s="66"/>
      <c r="EL1041" s="66"/>
      <c r="EM1041" s="66"/>
      <c r="EN1041" s="66"/>
      <c r="EO1041" s="66"/>
      <c r="EP1041" s="66"/>
      <c r="EQ1041" s="66"/>
      <c r="ER1041" s="66"/>
      <c r="ES1041" s="66"/>
      <c r="ET1041" s="66"/>
      <c r="EU1041" s="66"/>
      <c r="EV1041" s="66"/>
      <c r="EW1041" s="66"/>
      <c r="EX1041" s="66"/>
      <c r="EY1041" s="66"/>
      <c r="EZ1041" s="66"/>
      <c r="FA1041" s="66"/>
      <c r="FB1041" s="66"/>
      <c r="FC1041" s="66"/>
      <c r="FD1041" s="66"/>
      <c r="FE1041" s="66"/>
      <c r="FF1041" s="66"/>
      <c r="FG1041" s="66"/>
      <c r="FH1041" s="66"/>
      <c r="FI1041" s="66"/>
      <c r="FJ1041" s="66"/>
      <c r="FK1041" s="66"/>
      <c r="FL1041" s="66"/>
      <c r="FM1041" s="66"/>
      <c r="FN1041" s="66"/>
      <c r="FO1041" s="66"/>
      <c r="FP1041" s="66"/>
      <c r="FQ1041" s="66"/>
      <c r="FR1041" s="66"/>
      <c r="FS1041" s="66"/>
      <c r="FT1041" s="66"/>
      <c r="FU1041" s="66"/>
      <c r="FV1041" s="66"/>
      <c r="FW1041" s="66"/>
      <c r="FX1041" s="66"/>
      <c r="FY1041" s="66"/>
      <c r="FZ1041" s="66"/>
      <c r="GA1041" s="66"/>
      <c r="GB1041" s="66"/>
      <c r="GC1041" s="66"/>
      <c r="GD1041" s="66"/>
      <c r="GE1041" s="66"/>
      <c r="GF1041" s="66"/>
      <c r="GG1041" s="66"/>
      <c r="GH1041" s="66"/>
      <c r="GI1041" s="66"/>
      <c r="GJ1041" s="66"/>
      <c r="GK1041" s="66"/>
      <c r="GL1041" s="66"/>
      <c r="GM1041" s="66"/>
      <c r="GN1041" s="66"/>
      <c r="GO1041" s="66"/>
      <c r="GP1041" s="66"/>
      <c r="GQ1041" s="66"/>
      <c r="GR1041" s="66"/>
      <c r="GS1041" s="66"/>
      <c r="GT1041" s="66"/>
      <c r="GU1041" s="66"/>
      <c r="GV1041" s="66"/>
      <c r="GW1041" s="66"/>
      <c r="GX1041" s="66"/>
      <c r="GY1041" s="66"/>
      <c r="GZ1041" s="66"/>
      <c r="HA1041" s="66"/>
      <c r="HB1041" s="66"/>
      <c r="HC1041" s="66"/>
      <c r="HD1041" s="66"/>
      <c r="HE1041" s="66"/>
      <c r="HF1041" s="66"/>
      <c r="HG1041" s="66"/>
      <c r="HH1041" s="66"/>
      <c r="HI1041" s="66"/>
      <c r="HJ1041" s="66"/>
      <c r="HK1041" s="66"/>
      <c r="HL1041" s="66"/>
      <c r="HM1041" s="66"/>
      <c r="HN1041" s="66"/>
      <c r="HO1041" s="66"/>
      <c r="HP1041" s="66"/>
      <c r="HQ1041" s="66"/>
      <c r="HR1041" s="66"/>
      <c r="HS1041" s="66"/>
      <c r="HT1041" s="66"/>
      <c r="HU1041" s="66"/>
      <c r="HV1041" s="66"/>
      <c r="HW1041" s="66"/>
      <c r="HX1041" s="66"/>
      <c r="HY1041" s="66"/>
      <c r="HZ1041" s="66"/>
      <c r="IA1041" s="66"/>
      <c r="IB1041" s="66"/>
      <c r="IC1041" s="66"/>
      <c r="ID1041" s="66"/>
      <c r="IE1041" s="66"/>
      <c r="IF1041" s="66"/>
      <c r="IG1041" s="66"/>
      <c r="IH1041" s="66"/>
      <c r="II1041" s="66"/>
      <c r="IJ1041" s="66"/>
      <c r="IK1041" s="66"/>
      <c r="IL1041" s="66"/>
      <c r="IM1041" s="66"/>
      <c r="IN1041" s="66"/>
      <c r="IO1041" s="66"/>
      <c r="IP1041" s="66"/>
      <c r="IQ1041" s="66"/>
      <c r="IR1041" s="66"/>
      <c r="IS1041" s="66"/>
      <c r="IT1041" s="66"/>
      <c r="IU1041" s="66"/>
      <c r="IV1041" s="66"/>
      <c r="IW1041" s="66"/>
    </row>
    <row r="1042" customFormat="false" ht="24" hidden="false" customHeight="false" outlineLevel="0" collapsed="false">
      <c r="A1042" s="66"/>
      <c r="B1042" s="66"/>
      <c r="C1042" s="66"/>
      <c r="D1042" s="66"/>
      <c r="E1042" s="66"/>
      <c r="F1042" s="66"/>
      <c r="G1042" s="66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66"/>
      <c r="AQ1042" s="66"/>
      <c r="AR1042" s="66"/>
      <c r="AS1042" s="66"/>
      <c r="AT1042" s="66"/>
      <c r="AU1042" s="66"/>
      <c r="AV1042" s="66"/>
      <c r="AW1042" s="66"/>
      <c r="AX1042" s="66"/>
      <c r="AY1042" s="66"/>
      <c r="AZ1042" s="66"/>
      <c r="BA1042" s="66"/>
      <c r="BB1042" s="66"/>
      <c r="BC1042" s="66"/>
      <c r="BD1042" s="66"/>
      <c r="BE1042" s="66"/>
      <c r="BF1042" s="66"/>
      <c r="BG1042" s="66"/>
      <c r="BH1042" s="66"/>
      <c r="BI1042" s="66"/>
      <c r="BJ1042" s="66"/>
      <c r="BK1042" s="66"/>
      <c r="BL1042" s="66"/>
      <c r="BM1042" s="66"/>
      <c r="BN1042" s="66"/>
      <c r="BO1042" s="66"/>
      <c r="BP1042" s="66"/>
      <c r="BQ1042" s="66"/>
      <c r="BR1042" s="66"/>
      <c r="BS1042" s="66"/>
      <c r="BT1042" s="66"/>
      <c r="BU1042" s="66"/>
      <c r="BV1042" s="66"/>
      <c r="BW1042" s="66"/>
      <c r="BX1042" s="66"/>
      <c r="BY1042" s="66"/>
      <c r="BZ1042" s="66"/>
      <c r="CA1042" s="66"/>
      <c r="CB1042" s="66"/>
      <c r="CC1042" s="66"/>
      <c r="CD1042" s="66"/>
      <c r="CE1042" s="66"/>
      <c r="CF1042" s="66"/>
      <c r="CG1042" s="66"/>
      <c r="CH1042" s="66"/>
      <c r="CI1042" s="66"/>
      <c r="CJ1042" s="66"/>
      <c r="CK1042" s="66"/>
      <c r="CL1042" s="66"/>
      <c r="CM1042" s="66"/>
      <c r="CN1042" s="66"/>
      <c r="CO1042" s="66"/>
      <c r="CP1042" s="66"/>
      <c r="CQ1042" s="66"/>
      <c r="CR1042" s="66"/>
      <c r="CS1042" s="66"/>
      <c r="CT1042" s="66"/>
      <c r="CU1042" s="66"/>
      <c r="CV1042" s="66"/>
      <c r="CW1042" s="66"/>
      <c r="CX1042" s="66"/>
      <c r="CY1042" s="66"/>
      <c r="CZ1042" s="66"/>
      <c r="DA1042" s="66"/>
      <c r="DB1042" s="66"/>
      <c r="DC1042" s="66"/>
      <c r="DD1042" s="66"/>
      <c r="DE1042" s="66"/>
      <c r="DF1042" s="66"/>
      <c r="DG1042" s="66"/>
      <c r="DH1042" s="66"/>
      <c r="DI1042" s="66"/>
      <c r="DJ1042" s="66"/>
      <c r="DK1042" s="66"/>
      <c r="DL1042" s="66"/>
      <c r="DM1042" s="66"/>
      <c r="DN1042" s="66"/>
      <c r="DO1042" s="66"/>
      <c r="DP1042" s="66"/>
      <c r="DQ1042" s="66"/>
      <c r="DR1042" s="66"/>
      <c r="DS1042" s="66"/>
      <c r="DT1042" s="66"/>
      <c r="DU1042" s="66"/>
      <c r="DV1042" s="66"/>
      <c r="DW1042" s="66"/>
      <c r="DX1042" s="66"/>
      <c r="DY1042" s="66"/>
      <c r="DZ1042" s="66"/>
      <c r="EA1042" s="66"/>
      <c r="EB1042" s="66"/>
      <c r="EC1042" s="66"/>
      <c r="ED1042" s="66"/>
      <c r="EE1042" s="66"/>
      <c r="EF1042" s="66"/>
      <c r="EG1042" s="66"/>
      <c r="EH1042" s="66"/>
      <c r="EI1042" s="66"/>
      <c r="EJ1042" s="66"/>
      <c r="EK1042" s="66"/>
      <c r="EL1042" s="66"/>
      <c r="EM1042" s="66"/>
      <c r="EN1042" s="66"/>
      <c r="EO1042" s="66"/>
      <c r="EP1042" s="66"/>
      <c r="EQ1042" s="66"/>
      <c r="ER1042" s="66"/>
      <c r="ES1042" s="66"/>
      <c r="ET1042" s="66"/>
      <c r="EU1042" s="66"/>
      <c r="EV1042" s="66"/>
      <c r="EW1042" s="66"/>
      <c r="EX1042" s="66"/>
      <c r="EY1042" s="66"/>
      <c r="EZ1042" s="66"/>
      <c r="FA1042" s="66"/>
      <c r="FB1042" s="66"/>
      <c r="FC1042" s="66"/>
      <c r="FD1042" s="66"/>
      <c r="FE1042" s="66"/>
      <c r="FF1042" s="66"/>
      <c r="FG1042" s="66"/>
      <c r="FH1042" s="66"/>
      <c r="FI1042" s="66"/>
      <c r="FJ1042" s="66"/>
      <c r="FK1042" s="66"/>
      <c r="FL1042" s="66"/>
      <c r="FM1042" s="66"/>
      <c r="FN1042" s="66"/>
      <c r="FO1042" s="66"/>
      <c r="FP1042" s="66"/>
      <c r="FQ1042" s="66"/>
      <c r="FR1042" s="66"/>
      <c r="FS1042" s="66"/>
      <c r="FT1042" s="66"/>
      <c r="FU1042" s="66"/>
      <c r="FV1042" s="66"/>
      <c r="FW1042" s="66"/>
      <c r="FX1042" s="66"/>
      <c r="FY1042" s="66"/>
      <c r="FZ1042" s="66"/>
      <c r="GA1042" s="66"/>
      <c r="GB1042" s="66"/>
      <c r="GC1042" s="66"/>
      <c r="GD1042" s="66"/>
      <c r="GE1042" s="66"/>
      <c r="GF1042" s="66"/>
      <c r="GG1042" s="66"/>
      <c r="GH1042" s="66"/>
      <c r="GI1042" s="66"/>
      <c r="GJ1042" s="66"/>
      <c r="GK1042" s="66"/>
      <c r="GL1042" s="66"/>
      <c r="GM1042" s="66"/>
      <c r="GN1042" s="66"/>
      <c r="GO1042" s="66"/>
      <c r="GP1042" s="66"/>
      <c r="GQ1042" s="66"/>
      <c r="GR1042" s="66"/>
      <c r="GS1042" s="66"/>
      <c r="GT1042" s="66"/>
      <c r="GU1042" s="66"/>
      <c r="GV1042" s="66"/>
      <c r="GW1042" s="66"/>
      <c r="GX1042" s="66"/>
      <c r="GY1042" s="66"/>
      <c r="GZ1042" s="66"/>
      <c r="HA1042" s="66"/>
      <c r="HB1042" s="66"/>
      <c r="HC1042" s="66"/>
      <c r="HD1042" s="66"/>
      <c r="HE1042" s="66"/>
      <c r="HF1042" s="66"/>
      <c r="HG1042" s="66"/>
      <c r="HH1042" s="66"/>
      <c r="HI1042" s="66"/>
      <c r="HJ1042" s="66"/>
      <c r="HK1042" s="66"/>
      <c r="HL1042" s="66"/>
      <c r="HM1042" s="66"/>
      <c r="HN1042" s="66"/>
      <c r="HO1042" s="66"/>
      <c r="HP1042" s="66"/>
      <c r="HQ1042" s="66"/>
      <c r="HR1042" s="66"/>
      <c r="HS1042" s="66"/>
      <c r="HT1042" s="66"/>
      <c r="HU1042" s="66"/>
      <c r="HV1042" s="66"/>
      <c r="HW1042" s="66"/>
      <c r="HX1042" s="66"/>
      <c r="HY1042" s="66"/>
      <c r="HZ1042" s="66"/>
      <c r="IA1042" s="66"/>
      <c r="IB1042" s="66"/>
      <c r="IC1042" s="66"/>
      <c r="ID1042" s="66"/>
      <c r="IE1042" s="66"/>
      <c r="IF1042" s="66"/>
      <c r="IG1042" s="66"/>
      <c r="IH1042" s="66"/>
      <c r="II1042" s="66"/>
      <c r="IJ1042" s="66"/>
      <c r="IK1042" s="66"/>
      <c r="IL1042" s="66"/>
      <c r="IM1042" s="66"/>
      <c r="IN1042" s="66"/>
      <c r="IO1042" s="66"/>
      <c r="IP1042" s="66"/>
      <c r="IQ1042" s="66"/>
      <c r="IR1042" s="66"/>
      <c r="IS1042" s="66"/>
      <c r="IT1042" s="66"/>
      <c r="IU1042" s="66"/>
      <c r="IV1042" s="66"/>
      <c r="IW1042" s="66"/>
    </row>
    <row r="1043" customFormat="false" ht="24" hidden="false" customHeight="false" outlineLevel="0" collapsed="false">
      <c r="A1043" s="66"/>
      <c r="B1043" s="66"/>
      <c r="C1043" s="66"/>
      <c r="D1043" s="66"/>
      <c r="E1043" s="66"/>
      <c r="F1043" s="66"/>
      <c r="G1043" s="66"/>
      <c r="H1043" s="66"/>
      <c r="I1043" s="66"/>
      <c r="J1043" s="66"/>
      <c r="K1043" s="66"/>
      <c r="L1043" s="66"/>
      <c r="M1043" s="66"/>
      <c r="N1043" s="66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66"/>
      <c r="AQ1043" s="66"/>
      <c r="AR1043" s="66"/>
      <c r="AS1043" s="66"/>
      <c r="AT1043" s="66"/>
      <c r="AU1043" s="66"/>
      <c r="AV1043" s="66"/>
      <c r="AW1043" s="66"/>
      <c r="AX1043" s="66"/>
      <c r="AY1043" s="66"/>
      <c r="AZ1043" s="66"/>
      <c r="BA1043" s="66"/>
      <c r="BB1043" s="66"/>
      <c r="BC1043" s="66"/>
      <c r="BD1043" s="66"/>
      <c r="BE1043" s="66"/>
      <c r="BF1043" s="66"/>
      <c r="BG1043" s="66"/>
      <c r="BH1043" s="66"/>
      <c r="BI1043" s="66"/>
      <c r="BJ1043" s="66"/>
      <c r="BK1043" s="66"/>
      <c r="BL1043" s="66"/>
      <c r="BM1043" s="66"/>
      <c r="BN1043" s="66"/>
      <c r="BO1043" s="66"/>
      <c r="BP1043" s="66"/>
      <c r="BQ1043" s="66"/>
      <c r="BR1043" s="66"/>
      <c r="BS1043" s="66"/>
      <c r="BT1043" s="66"/>
      <c r="BU1043" s="66"/>
      <c r="BV1043" s="66"/>
      <c r="BW1043" s="66"/>
      <c r="BX1043" s="66"/>
      <c r="BY1043" s="66"/>
      <c r="BZ1043" s="66"/>
      <c r="CA1043" s="66"/>
      <c r="CB1043" s="66"/>
      <c r="CC1043" s="66"/>
      <c r="CD1043" s="66"/>
      <c r="CE1043" s="66"/>
      <c r="CF1043" s="66"/>
      <c r="CG1043" s="66"/>
      <c r="CH1043" s="66"/>
      <c r="CI1043" s="66"/>
      <c r="CJ1043" s="66"/>
      <c r="CK1043" s="66"/>
      <c r="CL1043" s="66"/>
      <c r="CM1043" s="66"/>
      <c r="CN1043" s="66"/>
      <c r="CO1043" s="66"/>
      <c r="CP1043" s="66"/>
      <c r="CQ1043" s="66"/>
      <c r="CR1043" s="66"/>
      <c r="CS1043" s="66"/>
      <c r="CT1043" s="66"/>
      <c r="CU1043" s="66"/>
      <c r="CV1043" s="66"/>
      <c r="CW1043" s="66"/>
      <c r="CX1043" s="66"/>
      <c r="CY1043" s="66"/>
      <c r="CZ1043" s="66"/>
      <c r="DA1043" s="66"/>
      <c r="DB1043" s="66"/>
      <c r="DC1043" s="66"/>
      <c r="DD1043" s="66"/>
      <c r="DE1043" s="66"/>
      <c r="DF1043" s="66"/>
      <c r="DG1043" s="66"/>
      <c r="DH1043" s="66"/>
      <c r="DI1043" s="66"/>
      <c r="DJ1043" s="66"/>
      <c r="DK1043" s="66"/>
      <c r="DL1043" s="66"/>
      <c r="DM1043" s="66"/>
      <c r="DN1043" s="66"/>
      <c r="DO1043" s="66"/>
      <c r="DP1043" s="66"/>
      <c r="DQ1043" s="66"/>
      <c r="DR1043" s="66"/>
      <c r="DS1043" s="66"/>
      <c r="DT1043" s="66"/>
      <c r="DU1043" s="66"/>
      <c r="DV1043" s="66"/>
      <c r="DW1043" s="66"/>
      <c r="DX1043" s="66"/>
      <c r="DY1043" s="66"/>
      <c r="DZ1043" s="66"/>
      <c r="EA1043" s="66"/>
      <c r="EB1043" s="66"/>
      <c r="EC1043" s="66"/>
      <c r="ED1043" s="66"/>
      <c r="EE1043" s="66"/>
      <c r="EF1043" s="66"/>
      <c r="EG1043" s="66"/>
      <c r="EH1043" s="66"/>
      <c r="EI1043" s="66"/>
      <c r="EJ1043" s="66"/>
      <c r="EK1043" s="66"/>
      <c r="EL1043" s="66"/>
      <c r="EM1043" s="66"/>
      <c r="EN1043" s="66"/>
      <c r="EO1043" s="66"/>
      <c r="EP1043" s="66"/>
      <c r="EQ1043" s="66"/>
      <c r="ER1043" s="66"/>
      <c r="ES1043" s="66"/>
      <c r="ET1043" s="66"/>
      <c r="EU1043" s="66"/>
      <c r="EV1043" s="66"/>
      <c r="EW1043" s="66"/>
      <c r="EX1043" s="66"/>
      <c r="EY1043" s="66"/>
      <c r="EZ1043" s="66"/>
      <c r="FA1043" s="66"/>
      <c r="FB1043" s="66"/>
      <c r="FC1043" s="66"/>
      <c r="FD1043" s="66"/>
      <c r="FE1043" s="66"/>
      <c r="FF1043" s="66"/>
      <c r="FG1043" s="66"/>
      <c r="FH1043" s="66"/>
      <c r="FI1043" s="66"/>
      <c r="FJ1043" s="66"/>
      <c r="FK1043" s="66"/>
      <c r="FL1043" s="66"/>
      <c r="FM1043" s="66"/>
      <c r="FN1043" s="66"/>
      <c r="FO1043" s="66"/>
      <c r="FP1043" s="66"/>
      <c r="FQ1043" s="66"/>
      <c r="FR1043" s="66"/>
      <c r="FS1043" s="66"/>
      <c r="FT1043" s="66"/>
      <c r="FU1043" s="66"/>
      <c r="FV1043" s="66"/>
      <c r="FW1043" s="66"/>
      <c r="FX1043" s="66"/>
      <c r="FY1043" s="66"/>
      <c r="FZ1043" s="66"/>
      <c r="GA1043" s="66"/>
      <c r="GB1043" s="66"/>
      <c r="GC1043" s="66"/>
      <c r="GD1043" s="66"/>
      <c r="GE1043" s="66"/>
      <c r="GF1043" s="66"/>
      <c r="GG1043" s="66"/>
      <c r="GH1043" s="66"/>
      <c r="GI1043" s="66"/>
      <c r="GJ1043" s="66"/>
      <c r="GK1043" s="66"/>
      <c r="GL1043" s="66"/>
      <c r="GM1043" s="66"/>
      <c r="GN1043" s="66"/>
      <c r="GO1043" s="66"/>
      <c r="GP1043" s="66"/>
      <c r="GQ1043" s="66"/>
      <c r="GR1043" s="66"/>
      <c r="GS1043" s="66"/>
      <c r="GT1043" s="66"/>
      <c r="GU1043" s="66"/>
      <c r="GV1043" s="66"/>
      <c r="GW1043" s="66"/>
      <c r="GX1043" s="66"/>
      <c r="GY1043" s="66"/>
      <c r="GZ1043" s="66"/>
      <c r="HA1043" s="66"/>
      <c r="HB1043" s="66"/>
      <c r="HC1043" s="66"/>
      <c r="HD1043" s="66"/>
      <c r="HE1043" s="66"/>
      <c r="HF1043" s="66"/>
      <c r="HG1043" s="66"/>
      <c r="HH1043" s="66"/>
      <c r="HI1043" s="66"/>
      <c r="HJ1043" s="66"/>
      <c r="HK1043" s="66"/>
      <c r="HL1043" s="66"/>
      <c r="HM1043" s="66"/>
      <c r="HN1043" s="66"/>
      <c r="HO1043" s="66"/>
      <c r="HP1043" s="66"/>
      <c r="HQ1043" s="66"/>
      <c r="HR1043" s="66"/>
      <c r="HS1043" s="66"/>
      <c r="HT1043" s="66"/>
      <c r="HU1043" s="66"/>
      <c r="HV1043" s="66"/>
      <c r="HW1043" s="66"/>
      <c r="HX1043" s="66"/>
      <c r="HY1043" s="66"/>
      <c r="HZ1043" s="66"/>
      <c r="IA1043" s="66"/>
      <c r="IB1043" s="66"/>
      <c r="IC1043" s="66"/>
      <c r="ID1043" s="66"/>
      <c r="IE1043" s="66"/>
      <c r="IF1043" s="66"/>
      <c r="IG1043" s="66"/>
      <c r="IH1043" s="66"/>
      <c r="II1043" s="66"/>
      <c r="IJ1043" s="66"/>
      <c r="IK1043" s="66"/>
      <c r="IL1043" s="66"/>
      <c r="IM1043" s="66"/>
      <c r="IN1043" s="66"/>
      <c r="IO1043" s="66"/>
      <c r="IP1043" s="66"/>
      <c r="IQ1043" s="66"/>
      <c r="IR1043" s="66"/>
      <c r="IS1043" s="66"/>
      <c r="IT1043" s="66"/>
      <c r="IU1043" s="66"/>
      <c r="IV1043" s="66"/>
      <c r="IW1043" s="66"/>
    </row>
    <row r="1044" customFormat="false" ht="24" hidden="false" customHeight="false" outlineLevel="0" collapsed="false">
      <c r="A1044" s="66"/>
      <c r="B1044" s="66"/>
      <c r="C1044" s="66"/>
      <c r="D1044" s="66"/>
      <c r="E1044" s="66"/>
      <c r="F1044" s="66"/>
      <c r="G1044" s="66"/>
      <c r="H1044" s="66"/>
      <c r="I1044" s="66"/>
      <c r="J1044" s="66"/>
      <c r="K1044" s="66"/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D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66"/>
      <c r="AQ1044" s="66"/>
      <c r="AR1044" s="66"/>
      <c r="AS1044" s="66"/>
      <c r="AT1044" s="66"/>
      <c r="AU1044" s="66"/>
      <c r="AV1044" s="66"/>
      <c r="AW1044" s="66"/>
      <c r="AX1044" s="66"/>
      <c r="AY1044" s="66"/>
      <c r="AZ1044" s="66"/>
      <c r="BA1044" s="66"/>
      <c r="BB1044" s="66"/>
      <c r="BC1044" s="66"/>
      <c r="BD1044" s="66"/>
      <c r="BE1044" s="66"/>
      <c r="BF1044" s="66"/>
      <c r="BG1044" s="66"/>
      <c r="BH1044" s="66"/>
      <c r="BI1044" s="66"/>
      <c r="BJ1044" s="66"/>
      <c r="BK1044" s="66"/>
      <c r="BL1044" s="66"/>
      <c r="BM1044" s="66"/>
      <c r="BN1044" s="66"/>
      <c r="BO1044" s="66"/>
      <c r="BP1044" s="66"/>
      <c r="BQ1044" s="66"/>
      <c r="BR1044" s="66"/>
      <c r="BS1044" s="66"/>
      <c r="BT1044" s="66"/>
      <c r="BU1044" s="66"/>
      <c r="BV1044" s="66"/>
      <c r="BW1044" s="66"/>
      <c r="BX1044" s="66"/>
      <c r="BY1044" s="66"/>
      <c r="BZ1044" s="66"/>
      <c r="CA1044" s="66"/>
      <c r="CB1044" s="66"/>
      <c r="CC1044" s="66"/>
      <c r="CD1044" s="66"/>
      <c r="CE1044" s="66"/>
      <c r="CF1044" s="66"/>
      <c r="CG1044" s="66"/>
      <c r="CH1044" s="66"/>
      <c r="CI1044" s="66"/>
      <c r="CJ1044" s="66"/>
      <c r="CK1044" s="66"/>
      <c r="CL1044" s="66"/>
      <c r="CM1044" s="66"/>
      <c r="CN1044" s="66"/>
      <c r="CO1044" s="66"/>
      <c r="CP1044" s="66"/>
      <c r="CQ1044" s="66"/>
      <c r="CR1044" s="66"/>
      <c r="CS1044" s="66"/>
      <c r="CT1044" s="66"/>
      <c r="CU1044" s="66"/>
      <c r="CV1044" s="66"/>
      <c r="CW1044" s="66"/>
      <c r="CX1044" s="66"/>
      <c r="CY1044" s="66"/>
      <c r="CZ1044" s="66"/>
      <c r="DA1044" s="66"/>
      <c r="DB1044" s="66"/>
      <c r="DC1044" s="66"/>
      <c r="DD1044" s="66"/>
      <c r="DE1044" s="66"/>
      <c r="DF1044" s="66"/>
      <c r="DG1044" s="66"/>
      <c r="DH1044" s="66"/>
      <c r="DI1044" s="66"/>
      <c r="DJ1044" s="66"/>
      <c r="DK1044" s="66"/>
      <c r="DL1044" s="66"/>
      <c r="DM1044" s="66"/>
      <c r="DN1044" s="66"/>
      <c r="DO1044" s="66"/>
      <c r="DP1044" s="66"/>
      <c r="DQ1044" s="66"/>
      <c r="DR1044" s="66"/>
      <c r="DS1044" s="66"/>
      <c r="DT1044" s="66"/>
      <c r="DU1044" s="66"/>
      <c r="DV1044" s="66"/>
      <c r="DW1044" s="66"/>
      <c r="DX1044" s="66"/>
      <c r="DY1044" s="66"/>
      <c r="DZ1044" s="66"/>
      <c r="EA1044" s="66"/>
      <c r="EB1044" s="66"/>
      <c r="EC1044" s="66"/>
      <c r="ED1044" s="66"/>
      <c r="EE1044" s="66"/>
      <c r="EF1044" s="66"/>
      <c r="EG1044" s="66"/>
      <c r="EH1044" s="66"/>
      <c r="EI1044" s="66"/>
      <c r="EJ1044" s="66"/>
      <c r="EK1044" s="66"/>
      <c r="EL1044" s="66"/>
      <c r="EM1044" s="66"/>
      <c r="EN1044" s="66"/>
      <c r="EO1044" s="66"/>
      <c r="EP1044" s="66"/>
      <c r="EQ1044" s="66"/>
      <c r="ER1044" s="66"/>
      <c r="ES1044" s="66"/>
      <c r="ET1044" s="66"/>
      <c r="EU1044" s="66"/>
      <c r="EV1044" s="66"/>
      <c r="EW1044" s="66"/>
      <c r="EX1044" s="66"/>
      <c r="EY1044" s="66"/>
      <c r="EZ1044" s="66"/>
      <c r="FA1044" s="66"/>
      <c r="FB1044" s="66"/>
      <c r="FC1044" s="66"/>
      <c r="FD1044" s="66"/>
      <c r="FE1044" s="66"/>
      <c r="FF1044" s="66"/>
      <c r="FG1044" s="66"/>
      <c r="FH1044" s="66"/>
      <c r="FI1044" s="66"/>
      <c r="FJ1044" s="66"/>
      <c r="FK1044" s="66"/>
      <c r="FL1044" s="66"/>
      <c r="FM1044" s="66"/>
      <c r="FN1044" s="66"/>
      <c r="FO1044" s="66"/>
      <c r="FP1044" s="66"/>
      <c r="FQ1044" s="66"/>
      <c r="FR1044" s="66"/>
      <c r="FS1044" s="66"/>
      <c r="FT1044" s="66"/>
      <c r="FU1044" s="66"/>
      <c r="FV1044" s="66"/>
      <c r="FW1044" s="66"/>
      <c r="FX1044" s="66"/>
      <c r="FY1044" s="66"/>
      <c r="FZ1044" s="66"/>
      <c r="GA1044" s="66"/>
      <c r="GB1044" s="66"/>
      <c r="GC1044" s="66"/>
      <c r="GD1044" s="66"/>
      <c r="GE1044" s="66"/>
      <c r="GF1044" s="66"/>
      <c r="GG1044" s="66"/>
      <c r="GH1044" s="66"/>
      <c r="GI1044" s="66"/>
      <c r="GJ1044" s="66"/>
      <c r="GK1044" s="66"/>
      <c r="GL1044" s="66"/>
      <c r="GM1044" s="66"/>
      <c r="GN1044" s="66"/>
      <c r="GO1044" s="66"/>
      <c r="GP1044" s="66"/>
      <c r="GQ1044" s="66"/>
      <c r="GR1044" s="66"/>
      <c r="GS1044" s="66"/>
      <c r="GT1044" s="66"/>
      <c r="GU1044" s="66"/>
      <c r="GV1044" s="66"/>
      <c r="GW1044" s="66"/>
      <c r="GX1044" s="66"/>
      <c r="GY1044" s="66"/>
      <c r="GZ1044" s="66"/>
      <c r="HA1044" s="66"/>
      <c r="HB1044" s="66"/>
      <c r="HC1044" s="66"/>
      <c r="HD1044" s="66"/>
      <c r="HE1044" s="66"/>
      <c r="HF1044" s="66"/>
      <c r="HG1044" s="66"/>
      <c r="HH1044" s="66"/>
      <c r="HI1044" s="66"/>
      <c r="HJ1044" s="66"/>
      <c r="HK1044" s="66"/>
      <c r="HL1044" s="66"/>
      <c r="HM1044" s="66"/>
      <c r="HN1044" s="66"/>
      <c r="HO1044" s="66"/>
      <c r="HP1044" s="66"/>
      <c r="HQ1044" s="66"/>
      <c r="HR1044" s="66"/>
      <c r="HS1044" s="66"/>
      <c r="HT1044" s="66"/>
      <c r="HU1044" s="66"/>
      <c r="HV1044" s="66"/>
      <c r="HW1044" s="66"/>
      <c r="HX1044" s="66"/>
      <c r="HY1044" s="66"/>
      <c r="HZ1044" s="66"/>
      <c r="IA1044" s="66"/>
      <c r="IB1044" s="66"/>
      <c r="IC1044" s="66"/>
      <c r="ID1044" s="66"/>
      <c r="IE1044" s="66"/>
      <c r="IF1044" s="66"/>
      <c r="IG1044" s="66"/>
      <c r="IH1044" s="66"/>
      <c r="II1044" s="66"/>
      <c r="IJ1044" s="66"/>
      <c r="IK1044" s="66"/>
      <c r="IL1044" s="66"/>
      <c r="IM1044" s="66"/>
      <c r="IN1044" s="66"/>
      <c r="IO1044" s="66"/>
      <c r="IP1044" s="66"/>
      <c r="IQ1044" s="66"/>
      <c r="IR1044" s="66"/>
      <c r="IS1044" s="66"/>
      <c r="IT1044" s="66"/>
      <c r="IU1044" s="66"/>
      <c r="IV1044" s="66"/>
      <c r="IW1044" s="66"/>
    </row>
    <row r="1045" customFormat="false" ht="24" hidden="false" customHeight="false" outlineLevel="0" collapsed="false">
      <c r="A1045" s="66"/>
      <c r="B1045" s="66"/>
      <c r="C1045" s="66"/>
      <c r="D1045" s="66"/>
      <c r="E1045" s="66"/>
      <c r="F1045" s="66"/>
      <c r="G1045" s="66"/>
      <c r="H1045" s="66"/>
      <c r="I1045" s="66"/>
      <c r="J1045" s="66"/>
      <c r="K1045" s="66"/>
      <c r="L1045" s="66"/>
      <c r="M1045" s="66"/>
      <c r="N1045" s="66"/>
      <c r="O1045" s="66"/>
      <c r="P1045" s="66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66"/>
      <c r="AQ1045" s="66"/>
      <c r="AR1045" s="66"/>
      <c r="AS1045" s="66"/>
      <c r="AT1045" s="66"/>
      <c r="AU1045" s="66"/>
      <c r="AV1045" s="66"/>
      <c r="AW1045" s="66"/>
      <c r="AX1045" s="66"/>
      <c r="AY1045" s="66"/>
      <c r="AZ1045" s="66"/>
      <c r="BA1045" s="66"/>
      <c r="BB1045" s="66"/>
      <c r="BC1045" s="66"/>
      <c r="BD1045" s="66"/>
      <c r="BE1045" s="66"/>
      <c r="BF1045" s="66"/>
      <c r="BG1045" s="66"/>
      <c r="BH1045" s="66"/>
      <c r="BI1045" s="66"/>
      <c r="BJ1045" s="66"/>
      <c r="BK1045" s="66"/>
      <c r="BL1045" s="66"/>
      <c r="BM1045" s="66"/>
      <c r="BN1045" s="66"/>
      <c r="BO1045" s="66"/>
      <c r="BP1045" s="66"/>
      <c r="BQ1045" s="66"/>
      <c r="BR1045" s="66"/>
      <c r="BS1045" s="66"/>
      <c r="BT1045" s="66"/>
      <c r="BU1045" s="66"/>
      <c r="BV1045" s="66"/>
      <c r="BW1045" s="66"/>
      <c r="BX1045" s="66"/>
      <c r="BY1045" s="66"/>
      <c r="BZ1045" s="66"/>
      <c r="CA1045" s="66"/>
      <c r="CB1045" s="66"/>
      <c r="CC1045" s="66"/>
      <c r="CD1045" s="66"/>
      <c r="CE1045" s="66"/>
      <c r="CF1045" s="66"/>
      <c r="CG1045" s="66"/>
      <c r="CH1045" s="66"/>
      <c r="CI1045" s="66"/>
      <c r="CJ1045" s="66"/>
      <c r="CK1045" s="66"/>
      <c r="CL1045" s="66"/>
      <c r="CM1045" s="66"/>
      <c r="CN1045" s="66"/>
      <c r="CO1045" s="66"/>
      <c r="CP1045" s="66"/>
      <c r="CQ1045" s="66"/>
      <c r="CR1045" s="66"/>
      <c r="CS1045" s="66"/>
      <c r="CT1045" s="66"/>
      <c r="CU1045" s="66"/>
      <c r="CV1045" s="66"/>
      <c r="CW1045" s="66"/>
      <c r="CX1045" s="66"/>
      <c r="CY1045" s="66"/>
      <c r="CZ1045" s="66"/>
      <c r="DA1045" s="66"/>
      <c r="DB1045" s="66"/>
      <c r="DC1045" s="66"/>
      <c r="DD1045" s="66"/>
      <c r="DE1045" s="66"/>
      <c r="DF1045" s="66"/>
      <c r="DG1045" s="66"/>
      <c r="DH1045" s="66"/>
      <c r="DI1045" s="66"/>
      <c r="DJ1045" s="66"/>
      <c r="DK1045" s="66"/>
      <c r="DL1045" s="66"/>
      <c r="DM1045" s="66"/>
      <c r="DN1045" s="66"/>
      <c r="DO1045" s="66"/>
      <c r="DP1045" s="66"/>
      <c r="DQ1045" s="66"/>
      <c r="DR1045" s="66"/>
      <c r="DS1045" s="66"/>
      <c r="DT1045" s="66"/>
      <c r="DU1045" s="66"/>
      <c r="DV1045" s="66"/>
      <c r="DW1045" s="66"/>
      <c r="DX1045" s="66"/>
      <c r="DY1045" s="66"/>
      <c r="DZ1045" s="66"/>
      <c r="EA1045" s="66"/>
      <c r="EB1045" s="66"/>
      <c r="EC1045" s="66"/>
      <c r="ED1045" s="66"/>
      <c r="EE1045" s="66"/>
      <c r="EF1045" s="66"/>
      <c r="EG1045" s="66"/>
      <c r="EH1045" s="66"/>
      <c r="EI1045" s="66"/>
      <c r="EJ1045" s="66"/>
      <c r="EK1045" s="66"/>
      <c r="EL1045" s="66"/>
      <c r="EM1045" s="66"/>
      <c r="EN1045" s="66"/>
      <c r="EO1045" s="66"/>
      <c r="EP1045" s="66"/>
      <c r="EQ1045" s="66"/>
      <c r="ER1045" s="66"/>
      <c r="ES1045" s="66"/>
      <c r="ET1045" s="66"/>
      <c r="EU1045" s="66"/>
      <c r="EV1045" s="66"/>
      <c r="EW1045" s="66"/>
      <c r="EX1045" s="66"/>
      <c r="EY1045" s="66"/>
      <c r="EZ1045" s="66"/>
      <c r="FA1045" s="66"/>
      <c r="FB1045" s="66"/>
      <c r="FC1045" s="66"/>
      <c r="FD1045" s="66"/>
      <c r="FE1045" s="66"/>
      <c r="FF1045" s="66"/>
      <c r="FG1045" s="66"/>
      <c r="FH1045" s="66"/>
      <c r="FI1045" s="66"/>
      <c r="FJ1045" s="66"/>
      <c r="FK1045" s="66"/>
      <c r="FL1045" s="66"/>
      <c r="FM1045" s="66"/>
      <c r="FN1045" s="66"/>
      <c r="FO1045" s="66"/>
      <c r="FP1045" s="66"/>
      <c r="FQ1045" s="66"/>
      <c r="FR1045" s="66"/>
      <c r="FS1045" s="66"/>
      <c r="FT1045" s="66"/>
      <c r="FU1045" s="66"/>
      <c r="FV1045" s="66"/>
      <c r="FW1045" s="66"/>
      <c r="FX1045" s="66"/>
      <c r="FY1045" s="66"/>
      <c r="FZ1045" s="66"/>
      <c r="GA1045" s="66"/>
      <c r="GB1045" s="66"/>
      <c r="GC1045" s="66"/>
      <c r="GD1045" s="66"/>
      <c r="GE1045" s="66"/>
      <c r="GF1045" s="66"/>
      <c r="GG1045" s="66"/>
      <c r="GH1045" s="66"/>
      <c r="GI1045" s="66"/>
      <c r="GJ1045" s="66"/>
      <c r="GK1045" s="66"/>
      <c r="GL1045" s="66"/>
      <c r="GM1045" s="66"/>
      <c r="GN1045" s="66"/>
      <c r="GO1045" s="66"/>
      <c r="GP1045" s="66"/>
      <c r="GQ1045" s="66"/>
      <c r="GR1045" s="66"/>
      <c r="GS1045" s="66"/>
      <c r="GT1045" s="66"/>
      <c r="GU1045" s="66"/>
      <c r="GV1045" s="66"/>
      <c r="GW1045" s="66"/>
      <c r="GX1045" s="66"/>
      <c r="GY1045" s="66"/>
      <c r="GZ1045" s="66"/>
      <c r="HA1045" s="66"/>
      <c r="HB1045" s="66"/>
      <c r="HC1045" s="66"/>
      <c r="HD1045" s="66"/>
      <c r="HE1045" s="66"/>
      <c r="HF1045" s="66"/>
      <c r="HG1045" s="66"/>
      <c r="HH1045" s="66"/>
      <c r="HI1045" s="66"/>
      <c r="HJ1045" s="66"/>
      <c r="HK1045" s="66"/>
      <c r="HL1045" s="66"/>
      <c r="HM1045" s="66"/>
      <c r="HN1045" s="66"/>
      <c r="HO1045" s="66"/>
      <c r="HP1045" s="66"/>
      <c r="HQ1045" s="66"/>
      <c r="HR1045" s="66"/>
      <c r="HS1045" s="66"/>
      <c r="HT1045" s="66"/>
      <c r="HU1045" s="66"/>
      <c r="HV1045" s="66"/>
      <c r="HW1045" s="66"/>
      <c r="HX1045" s="66"/>
      <c r="HY1045" s="66"/>
      <c r="HZ1045" s="66"/>
      <c r="IA1045" s="66"/>
      <c r="IB1045" s="66"/>
      <c r="IC1045" s="66"/>
      <c r="ID1045" s="66"/>
      <c r="IE1045" s="66"/>
      <c r="IF1045" s="66"/>
      <c r="IG1045" s="66"/>
      <c r="IH1045" s="66"/>
      <c r="II1045" s="66"/>
      <c r="IJ1045" s="66"/>
      <c r="IK1045" s="66"/>
      <c r="IL1045" s="66"/>
      <c r="IM1045" s="66"/>
      <c r="IN1045" s="66"/>
      <c r="IO1045" s="66"/>
      <c r="IP1045" s="66"/>
      <c r="IQ1045" s="66"/>
      <c r="IR1045" s="66"/>
      <c r="IS1045" s="66"/>
      <c r="IT1045" s="66"/>
      <c r="IU1045" s="66"/>
      <c r="IV1045" s="66"/>
      <c r="IW1045" s="66"/>
    </row>
    <row r="1046" customFormat="false" ht="24" hidden="false" customHeight="false" outlineLevel="0" collapsed="false">
      <c r="A1046" s="66"/>
      <c r="B1046" s="66"/>
      <c r="C1046" s="66"/>
      <c r="D1046" s="66"/>
      <c r="E1046" s="66"/>
      <c r="F1046" s="66"/>
      <c r="G1046" s="66"/>
      <c r="H1046" s="66"/>
      <c r="I1046" s="66"/>
      <c r="J1046" s="66"/>
      <c r="K1046" s="66"/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66"/>
      <c r="AQ1046" s="66"/>
      <c r="AR1046" s="66"/>
      <c r="AS1046" s="66"/>
      <c r="AT1046" s="66"/>
      <c r="AU1046" s="66"/>
      <c r="AV1046" s="66"/>
      <c r="AW1046" s="66"/>
      <c r="AX1046" s="66"/>
      <c r="AY1046" s="66"/>
      <c r="AZ1046" s="66"/>
      <c r="BA1046" s="66"/>
      <c r="BB1046" s="66"/>
      <c r="BC1046" s="66"/>
      <c r="BD1046" s="66"/>
      <c r="BE1046" s="66"/>
      <c r="BF1046" s="66"/>
      <c r="BG1046" s="66"/>
      <c r="BH1046" s="66"/>
      <c r="BI1046" s="66"/>
      <c r="BJ1046" s="66"/>
      <c r="BK1046" s="66"/>
      <c r="BL1046" s="66"/>
      <c r="BM1046" s="66"/>
      <c r="BN1046" s="66"/>
      <c r="BO1046" s="66"/>
      <c r="BP1046" s="66"/>
      <c r="BQ1046" s="66"/>
      <c r="BR1046" s="66"/>
      <c r="BS1046" s="66"/>
      <c r="BT1046" s="66"/>
      <c r="BU1046" s="66"/>
      <c r="BV1046" s="66"/>
      <c r="BW1046" s="66"/>
      <c r="BX1046" s="66"/>
      <c r="BY1046" s="66"/>
      <c r="BZ1046" s="66"/>
      <c r="CA1046" s="66"/>
      <c r="CB1046" s="66"/>
      <c r="CC1046" s="66"/>
      <c r="CD1046" s="66"/>
      <c r="CE1046" s="66"/>
      <c r="CF1046" s="66"/>
      <c r="CG1046" s="66"/>
      <c r="CH1046" s="66"/>
      <c r="CI1046" s="66"/>
      <c r="CJ1046" s="66"/>
      <c r="CK1046" s="66"/>
      <c r="CL1046" s="66"/>
      <c r="CM1046" s="66"/>
      <c r="CN1046" s="66"/>
      <c r="CO1046" s="66"/>
      <c r="CP1046" s="66"/>
      <c r="CQ1046" s="66"/>
      <c r="CR1046" s="66"/>
      <c r="CS1046" s="66"/>
      <c r="CT1046" s="66"/>
      <c r="CU1046" s="66"/>
      <c r="CV1046" s="66"/>
      <c r="CW1046" s="66"/>
      <c r="CX1046" s="66"/>
      <c r="CY1046" s="66"/>
      <c r="CZ1046" s="66"/>
      <c r="DA1046" s="66"/>
      <c r="DB1046" s="66"/>
      <c r="DC1046" s="66"/>
      <c r="DD1046" s="66"/>
      <c r="DE1046" s="66"/>
      <c r="DF1046" s="66"/>
      <c r="DG1046" s="66"/>
      <c r="DH1046" s="66"/>
      <c r="DI1046" s="66"/>
      <c r="DJ1046" s="66"/>
      <c r="DK1046" s="66"/>
      <c r="DL1046" s="66"/>
      <c r="DM1046" s="66"/>
      <c r="DN1046" s="66"/>
      <c r="DO1046" s="66"/>
      <c r="DP1046" s="66"/>
      <c r="DQ1046" s="66"/>
      <c r="DR1046" s="66"/>
      <c r="DS1046" s="66"/>
      <c r="DT1046" s="66"/>
      <c r="DU1046" s="66"/>
      <c r="DV1046" s="66"/>
      <c r="DW1046" s="66"/>
      <c r="DX1046" s="66"/>
      <c r="DY1046" s="66"/>
      <c r="DZ1046" s="66"/>
      <c r="EA1046" s="66"/>
      <c r="EB1046" s="66"/>
      <c r="EC1046" s="66"/>
      <c r="ED1046" s="66"/>
      <c r="EE1046" s="66"/>
      <c r="EF1046" s="66"/>
      <c r="EG1046" s="66"/>
      <c r="EH1046" s="66"/>
      <c r="EI1046" s="66"/>
      <c r="EJ1046" s="66"/>
      <c r="EK1046" s="66"/>
      <c r="EL1046" s="66"/>
      <c r="EM1046" s="66"/>
      <c r="EN1046" s="66"/>
      <c r="EO1046" s="66"/>
      <c r="EP1046" s="66"/>
      <c r="EQ1046" s="66"/>
      <c r="ER1046" s="66"/>
      <c r="ES1046" s="66"/>
      <c r="ET1046" s="66"/>
      <c r="EU1046" s="66"/>
      <c r="EV1046" s="66"/>
      <c r="EW1046" s="66"/>
      <c r="EX1046" s="66"/>
      <c r="EY1046" s="66"/>
      <c r="EZ1046" s="66"/>
      <c r="FA1046" s="66"/>
      <c r="FB1046" s="66"/>
      <c r="FC1046" s="66"/>
      <c r="FD1046" s="66"/>
      <c r="FE1046" s="66"/>
      <c r="FF1046" s="66"/>
      <c r="FG1046" s="66"/>
      <c r="FH1046" s="66"/>
      <c r="FI1046" s="66"/>
      <c r="FJ1046" s="66"/>
      <c r="FK1046" s="66"/>
      <c r="FL1046" s="66"/>
      <c r="FM1046" s="66"/>
      <c r="FN1046" s="66"/>
      <c r="FO1046" s="66"/>
      <c r="FP1046" s="66"/>
      <c r="FQ1046" s="66"/>
      <c r="FR1046" s="66"/>
      <c r="FS1046" s="66"/>
      <c r="FT1046" s="66"/>
      <c r="FU1046" s="66"/>
      <c r="FV1046" s="66"/>
      <c r="FW1046" s="66"/>
      <c r="FX1046" s="66"/>
      <c r="FY1046" s="66"/>
      <c r="FZ1046" s="66"/>
      <c r="GA1046" s="66"/>
      <c r="GB1046" s="66"/>
      <c r="GC1046" s="66"/>
      <c r="GD1046" s="66"/>
      <c r="GE1046" s="66"/>
      <c r="GF1046" s="66"/>
      <c r="GG1046" s="66"/>
      <c r="GH1046" s="66"/>
      <c r="GI1046" s="66"/>
      <c r="GJ1046" s="66"/>
      <c r="GK1046" s="66"/>
      <c r="GL1046" s="66"/>
      <c r="GM1046" s="66"/>
      <c r="GN1046" s="66"/>
      <c r="GO1046" s="66"/>
      <c r="GP1046" s="66"/>
      <c r="GQ1046" s="66"/>
      <c r="GR1046" s="66"/>
      <c r="GS1046" s="66"/>
      <c r="GT1046" s="66"/>
      <c r="GU1046" s="66"/>
      <c r="GV1046" s="66"/>
      <c r="GW1046" s="66"/>
      <c r="GX1046" s="66"/>
      <c r="GY1046" s="66"/>
      <c r="GZ1046" s="66"/>
      <c r="HA1046" s="66"/>
      <c r="HB1046" s="66"/>
      <c r="HC1046" s="66"/>
      <c r="HD1046" s="66"/>
      <c r="HE1046" s="66"/>
      <c r="HF1046" s="66"/>
      <c r="HG1046" s="66"/>
      <c r="HH1046" s="66"/>
      <c r="HI1046" s="66"/>
      <c r="HJ1046" s="66"/>
      <c r="HK1046" s="66"/>
      <c r="HL1046" s="66"/>
      <c r="HM1046" s="66"/>
      <c r="HN1046" s="66"/>
      <c r="HO1046" s="66"/>
      <c r="HP1046" s="66"/>
      <c r="HQ1046" s="66"/>
      <c r="HR1046" s="66"/>
      <c r="HS1046" s="66"/>
      <c r="HT1046" s="66"/>
      <c r="HU1046" s="66"/>
      <c r="HV1046" s="66"/>
      <c r="HW1046" s="66"/>
      <c r="HX1046" s="66"/>
      <c r="HY1046" s="66"/>
      <c r="HZ1046" s="66"/>
      <c r="IA1046" s="66"/>
      <c r="IB1046" s="66"/>
      <c r="IC1046" s="66"/>
      <c r="ID1046" s="66"/>
      <c r="IE1046" s="66"/>
      <c r="IF1046" s="66"/>
      <c r="IG1046" s="66"/>
      <c r="IH1046" s="66"/>
      <c r="II1046" s="66"/>
      <c r="IJ1046" s="66"/>
      <c r="IK1046" s="66"/>
      <c r="IL1046" s="66"/>
      <c r="IM1046" s="66"/>
      <c r="IN1046" s="66"/>
      <c r="IO1046" s="66"/>
      <c r="IP1046" s="66"/>
      <c r="IQ1046" s="66"/>
      <c r="IR1046" s="66"/>
      <c r="IS1046" s="66"/>
      <c r="IT1046" s="66"/>
      <c r="IU1046" s="66"/>
      <c r="IV1046" s="66"/>
      <c r="IW1046" s="66"/>
    </row>
    <row r="1047" customFormat="false" ht="24" hidden="false" customHeight="false" outlineLevel="0" collapsed="false">
      <c r="A1047" s="66"/>
      <c r="B1047" s="66"/>
      <c r="C1047" s="66"/>
      <c r="D1047" s="66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66"/>
      <c r="AQ1047" s="66"/>
      <c r="AR1047" s="66"/>
      <c r="AS1047" s="66"/>
      <c r="AT1047" s="66"/>
      <c r="AU1047" s="66"/>
      <c r="AV1047" s="66"/>
      <c r="AW1047" s="66"/>
      <c r="AX1047" s="66"/>
      <c r="AY1047" s="66"/>
      <c r="AZ1047" s="66"/>
      <c r="BA1047" s="66"/>
      <c r="BB1047" s="66"/>
      <c r="BC1047" s="66"/>
      <c r="BD1047" s="66"/>
      <c r="BE1047" s="66"/>
      <c r="BF1047" s="66"/>
      <c r="BG1047" s="66"/>
      <c r="BH1047" s="66"/>
      <c r="BI1047" s="66"/>
      <c r="BJ1047" s="66"/>
      <c r="BK1047" s="66"/>
      <c r="BL1047" s="66"/>
      <c r="BM1047" s="66"/>
      <c r="BN1047" s="66"/>
      <c r="BO1047" s="66"/>
      <c r="BP1047" s="66"/>
      <c r="BQ1047" s="66"/>
      <c r="BR1047" s="66"/>
      <c r="BS1047" s="66"/>
      <c r="BT1047" s="66"/>
      <c r="BU1047" s="66"/>
      <c r="BV1047" s="66"/>
      <c r="BW1047" s="66"/>
      <c r="BX1047" s="66"/>
      <c r="BY1047" s="66"/>
      <c r="BZ1047" s="66"/>
      <c r="CA1047" s="66"/>
      <c r="CB1047" s="66"/>
      <c r="CC1047" s="66"/>
      <c r="CD1047" s="66"/>
      <c r="CE1047" s="66"/>
      <c r="CF1047" s="66"/>
      <c r="CG1047" s="66"/>
      <c r="CH1047" s="66"/>
      <c r="CI1047" s="66"/>
      <c r="CJ1047" s="66"/>
      <c r="CK1047" s="66"/>
      <c r="CL1047" s="66"/>
      <c r="CM1047" s="66"/>
      <c r="CN1047" s="66"/>
      <c r="CO1047" s="66"/>
      <c r="CP1047" s="66"/>
      <c r="CQ1047" s="66"/>
      <c r="CR1047" s="66"/>
      <c r="CS1047" s="66"/>
      <c r="CT1047" s="66"/>
      <c r="CU1047" s="66"/>
      <c r="CV1047" s="66"/>
      <c r="CW1047" s="66"/>
      <c r="CX1047" s="66"/>
      <c r="CY1047" s="66"/>
      <c r="CZ1047" s="66"/>
      <c r="DA1047" s="66"/>
      <c r="DB1047" s="66"/>
      <c r="DC1047" s="66"/>
      <c r="DD1047" s="66"/>
      <c r="DE1047" s="66"/>
      <c r="DF1047" s="66"/>
      <c r="DG1047" s="66"/>
      <c r="DH1047" s="66"/>
      <c r="DI1047" s="66"/>
      <c r="DJ1047" s="66"/>
      <c r="DK1047" s="66"/>
      <c r="DL1047" s="66"/>
      <c r="DM1047" s="66"/>
      <c r="DN1047" s="66"/>
      <c r="DO1047" s="66"/>
      <c r="DP1047" s="66"/>
      <c r="DQ1047" s="66"/>
      <c r="DR1047" s="66"/>
      <c r="DS1047" s="66"/>
      <c r="DT1047" s="66"/>
      <c r="DU1047" s="66"/>
      <c r="DV1047" s="66"/>
      <c r="DW1047" s="66"/>
      <c r="DX1047" s="66"/>
      <c r="DY1047" s="66"/>
      <c r="DZ1047" s="66"/>
      <c r="EA1047" s="66"/>
      <c r="EB1047" s="66"/>
      <c r="EC1047" s="66"/>
      <c r="ED1047" s="66"/>
      <c r="EE1047" s="66"/>
      <c r="EF1047" s="66"/>
      <c r="EG1047" s="66"/>
      <c r="EH1047" s="66"/>
      <c r="EI1047" s="66"/>
      <c r="EJ1047" s="66"/>
      <c r="EK1047" s="66"/>
      <c r="EL1047" s="66"/>
      <c r="EM1047" s="66"/>
      <c r="EN1047" s="66"/>
      <c r="EO1047" s="66"/>
      <c r="EP1047" s="66"/>
      <c r="EQ1047" s="66"/>
      <c r="ER1047" s="66"/>
      <c r="ES1047" s="66"/>
      <c r="ET1047" s="66"/>
      <c r="EU1047" s="66"/>
      <c r="EV1047" s="66"/>
      <c r="EW1047" s="66"/>
      <c r="EX1047" s="66"/>
      <c r="EY1047" s="66"/>
      <c r="EZ1047" s="66"/>
      <c r="FA1047" s="66"/>
      <c r="FB1047" s="66"/>
      <c r="FC1047" s="66"/>
      <c r="FD1047" s="66"/>
      <c r="FE1047" s="66"/>
      <c r="FF1047" s="66"/>
      <c r="FG1047" s="66"/>
      <c r="FH1047" s="66"/>
      <c r="FI1047" s="66"/>
      <c r="FJ1047" s="66"/>
      <c r="FK1047" s="66"/>
      <c r="FL1047" s="66"/>
      <c r="FM1047" s="66"/>
      <c r="FN1047" s="66"/>
      <c r="FO1047" s="66"/>
      <c r="FP1047" s="66"/>
      <c r="FQ1047" s="66"/>
      <c r="FR1047" s="66"/>
      <c r="FS1047" s="66"/>
      <c r="FT1047" s="66"/>
      <c r="FU1047" s="66"/>
      <c r="FV1047" s="66"/>
      <c r="FW1047" s="66"/>
      <c r="FX1047" s="66"/>
      <c r="FY1047" s="66"/>
      <c r="FZ1047" s="66"/>
      <c r="GA1047" s="66"/>
      <c r="GB1047" s="66"/>
      <c r="GC1047" s="66"/>
      <c r="GD1047" s="66"/>
      <c r="GE1047" s="66"/>
      <c r="GF1047" s="66"/>
      <c r="GG1047" s="66"/>
      <c r="GH1047" s="66"/>
      <c r="GI1047" s="66"/>
      <c r="GJ1047" s="66"/>
      <c r="GK1047" s="66"/>
      <c r="GL1047" s="66"/>
      <c r="GM1047" s="66"/>
      <c r="GN1047" s="66"/>
      <c r="GO1047" s="66"/>
      <c r="GP1047" s="66"/>
      <c r="GQ1047" s="66"/>
      <c r="GR1047" s="66"/>
      <c r="GS1047" s="66"/>
      <c r="GT1047" s="66"/>
      <c r="GU1047" s="66"/>
      <c r="GV1047" s="66"/>
      <c r="GW1047" s="66"/>
      <c r="GX1047" s="66"/>
      <c r="GY1047" s="66"/>
      <c r="GZ1047" s="66"/>
      <c r="HA1047" s="66"/>
      <c r="HB1047" s="66"/>
      <c r="HC1047" s="66"/>
      <c r="HD1047" s="66"/>
      <c r="HE1047" s="66"/>
      <c r="HF1047" s="66"/>
      <c r="HG1047" s="66"/>
      <c r="HH1047" s="66"/>
      <c r="HI1047" s="66"/>
      <c r="HJ1047" s="66"/>
      <c r="HK1047" s="66"/>
      <c r="HL1047" s="66"/>
      <c r="HM1047" s="66"/>
      <c r="HN1047" s="66"/>
      <c r="HO1047" s="66"/>
      <c r="HP1047" s="66"/>
      <c r="HQ1047" s="66"/>
      <c r="HR1047" s="66"/>
      <c r="HS1047" s="66"/>
      <c r="HT1047" s="66"/>
      <c r="HU1047" s="66"/>
      <c r="HV1047" s="66"/>
      <c r="HW1047" s="66"/>
      <c r="HX1047" s="66"/>
      <c r="HY1047" s="66"/>
      <c r="HZ1047" s="66"/>
      <c r="IA1047" s="66"/>
      <c r="IB1047" s="66"/>
      <c r="IC1047" s="66"/>
      <c r="ID1047" s="66"/>
      <c r="IE1047" s="66"/>
      <c r="IF1047" s="66"/>
      <c r="IG1047" s="66"/>
      <c r="IH1047" s="66"/>
      <c r="II1047" s="66"/>
      <c r="IJ1047" s="66"/>
      <c r="IK1047" s="66"/>
      <c r="IL1047" s="66"/>
      <c r="IM1047" s="66"/>
      <c r="IN1047" s="66"/>
      <c r="IO1047" s="66"/>
      <c r="IP1047" s="66"/>
      <c r="IQ1047" s="66"/>
      <c r="IR1047" s="66"/>
      <c r="IS1047" s="66"/>
      <c r="IT1047" s="66"/>
      <c r="IU1047" s="66"/>
      <c r="IV1047" s="66"/>
      <c r="IW1047" s="66"/>
    </row>
    <row r="1048" customFormat="false" ht="24" hidden="false" customHeight="false" outlineLevel="0" collapsed="false">
      <c r="A1048" s="66"/>
      <c r="B1048" s="66"/>
      <c r="C1048" s="66"/>
      <c r="D1048" s="66"/>
      <c r="E1048" s="66"/>
      <c r="F1048" s="66"/>
      <c r="G1048" s="66"/>
      <c r="H1048" s="66"/>
      <c r="I1048" s="66"/>
      <c r="J1048" s="66"/>
      <c r="K1048" s="66"/>
      <c r="L1048" s="66"/>
      <c r="M1048" s="66"/>
      <c r="N1048" s="66"/>
      <c r="O1048" s="66"/>
      <c r="P1048" s="66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6"/>
      <c r="AM1048" s="66"/>
      <c r="AN1048" s="66"/>
      <c r="AO1048" s="66"/>
      <c r="AP1048" s="66"/>
      <c r="AQ1048" s="66"/>
      <c r="AR1048" s="66"/>
      <c r="AS1048" s="66"/>
      <c r="AT1048" s="66"/>
      <c r="AU1048" s="66"/>
      <c r="AV1048" s="66"/>
      <c r="AW1048" s="66"/>
      <c r="AX1048" s="66"/>
      <c r="AY1048" s="66"/>
      <c r="AZ1048" s="66"/>
      <c r="BA1048" s="66"/>
      <c r="BB1048" s="66"/>
      <c r="BC1048" s="66"/>
      <c r="BD1048" s="66"/>
      <c r="BE1048" s="66"/>
      <c r="BF1048" s="66"/>
      <c r="BG1048" s="66"/>
      <c r="BH1048" s="66"/>
      <c r="BI1048" s="66"/>
      <c r="BJ1048" s="66"/>
      <c r="BK1048" s="66"/>
      <c r="BL1048" s="66"/>
      <c r="BM1048" s="66"/>
      <c r="BN1048" s="66"/>
      <c r="BO1048" s="66"/>
      <c r="BP1048" s="66"/>
      <c r="BQ1048" s="66"/>
      <c r="BR1048" s="66"/>
      <c r="BS1048" s="66"/>
      <c r="BT1048" s="66"/>
      <c r="BU1048" s="66"/>
      <c r="BV1048" s="66"/>
      <c r="BW1048" s="66"/>
      <c r="BX1048" s="66"/>
      <c r="BY1048" s="66"/>
      <c r="BZ1048" s="66"/>
      <c r="CA1048" s="66"/>
      <c r="CB1048" s="66"/>
      <c r="CC1048" s="66"/>
      <c r="CD1048" s="66"/>
      <c r="CE1048" s="66"/>
      <c r="CF1048" s="66"/>
      <c r="CG1048" s="66"/>
      <c r="CH1048" s="66"/>
      <c r="CI1048" s="66"/>
      <c r="CJ1048" s="66"/>
      <c r="CK1048" s="66"/>
      <c r="CL1048" s="66"/>
      <c r="CM1048" s="66"/>
      <c r="CN1048" s="66"/>
      <c r="CO1048" s="66"/>
      <c r="CP1048" s="66"/>
      <c r="CQ1048" s="66"/>
      <c r="CR1048" s="66"/>
      <c r="CS1048" s="66"/>
      <c r="CT1048" s="66"/>
      <c r="CU1048" s="66"/>
      <c r="CV1048" s="66"/>
      <c r="CW1048" s="66"/>
      <c r="CX1048" s="66"/>
      <c r="CY1048" s="66"/>
      <c r="CZ1048" s="66"/>
      <c r="DA1048" s="66"/>
      <c r="DB1048" s="66"/>
      <c r="DC1048" s="66"/>
      <c r="DD1048" s="66"/>
      <c r="DE1048" s="66"/>
      <c r="DF1048" s="66"/>
      <c r="DG1048" s="66"/>
      <c r="DH1048" s="66"/>
      <c r="DI1048" s="66"/>
      <c r="DJ1048" s="66"/>
      <c r="DK1048" s="66"/>
      <c r="DL1048" s="66"/>
      <c r="DM1048" s="66"/>
      <c r="DN1048" s="66"/>
      <c r="DO1048" s="66"/>
      <c r="DP1048" s="66"/>
      <c r="DQ1048" s="66"/>
      <c r="DR1048" s="66"/>
      <c r="DS1048" s="66"/>
      <c r="DT1048" s="66"/>
      <c r="DU1048" s="66"/>
      <c r="DV1048" s="66"/>
      <c r="DW1048" s="66"/>
      <c r="DX1048" s="66"/>
      <c r="DY1048" s="66"/>
      <c r="DZ1048" s="66"/>
      <c r="EA1048" s="66"/>
      <c r="EB1048" s="66"/>
      <c r="EC1048" s="66"/>
      <c r="ED1048" s="66"/>
      <c r="EE1048" s="66"/>
      <c r="EF1048" s="66"/>
      <c r="EG1048" s="66"/>
      <c r="EH1048" s="66"/>
      <c r="EI1048" s="66"/>
      <c r="EJ1048" s="66"/>
      <c r="EK1048" s="66"/>
      <c r="EL1048" s="66"/>
      <c r="EM1048" s="66"/>
      <c r="EN1048" s="66"/>
      <c r="EO1048" s="66"/>
      <c r="EP1048" s="66"/>
      <c r="EQ1048" s="66"/>
      <c r="ER1048" s="66"/>
      <c r="ES1048" s="66"/>
      <c r="ET1048" s="66"/>
      <c r="EU1048" s="66"/>
      <c r="EV1048" s="66"/>
      <c r="EW1048" s="66"/>
      <c r="EX1048" s="66"/>
      <c r="EY1048" s="66"/>
      <c r="EZ1048" s="66"/>
      <c r="FA1048" s="66"/>
      <c r="FB1048" s="66"/>
      <c r="FC1048" s="66"/>
      <c r="FD1048" s="66"/>
      <c r="FE1048" s="66"/>
      <c r="FF1048" s="66"/>
      <c r="FG1048" s="66"/>
      <c r="FH1048" s="66"/>
      <c r="FI1048" s="66"/>
      <c r="FJ1048" s="66"/>
      <c r="FK1048" s="66"/>
      <c r="FL1048" s="66"/>
      <c r="FM1048" s="66"/>
      <c r="FN1048" s="66"/>
      <c r="FO1048" s="66"/>
      <c r="FP1048" s="66"/>
      <c r="FQ1048" s="66"/>
      <c r="FR1048" s="66"/>
      <c r="FS1048" s="66"/>
      <c r="FT1048" s="66"/>
      <c r="FU1048" s="66"/>
      <c r="FV1048" s="66"/>
      <c r="FW1048" s="66"/>
      <c r="FX1048" s="66"/>
      <c r="FY1048" s="66"/>
      <c r="FZ1048" s="66"/>
      <c r="GA1048" s="66"/>
      <c r="GB1048" s="66"/>
      <c r="GC1048" s="66"/>
      <c r="GD1048" s="66"/>
      <c r="GE1048" s="66"/>
      <c r="GF1048" s="66"/>
      <c r="GG1048" s="66"/>
      <c r="GH1048" s="66"/>
      <c r="GI1048" s="66"/>
      <c r="GJ1048" s="66"/>
      <c r="GK1048" s="66"/>
      <c r="GL1048" s="66"/>
      <c r="GM1048" s="66"/>
      <c r="GN1048" s="66"/>
      <c r="GO1048" s="66"/>
      <c r="GP1048" s="66"/>
      <c r="GQ1048" s="66"/>
      <c r="GR1048" s="66"/>
      <c r="GS1048" s="66"/>
      <c r="GT1048" s="66"/>
      <c r="GU1048" s="66"/>
      <c r="GV1048" s="66"/>
      <c r="GW1048" s="66"/>
      <c r="GX1048" s="66"/>
      <c r="GY1048" s="66"/>
      <c r="GZ1048" s="66"/>
      <c r="HA1048" s="66"/>
      <c r="HB1048" s="66"/>
      <c r="HC1048" s="66"/>
      <c r="HD1048" s="66"/>
      <c r="HE1048" s="66"/>
      <c r="HF1048" s="66"/>
      <c r="HG1048" s="66"/>
      <c r="HH1048" s="66"/>
      <c r="HI1048" s="66"/>
      <c r="HJ1048" s="66"/>
      <c r="HK1048" s="66"/>
      <c r="HL1048" s="66"/>
      <c r="HM1048" s="66"/>
      <c r="HN1048" s="66"/>
      <c r="HO1048" s="66"/>
      <c r="HP1048" s="66"/>
      <c r="HQ1048" s="66"/>
      <c r="HR1048" s="66"/>
      <c r="HS1048" s="66"/>
      <c r="HT1048" s="66"/>
      <c r="HU1048" s="66"/>
      <c r="HV1048" s="66"/>
      <c r="HW1048" s="66"/>
      <c r="HX1048" s="66"/>
      <c r="HY1048" s="66"/>
      <c r="HZ1048" s="66"/>
      <c r="IA1048" s="66"/>
      <c r="IB1048" s="66"/>
      <c r="IC1048" s="66"/>
      <c r="ID1048" s="66"/>
      <c r="IE1048" s="66"/>
      <c r="IF1048" s="66"/>
      <c r="IG1048" s="66"/>
      <c r="IH1048" s="66"/>
      <c r="II1048" s="66"/>
      <c r="IJ1048" s="66"/>
      <c r="IK1048" s="66"/>
      <c r="IL1048" s="66"/>
      <c r="IM1048" s="66"/>
      <c r="IN1048" s="66"/>
      <c r="IO1048" s="66"/>
      <c r="IP1048" s="66"/>
      <c r="IQ1048" s="66"/>
      <c r="IR1048" s="66"/>
      <c r="IS1048" s="66"/>
      <c r="IT1048" s="66"/>
      <c r="IU1048" s="66"/>
      <c r="IV1048" s="66"/>
      <c r="IW1048" s="66"/>
    </row>
    <row r="1049" customFormat="false" ht="24" hidden="false" customHeight="false" outlineLevel="0" collapsed="false">
      <c r="A1049" s="66"/>
      <c r="B1049" s="66"/>
      <c r="C1049" s="66"/>
      <c r="D1049" s="66"/>
      <c r="E1049" s="66"/>
      <c r="F1049" s="66"/>
      <c r="G1049" s="66"/>
      <c r="H1049" s="66"/>
      <c r="I1049" s="66"/>
      <c r="J1049" s="66"/>
      <c r="K1049" s="66"/>
      <c r="L1049" s="66"/>
      <c r="M1049" s="66"/>
      <c r="N1049" s="66"/>
      <c r="O1049" s="66"/>
      <c r="P1049" s="66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  <c r="BH1049" s="66"/>
      <c r="BI1049" s="66"/>
      <c r="BJ1049" s="66"/>
      <c r="BK1049" s="66"/>
      <c r="BL1049" s="66"/>
      <c r="BM1049" s="66"/>
      <c r="BN1049" s="66"/>
      <c r="BO1049" s="66"/>
      <c r="BP1049" s="66"/>
      <c r="BQ1049" s="66"/>
      <c r="BR1049" s="66"/>
      <c r="BS1049" s="66"/>
      <c r="BT1049" s="66"/>
      <c r="BU1049" s="66"/>
      <c r="BV1049" s="66"/>
      <c r="BW1049" s="66"/>
      <c r="BX1049" s="66"/>
      <c r="BY1049" s="66"/>
      <c r="BZ1049" s="66"/>
      <c r="CA1049" s="66"/>
      <c r="CB1049" s="66"/>
      <c r="CC1049" s="66"/>
      <c r="CD1049" s="66"/>
      <c r="CE1049" s="66"/>
      <c r="CF1049" s="66"/>
      <c r="CG1049" s="66"/>
      <c r="CH1049" s="66"/>
      <c r="CI1049" s="66"/>
      <c r="CJ1049" s="66"/>
      <c r="CK1049" s="66"/>
      <c r="CL1049" s="66"/>
      <c r="CM1049" s="66"/>
      <c r="CN1049" s="66"/>
      <c r="CO1049" s="66"/>
      <c r="CP1049" s="66"/>
      <c r="CQ1049" s="66"/>
      <c r="CR1049" s="66"/>
      <c r="CS1049" s="66"/>
      <c r="CT1049" s="66"/>
      <c r="CU1049" s="66"/>
      <c r="CV1049" s="66"/>
      <c r="CW1049" s="66"/>
      <c r="CX1049" s="66"/>
      <c r="CY1049" s="66"/>
      <c r="CZ1049" s="66"/>
      <c r="DA1049" s="66"/>
      <c r="DB1049" s="66"/>
      <c r="DC1049" s="66"/>
      <c r="DD1049" s="66"/>
      <c r="DE1049" s="66"/>
      <c r="DF1049" s="66"/>
      <c r="DG1049" s="66"/>
      <c r="DH1049" s="66"/>
      <c r="DI1049" s="66"/>
      <c r="DJ1049" s="66"/>
      <c r="DK1049" s="66"/>
      <c r="DL1049" s="66"/>
      <c r="DM1049" s="66"/>
      <c r="DN1049" s="66"/>
      <c r="DO1049" s="66"/>
      <c r="DP1049" s="66"/>
      <c r="DQ1049" s="66"/>
      <c r="DR1049" s="66"/>
      <c r="DS1049" s="66"/>
      <c r="DT1049" s="66"/>
      <c r="DU1049" s="66"/>
      <c r="DV1049" s="66"/>
      <c r="DW1049" s="66"/>
      <c r="DX1049" s="66"/>
      <c r="DY1049" s="66"/>
      <c r="DZ1049" s="66"/>
      <c r="EA1049" s="66"/>
      <c r="EB1049" s="66"/>
      <c r="EC1049" s="66"/>
      <c r="ED1049" s="66"/>
      <c r="EE1049" s="66"/>
      <c r="EF1049" s="66"/>
      <c r="EG1049" s="66"/>
      <c r="EH1049" s="66"/>
      <c r="EI1049" s="66"/>
      <c r="EJ1049" s="66"/>
      <c r="EK1049" s="66"/>
      <c r="EL1049" s="66"/>
      <c r="EM1049" s="66"/>
      <c r="EN1049" s="66"/>
      <c r="EO1049" s="66"/>
      <c r="EP1049" s="66"/>
      <c r="EQ1049" s="66"/>
      <c r="ER1049" s="66"/>
      <c r="ES1049" s="66"/>
      <c r="ET1049" s="66"/>
      <c r="EU1049" s="66"/>
      <c r="EV1049" s="66"/>
      <c r="EW1049" s="66"/>
      <c r="EX1049" s="66"/>
      <c r="EY1049" s="66"/>
      <c r="EZ1049" s="66"/>
      <c r="FA1049" s="66"/>
      <c r="FB1049" s="66"/>
      <c r="FC1049" s="66"/>
      <c r="FD1049" s="66"/>
      <c r="FE1049" s="66"/>
      <c r="FF1049" s="66"/>
      <c r="FG1049" s="66"/>
      <c r="FH1049" s="66"/>
      <c r="FI1049" s="66"/>
      <c r="FJ1049" s="66"/>
      <c r="FK1049" s="66"/>
      <c r="FL1049" s="66"/>
      <c r="FM1049" s="66"/>
      <c r="FN1049" s="66"/>
      <c r="FO1049" s="66"/>
      <c r="FP1049" s="66"/>
      <c r="FQ1049" s="66"/>
      <c r="FR1049" s="66"/>
      <c r="FS1049" s="66"/>
      <c r="FT1049" s="66"/>
      <c r="FU1049" s="66"/>
      <c r="FV1049" s="66"/>
      <c r="FW1049" s="66"/>
      <c r="FX1049" s="66"/>
      <c r="FY1049" s="66"/>
      <c r="FZ1049" s="66"/>
      <c r="GA1049" s="66"/>
      <c r="GB1049" s="66"/>
      <c r="GC1049" s="66"/>
      <c r="GD1049" s="66"/>
      <c r="GE1049" s="66"/>
      <c r="GF1049" s="66"/>
      <c r="GG1049" s="66"/>
      <c r="GH1049" s="66"/>
      <c r="GI1049" s="66"/>
      <c r="GJ1049" s="66"/>
      <c r="GK1049" s="66"/>
      <c r="GL1049" s="66"/>
      <c r="GM1049" s="66"/>
      <c r="GN1049" s="66"/>
      <c r="GO1049" s="66"/>
      <c r="GP1049" s="66"/>
      <c r="GQ1049" s="66"/>
      <c r="GR1049" s="66"/>
      <c r="GS1049" s="66"/>
      <c r="GT1049" s="66"/>
      <c r="GU1049" s="66"/>
      <c r="GV1049" s="66"/>
      <c r="GW1049" s="66"/>
      <c r="GX1049" s="66"/>
      <c r="GY1049" s="66"/>
      <c r="GZ1049" s="66"/>
      <c r="HA1049" s="66"/>
      <c r="HB1049" s="66"/>
      <c r="HC1049" s="66"/>
      <c r="HD1049" s="66"/>
      <c r="HE1049" s="66"/>
      <c r="HF1049" s="66"/>
      <c r="HG1049" s="66"/>
      <c r="HH1049" s="66"/>
      <c r="HI1049" s="66"/>
      <c r="HJ1049" s="66"/>
      <c r="HK1049" s="66"/>
      <c r="HL1049" s="66"/>
      <c r="HM1049" s="66"/>
      <c r="HN1049" s="66"/>
      <c r="HO1049" s="66"/>
      <c r="HP1049" s="66"/>
      <c r="HQ1049" s="66"/>
      <c r="HR1049" s="66"/>
      <c r="HS1049" s="66"/>
      <c r="HT1049" s="66"/>
      <c r="HU1049" s="66"/>
      <c r="HV1049" s="66"/>
      <c r="HW1049" s="66"/>
      <c r="HX1049" s="66"/>
      <c r="HY1049" s="66"/>
      <c r="HZ1049" s="66"/>
      <c r="IA1049" s="66"/>
      <c r="IB1049" s="66"/>
      <c r="IC1049" s="66"/>
      <c r="ID1049" s="66"/>
      <c r="IE1049" s="66"/>
      <c r="IF1049" s="66"/>
      <c r="IG1049" s="66"/>
      <c r="IH1049" s="66"/>
      <c r="II1049" s="66"/>
      <c r="IJ1049" s="66"/>
      <c r="IK1049" s="66"/>
      <c r="IL1049" s="66"/>
      <c r="IM1049" s="66"/>
      <c r="IN1049" s="66"/>
      <c r="IO1049" s="66"/>
      <c r="IP1049" s="66"/>
      <c r="IQ1049" s="66"/>
      <c r="IR1049" s="66"/>
      <c r="IS1049" s="66"/>
      <c r="IT1049" s="66"/>
      <c r="IU1049" s="66"/>
      <c r="IV1049" s="66"/>
      <c r="IW1049" s="66"/>
    </row>
    <row r="1050" customFormat="false" ht="24" hidden="false" customHeight="false" outlineLevel="0" collapsed="false">
      <c r="A1050" s="66"/>
      <c r="B1050" s="66"/>
      <c r="C1050" s="66"/>
      <c r="D1050" s="66"/>
      <c r="E1050" s="66"/>
      <c r="F1050" s="66"/>
      <c r="G1050" s="66"/>
      <c r="H1050" s="66"/>
      <c r="I1050" s="66"/>
      <c r="J1050" s="66"/>
      <c r="K1050" s="66"/>
      <c r="L1050" s="66"/>
      <c r="M1050" s="66"/>
      <c r="N1050" s="66"/>
      <c r="O1050" s="66"/>
      <c r="P1050" s="66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/>
      <c r="AI1050" s="66"/>
      <c r="AJ1050" s="66"/>
      <c r="AK1050" s="66"/>
      <c r="AL1050" s="66"/>
      <c r="AM1050" s="66"/>
      <c r="AN1050" s="66"/>
      <c r="AO1050" s="66"/>
      <c r="AP1050" s="66"/>
      <c r="AQ1050" s="66"/>
      <c r="AR1050" s="66"/>
      <c r="AS1050" s="66"/>
      <c r="AT1050" s="66"/>
      <c r="AU1050" s="66"/>
      <c r="AV1050" s="66"/>
      <c r="AW1050" s="66"/>
      <c r="AX1050" s="66"/>
      <c r="AY1050" s="66"/>
      <c r="AZ1050" s="66"/>
      <c r="BA1050" s="66"/>
      <c r="BB1050" s="66"/>
      <c r="BC1050" s="66"/>
      <c r="BD1050" s="66"/>
      <c r="BE1050" s="66"/>
      <c r="BF1050" s="66"/>
      <c r="BG1050" s="66"/>
      <c r="BH1050" s="66"/>
      <c r="BI1050" s="66"/>
      <c r="BJ1050" s="66"/>
      <c r="BK1050" s="66"/>
      <c r="BL1050" s="66"/>
      <c r="BM1050" s="66"/>
      <c r="BN1050" s="66"/>
      <c r="BO1050" s="66"/>
      <c r="BP1050" s="66"/>
      <c r="BQ1050" s="66"/>
      <c r="BR1050" s="66"/>
      <c r="BS1050" s="66"/>
      <c r="BT1050" s="66"/>
      <c r="BU1050" s="66"/>
      <c r="BV1050" s="66"/>
      <c r="BW1050" s="66"/>
      <c r="BX1050" s="66"/>
      <c r="BY1050" s="66"/>
      <c r="BZ1050" s="66"/>
      <c r="CA1050" s="66"/>
      <c r="CB1050" s="66"/>
      <c r="CC1050" s="66"/>
      <c r="CD1050" s="66"/>
      <c r="CE1050" s="66"/>
      <c r="CF1050" s="66"/>
      <c r="CG1050" s="66"/>
      <c r="CH1050" s="66"/>
      <c r="CI1050" s="66"/>
      <c r="CJ1050" s="66"/>
      <c r="CK1050" s="66"/>
      <c r="CL1050" s="66"/>
      <c r="CM1050" s="66"/>
      <c r="CN1050" s="66"/>
      <c r="CO1050" s="66"/>
      <c r="CP1050" s="66"/>
      <c r="CQ1050" s="66"/>
      <c r="CR1050" s="66"/>
      <c r="CS1050" s="66"/>
      <c r="CT1050" s="66"/>
      <c r="CU1050" s="66"/>
      <c r="CV1050" s="66"/>
      <c r="CW1050" s="66"/>
      <c r="CX1050" s="66"/>
      <c r="CY1050" s="66"/>
      <c r="CZ1050" s="66"/>
      <c r="DA1050" s="66"/>
      <c r="DB1050" s="66"/>
      <c r="DC1050" s="66"/>
      <c r="DD1050" s="66"/>
      <c r="DE1050" s="66"/>
      <c r="DF1050" s="66"/>
      <c r="DG1050" s="66"/>
      <c r="DH1050" s="66"/>
      <c r="DI1050" s="66"/>
      <c r="DJ1050" s="66"/>
      <c r="DK1050" s="66"/>
      <c r="DL1050" s="66"/>
      <c r="DM1050" s="66"/>
      <c r="DN1050" s="66"/>
      <c r="DO1050" s="66"/>
      <c r="DP1050" s="66"/>
      <c r="DQ1050" s="66"/>
      <c r="DR1050" s="66"/>
      <c r="DS1050" s="66"/>
      <c r="DT1050" s="66"/>
      <c r="DU1050" s="66"/>
      <c r="DV1050" s="66"/>
      <c r="DW1050" s="66"/>
      <c r="DX1050" s="66"/>
      <c r="DY1050" s="66"/>
      <c r="DZ1050" s="66"/>
      <c r="EA1050" s="66"/>
      <c r="EB1050" s="66"/>
      <c r="EC1050" s="66"/>
      <c r="ED1050" s="66"/>
      <c r="EE1050" s="66"/>
      <c r="EF1050" s="66"/>
      <c r="EG1050" s="66"/>
      <c r="EH1050" s="66"/>
      <c r="EI1050" s="66"/>
      <c r="EJ1050" s="66"/>
      <c r="EK1050" s="66"/>
      <c r="EL1050" s="66"/>
      <c r="EM1050" s="66"/>
      <c r="EN1050" s="66"/>
      <c r="EO1050" s="66"/>
      <c r="EP1050" s="66"/>
      <c r="EQ1050" s="66"/>
      <c r="ER1050" s="66"/>
      <c r="ES1050" s="66"/>
      <c r="ET1050" s="66"/>
      <c r="EU1050" s="66"/>
      <c r="EV1050" s="66"/>
      <c r="EW1050" s="66"/>
      <c r="EX1050" s="66"/>
      <c r="EY1050" s="66"/>
      <c r="EZ1050" s="66"/>
      <c r="FA1050" s="66"/>
      <c r="FB1050" s="66"/>
      <c r="FC1050" s="66"/>
      <c r="FD1050" s="66"/>
      <c r="FE1050" s="66"/>
      <c r="FF1050" s="66"/>
      <c r="FG1050" s="66"/>
      <c r="FH1050" s="66"/>
      <c r="FI1050" s="66"/>
      <c r="FJ1050" s="66"/>
      <c r="FK1050" s="66"/>
      <c r="FL1050" s="66"/>
      <c r="FM1050" s="66"/>
      <c r="FN1050" s="66"/>
      <c r="FO1050" s="66"/>
      <c r="FP1050" s="66"/>
      <c r="FQ1050" s="66"/>
      <c r="FR1050" s="66"/>
      <c r="FS1050" s="66"/>
      <c r="FT1050" s="66"/>
      <c r="FU1050" s="66"/>
      <c r="FV1050" s="66"/>
      <c r="FW1050" s="66"/>
      <c r="FX1050" s="66"/>
      <c r="FY1050" s="66"/>
      <c r="FZ1050" s="66"/>
      <c r="GA1050" s="66"/>
      <c r="GB1050" s="66"/>
      <c r="GC1050" s="66"/>
      <c r="GD1050" s="66"/>
      <c r="GE1050" s="66"/>
      <c r="GF1050" s="66"/>
      <c r="GG1050" s="66"/>
      <c r="GH1050" s="66"/>
      <c r="GI1050" s="66"/>
      <c r="GJ1050" s="66"/>
      <c r="GK1050" s="66"/>
      <c r="GL1050" s="66"/>
      <c r="GM1050" s="66"/>
      <c r="GN1050" s="66"/>
      <c r="GO1050" s="66"/>
      <c r="GP1050" s="66"/>
      <c r="GQ1050" s="66"/>
      <c r="GR1050" s="66"/>
      <c r="GS1050" s="66"/>
      <c r="GT1050" s="66"/>
      <c r="GU1050" s="66"/>
      <c r="GV1050" s="66"/>
      <c r="GW1050" s="66"/>
      <c r="GX1050" s="66"/>
      <c r="GY1050" s="66"/>
      <c r="GZ1050" s="66"/>
      <c r="HA1050" s="66"/>
      <c r="HB1050" s="66"/>
      <c r="HC1050" s="66"/>
      <c r="HD1050" s="66"/>
      <c r="HE1050" s="66"/>
      <c r="HF1050" s="66"/>
      <c r="HG1050" s="66"/>
      <c r="HH1050" s="66"/>
      <c r="HI1050" s="66"/>
      <c r="HJ1050" s="66"/>
      <c r="HK1050" s="66"/>
      <c r="HL1050" s="66"/>
      <c r="HM1050" s="66"/>
      <c r="HN1050" s="66"/>
      <c r="HO1050" s="66"/>
      <c r="HP1050" s="66"/>
      <c r="HQ1050" s="66"/>
      <c r="HR1050" s="66"/>
      <c r="HS1050" s="66"/>
      <c r="HT1050" s="66"/>
      <c r="HU1050" s="66"/>
      <c r="HV1050" s="66"/>
      <c r="HW1050" s="66"/>
      <c r="HX1050" s="66"/>
      <c r="HY1050" s="66"/>
      <c r="HZ1050" s="66"/>
      <c r="IA1050" s="66"/>
      <c r="IB1050" s="66"/>
      <c r="IC1050" s="66"/>
      <c r="ID1050" s="66"/>
      <c r="IE1050" s="66"/>
      <c r="IF1050" s="66"/>
      <c r="IG1050" s="66"/>
      <c r="IH1050" s="66"/>
      <c r="II1050" s="66"/>
      <c r="IJ1050" s="66"/>
      <c r="IK1050" s="66"/>
      <c r="IL1050" s="66"/>
      <c r="IM1050" s="66"/>
      <c r="IN1050" s="66"/>
      <c r="IO1050" s="66"/>
      <c r="IP1050" s="66"/>
      <c r="IQ1050" s="66"/>
      <c r="IR1050" s="66"/>
      <c r="IS1050" s="66"/>
      <c r="IT1050" s="66"/>
      <c r="IU1050" s="66"/>
      <c r="IV1050" s="66"/>
      <c r="IW1050" s="66"/>
    </row>
    <row r="1051" customFormat="false" ht="24" hidden="false" customHeight="false" outlineLevel="0" collapsed="false">
      <c r="A1051" s="66"/>
      <c r="B1051" s="66"/>
      <c r="C1051" s="66"/>
      <c r="D1051" s="66"/>
      <c r="E1051" s="66"/>
      <c r="F1051" s="66"/>
      <c r="G1051" s="66"/>
      <c r="H1051" s="66"/>
      <c r="I1051" s="66"/>
      <c r="J1051" s="66"/>
      <c r="K1051" s="66"/>
      <c r="L1051" s="66"/>
      <c r="M1051" s="66"/>
      <c r="N1051" s="66"/>
      <c r="O1051" s="66"/>
      <c r="P1051" s="66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/>
      <c r="AI1051" s="66"/>
      <c r="AJ1051" s="66"/>
      <c r="AK1051" s="66"/>
      <c r="AL1051" s="66"/>
      <c r="AM1051" s="66"/>
      <c r="AN1051" s="66"/>
      <c r="AO1051" s="66"/>
      <c r="AP1051" s="66"/>
      <c r="AQ1051" s="66"/>
      <c r="AR1051" s="66"/>
      <c r="AS1051" s="66"/>
      <c r="AT1051" s="66"/>
      <c r="AU1051" s="66"/>
      <c r="AV1051" s="66"/>
      <c r="AW1051" s="66"/>
      <c r="AX1051" s="66"/>
      <c r="AY1051" s="66"/>
      <c r="AZ1051" s="66"/>
      <c r="BA1051" s="66"/>
      <c r="BB1051" s="66"/>
      <c r="BC1051" s="66"/>
      <c r="BD1051" s="66"/>
      <c r="BE1051" s="66"/>
      <c r="BF1051" s="66"/>
      <c r="BG1051" s="66"/>
      <c r="BH1051" s="66"/>
      <c r="BI1051" s="66"/>
      <c r="BJ1051" s="66"/>
      <c r="BK1051" s="66"/>
      <c r="BL1051" s="66"/>
      <c r="BM1051" s="66"/>
      <c r="BN1051" s="66"/>
      <c r="BO1051" s="66"/>
      <c r="BP1051" s="66"/>
      <c r="BQ1051" s="66"/>
      <c r="BR1051" s="66"/>
      <c r="BS1051" s="66"/>
      <c r="BT1051" s="66"/>
      <c r="BU1051" s="66"/>
      <c r="BV1051" s="66"/>
      <c r="BW1051" s="66"/>
      <c r="BX1051" s="66"/>
      <c r="BY1051" s="66"/>
      <c r="BZ1051" s="66"/>
      <c r="CA1051" s="66"/>
      <c r="CB1051" s="66"/>
      <c r="CC1051" s="66"/>
      <c r="CD1051" s="66"/>
      <c r="CE1051" s="66"/>
      <c r="CF1051" s="66"/>
      <c r="CG1051" s="66"/>
      <c r="CH1051" s="66"/>
      <c r="CI1051" s="66"/>
      <c r="CJ1051" s="66"/>
      <c r="CK1051" s="66"/>
      <c r="CL1051" s="66"/>
      <c r="CM1051" s="66"/>
      <c r="CN1051" s="66"/>
      <c r="CO1051" s="66"/>
      <c r="CP1051" s="66"/>
      <c r="CQ1051" s="66"/>
      <c r="CR1051" s="66"/>
      <c r="CS1051" s="66"/>
      <c r="CT1051" s="66"/>
      <c r="CU1051" s="66"/>
      <c r="CV1051" s="66"/>
      <c r="CW1051" s="66"/>
      <c r="CX1051" s="66"/>
      <c r="CY1051" s="66"/>
      <c r="CZ1051" s="66"/>
      <c r="DA1051" s="66"/>
      <c r="DB1051" s="66"/>
      <c r="DC1051" s="66"/>
      <c r="DD1051" s="66"/>
      <c r="DE1051" s="66"/>
      <c r="DF1051" s="66"/>
      <c r="DG1051" s="66"/>
      <c r="DH1051" s="66"/>
      <c r="DI1051" s="66"/>
      <c r="DJ1051" s="66"/>
      <c r="DK1051" s="66"/>
      <c r="DL1051" s="66"/>
      <c r="DM1051" s="66"/>
      <c r="DN1051" s="66"/>
      <c r="DO1051" s="66"/>
      <c r="DP1051" s="66"/>
      <c r="DQ1051" s="66"/>
      <c r="DR1051" s="66"/>
      <c r="DS1051" s="66"/>
      <c r="DT1051" s="66"/>
      <c r="DU1051" s="66"/>
      <c r="DV1051" s="66"/>
      <c r="DW1051" s="66"/>
      <c r="DX1051" s="66"/>
      <c r="DY1051" s="66"/>
      <c r="DZ1051" s="66"/>
      <c r="EA1051" s="66"/>
      <c r="EB1051" s="66"/>
      <c r="EC1051" s="66"/>
      <c r="ED1051" s="66"/>
      <c r="EE1051" s="66"/>
      <c r="EF1051" s="66"/>
      <c r="EG1051" s="66"/>
      <c r="EH1051" s="66"/>
      <c r="EI1051" s="66"/>
      <c r="EJ1051" s="66"/>
      <c r="EK1051" s="66"/>
      <c r="EL1051" s="66"/>
      <c r="EM1051" s="66"/>
      <c r="EN1051" s="66"/>
      <c r="EO1051" s="66"/>
      <c r="EP1051" s="66"/>
      <c r="EQ1051" s="66"/>
      <c r="ER1051" s="66"/>
      <c r="ES1051" s="66"/>
      <c r="ET1051" s="66"/>
      <c r="EU1051" s="66"/>
      <c r="EV1051" s="66"/>
      <c r="EW1051" s="66"/>
      <c r="EX1051" s="66"/>
      <c r="EY1051" s="66"/>
      <c r="EZ1051" s="66"/>
      <c r="FA1051" s="66"/>
      <c r="FB1051" s="66"/>
      <c r="FC1051" s="66"/>
      <c r="FD1051" s="66"/>
      <c r="FE1051" s="66"/>
      <c r="FF1051" s="66"/>
      <c r="FG1051" s="66"/>
      <c r="FH1051" s="66"/>
      <c r="FI1051" s="66"/>
      <c r="FJ1051" s="66"/>
      <c r="FK1051" s="66"/>
      <c r="FL1051" s="66"/>
      <c r="FM1051" s="66"/>
      <c r="FN1051" s="66"/>
      <c r="FO1051" s="66"/>
      <c r="FP1051" s="66"/>
      <c r="FQ1051" s="66"/>
      <c r="FR1051" s="66"/>
      <c r="FS1051" s="66"/>
      <c r="FT1051" s="66"/>
      <c r="FU1051" s="66"/>
      <c r="FV1051" s="66"/>
      <c r="FW1051" s="66"/>
      <c r="FX1051" s="66"/>
      <c r="FY1051" s="66"/>
      <c r="FZ1051" s="66"/>
      <c r="GA1051" s="66"/>
      <c r="GB1051" s="66"/>
      <c r="GC1051" s="66"/>
      <c r="GD1051" s="66"/>
      <c r="GE1051" s="66"/>
      <c r="GF1051" s="66"/>
      <c r="GG1051" s="66"/>
      <c r="GH1051" s="66"/>
      <c r="GI1051" s="66"/>
      <c r="GJ1051" s="66"/>
      <c r="GK1051" s="66"/>
      <c r="GL1051" s="66"/>
      <c r="GM1051" s="66"/>
      <c r="GN1051" s="66"/>
      <c r="GO1051" s="66"/>
      <c r="GP1051" s="66"/>
      <c r="GQ1051" s="66"/>
      <c r="GR1051" s="66"/>
      <c r="GS1051" s="66"/>
      <c r="GT1051" s="66"/>
      <c r="GU1051" s="66"/>
      <c r="GV1051" s="66"/>
      <c r="GW1051" s="66"/>
      <c r="GX1051" s="66"/>
      <c r="GY1051" s="66"/>
      <c r="GZ1051" s="66"/>
      <c r="HA1051" s="66"/>
      <c r="HB1051" s="66"/>
      <c r="HC1051" s="66"/>
      <c r="HD1051" s="66"/>
      <c r="HE1051" s="66"/>
      <c r="HF1051" s="66"/>
      <c r="HG1051" s="66"/>
      <c r="HH1051" s="66"/>
      <c r="HI1051" s="66"/>
      <c r="HJ1051" s="66"/>
      <c r="HK1051" s="66"/>
      <c r="HL1051" s="66"/>
      <c r="HM1051" s="66"/>
      <c r="HN1051" s="66"/>
      <c r="HO1051" s="66"/>
      <c r="HP1051" s="66"/>
      <c r="HQ1051" s="66"/>
      <c r="HR1051" s="66"/>
      <c r="HS1051" s="66"/>
      <c r="HT1051" s="66"/>
      <c r="HU1051" s="66"/>
      <c r="HV1051" s="66"/>
      <c r="HW1051" s="66"/>
      <c r="HX1051" s="66"/>
      <c r="HY1051" s="66"/>
      <c r="HZ1051" s="66"/>
      <c r="IA1051" s="66"/>
      <c r="IB1051" s="66"/>
      <c r="IC1051" s="66"/>
      <c r="ID1051" s="66"/>
      <c r="IE1051" s="66"/>
      <c r="IF1051" s="66"/>
      <c r="IG1051" s="66"/>
      <c r="IH1051" s="66"/>
      <c r="II1051" s="66"/>
      <c r="IJ1051" s="66"/>
      <c r="IK1051" s="66"/>
      <c r="IL1051" s="66"/>
      <c r="IM1051" s="66"/>
      <c r="IN1051" s="66"/>
      <c r="IO1051" s="66"/>
      <c r="IP1051" s="66"/>
      <c r="IQ1051" s="66"/>
      <c r="IR1051" s="66"/>
      <c r="IS1051" s="66"/>
      <c r="IT1051" s="66"/>
      <c r="IU1051" s="66"/>
      <c r="IV1051" s="66"/>
      <c r="IW1051" s="66"/>
    </row>
    <row r="1052" customFormat="false" ht="24" hidden="false" customHeight="false" outlineLevel="0" collapsed="false">
      <c r="A1052" s="66"/>
      <c r="B1052" s="66"/>
      <c r="C1052" s="66"/>
      <c r="D1052" s="66"/>
      <c r="E1052" s="66"/>
      <c r="F1052" s="66"/>
      <c r="G1052" s="66"/>
      <c r="H1052" s="66"/>
      <c r="I1052" s="66"/>
      <c r="J1052" s="66"/>
      <c r="K1052" s="66"/>
      <c r="L1052" s="66"/>
      <c r="M1052" s="66"/>
      <c r="N1052" s="66"/>
      <c r="O1052" s="66"/>
      <c r="P1052" s="66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6"/>
      <c r="AM1052" s="66"/>
      <c r="AN1052" s="66"/>
      <c r="AO1052" s="66"/>
      <c r="AP1052" s="66"/>
      <c r="AQ1052" s="66"/>
      <c r="AR1052" s="66"/>
      <c r="AS1052" s="66"/>
      <c r="AT1052" s="66"/>
      <c r="AU1052" s="66"/>
      <c r="AV1052" s="66"/>
      <c r="AW1052" s="66"/>
      <c r="AX1052" s="66"/>
      <c r="AY1052" s="66"/>
      <c r="AZ1052" s="66"/>
      <c r="BA1052" s="66"/>
      <c r="BB1052" s="66"/>
      <c r="BC1052" s="66"/>
      <c r="BD1052" s="66"/>
      <c r="BE1052" s="66"/>
      <c r="BF1052" s="66"/>
      <c r="BG1052" s="66"/>
      <c r="BH1052" s="66"/>
      <c r="BI1052" s="66"/>
      <c r="BJ1052" s="66"/>
      <c r="BK1052" s="66"/>
      <c r="BL1052" s="66"/>
      <c r="BM1052" s="66"/>
      <c r="BN1052" s="66"/>
      <c r="BO1052" s="66"/>
      <c r="BP1052" s="66"/>
      <c r="BQ1052" s="66"/>
      <c r="BR1052" s="66"/>
      <c r="BS1052" s="66"/>
      <c r="BT1052" s="66"/>
      <c r="BU1052" s="66"/>
      <c r="BV1052" s="66"/>
      <c r="BW1052" s="66"/>
      <c r="BX1052" s="66"/>
      <c r="BY1052" s="66"/>
      <c r="BZ1052" s="66"/>
      <c r="CA1052" s="66"/>
      <c r="CB1052" s="66"/>
      <c r="CC1052" s="66"/>
      <c r="CD1052" s="66"/>
      <c r="CE1052" s="66"/>
      <c r="CF1052" s="66"/>
      <c r="CG1052" s="66"/>
      <c r="CH1052" s="66"/>
      <c r="CI1052" s="66"/>
      <c r="CJ1052" s="66"/>
      <c r="CK1052" s="66"/>
      <c r="CL1052" s="66"/>
      <c r="CM1052" s="66"/>
      <c r="CN1052" s="66"/>
      <c r="CO1052" s="66"/>
      <c r="CP1052" s="66"/>
      <c r="CQ1052" s="66"/>
      <c r="CR1052" s="66"/>
      <c r="CS1052" s="66"/>
      <c r="CT1052" s="66"/>
      <c r="CU1052" s="66"/>
      <c r="CV1052" s="66"/>
      <c r="CW1052" s="66"/>
      <c r="CX1052" s="66"/>
      <c r="CY1052" s="66"/>
      <c r="CZ1052" s="66"/>
      <c r="DA1052" s="66"/>
      <c r="DB1052" s="66"/>
      <c r="DC1052" s="66"/>
      <c r="DD1052" s="66"/>
      <c r="DE1052" s="66"/>
      <c r="DF1052" s="66"/>
      <c r="DG1052" s="66"/>
      <c r="DH1052" s="66"/>
      <c r="DI1052" s="66"/>
      <c r="DJ1052" s="66"/>
      <c r="DK1052" s="66"/>
      <c r="DL1052" s="66"/>
      <c r="DM1052" s="66"/>
      <c r="DN1052" s="66"/>
      <c r="DO1052" s="66"/>
      <c r="DP1052" s="66"/>
      <c r="DQ1052" s="66"/>
      <c r="DR1052" s="66"/>
      <c r="DS1052" s="66"/>
      <c r="DT1052" s="66"/>
      <c r="DU1052" s="66"/>
      <c r="DV1052" s="66"/>
      <c r="DW1052" s="66"/>
      <c r="DX1052" s="66"/>
      <c r="DY1052" s="66"/>
      <c r="DZ1052" s="66"/>
      <c r="EA1052" s="66"/>
      <c r="EB1052" s="66"/>
      <c r="EC1052" s="66"/>
      <c r="ED1052" s="66"/>
      <c r="EE1052" s="66"/>
      <c r="EF1052" s="66"/>
      <c r="EG1052" s="66"/>
      <c r="EH1052" s="66"/>
      <c r="EI1052" s="66"/>
      <c r="EJ1052" s="66"/>
      <c r="EK1052" s="66"/>
      <c r="EL1052" s="66"/>
      <c r="EM1052" s="66"/>
      <c r="EN1052" s="66"/>
      <c r="EO1052" s="66"/>
      <c r="EP1052" s="66"/>
      <c r="EQ1052" s="66"/>
      <c r="ER1052" s="66"/>
      <c r="ES1052" s="66"/>
      <c r="ET1052" s="66"/>
      <c r="EU1052" s="66"/>
      <c r="EV1052" s="66"/>
      <c r="EW1052" s="66"/>
      <c r="EX1052" s="66"/>
      <c r="EY1052" s="66"/>
      <c r="EZ1052" s="66"/>
      <c r="FA1052" s="66"/>
      <c r="FB1052" s="66"/>
      <c r="FC1052" s="66"/>
      <c r="FD1052" s="66"/>
      <c r="FE1052" s="66"/>
      <c r="FF1052" s="66"/>
      <c r="FG1052" s="66"/>
      <c r="FH1052" s="66"/>
      <c r="FI1052" s="66"/>
      <c r="FJ1052" s="66"/>
      <c r="FK1052" s="66"/>
      <c r="FL1052" s="66"/>
      <c r="FM1052" s="66"/>
      <c r="FN1052" s="66"/>
      <c r="FO1052" s="66"/>
      <c r="FP1052" s="66"/>
      <c r="FQ1052" s="66"/>
      <c r="FR1052" s="66"/>
      <c r="FS1052" s="66"/>
      <c r="FT1052" s="66"/>
      <c r="FU1052" s="66"/>
      <c r="FV1052" s="66"/>
      <c r="FW1052" s="66"/>
      <c r="FX1052" s="66"/>
      <c r="FY1052" s="66"/>
      <c r="FZ1052" s="66"/>
      <c r="GA1052" s="66"/>
      <c r="GB1052" s="66"/>
      <c r="GC1052" s="66"/>
      <c r="GD1052" s="66"/>
      <c r="GE1052" s="66"/>
      <c r="GF1052" s="66"/>
      <c r="GG1052" s="66"/>
      <c r="GH1052" s="66"/>
      <c r="GI1052" s="66"/>
      <c r="GJ1052" s="66"/>
      <c r="GK1052" s="66"/>
      <c r="GL1052" s="66"/>
      <c r="GM1052" s="66"/>
      <c r="GN1052" s="66"/>
      <c r="GO1052" s="66"/>
      <c r="GP1052" s="66"/>
      <c r="GQ1052" s="66"/>
      <c r="GR1052" s="66"/>
      <c r="GS1052" s="66"/>
      <c r="GT1052" s="66"/>
      <c r="GU1052" s="66"/>
      <c r="GV1052" s="66"/>
      <c r="GW1052" s="66"/>
      <c r="GX1052" s="66"/>
      <c r="GY1052" s="66"/>
      <c r="GZ1052" s="66"/>
      <c r="HA1052" s="66"/>
      <c r="HB1052" s="66"/>
      <c r="HC1052" s="66"/>
      <c r="HD1052" s="66"/>
      <c r="HE1052" s="66"/>
      <c r="HF1052" s="66"/>
      <c r="HG1052" s="66"/>
      <c r="HH1052" s="66"/>
      <c r="HI1052" s="66"/>
      <c r="HJ1052" s="66"/>
      <c r="HK1052" s="66"/>
      <c r="HL1052" s="66"/>
      <c r="HM1052" s="66"/>
      <c r="HN1052" s="66"/>
      <c r="HO1052" s="66"/>
      <c r="HP1052" s="66"/>
      <c r="HQ1052" s="66"/>
      <c r="HR1052" s="66"/>
      <c r="HS1052" s="66"/>
      <c r="HT1052" s="66"/>
      <c r="HU1052" s="66"/>
      <c r="HV1052" s="66"/>
      <c r="HW1052" s="66"/>
      <c r="HX1052" s="66"/>
      <c r="HY1052" s="66"/>
      <c r="HZ1052" s="66"/>
      <c r="IA1052" s="66"/>
      <c r="IB1052" s="66"/>
      <c r="IC1052" s="66"/>
      <c r="ID1052" s="66"/>
      <c r="IE1052" s="66"/>
      <c r="IF1052" s="66"/>
      <c r="IG1052" s="66"/>
      <c r="IH1052" s="66"/>
      <c r="II1052" s="66"/>
      <c r="IJ1052" s="66"/>
      <c r="IK1052" s="66"/>
      <c r="IL1052" s="66"/>
      <c r="IM1052" s="66"/>
      <c r="IN1052" s="66"/>
      <c r="IO1052" s="66"/>
      <c r="IP1052" s="66"/>
      <c r="IQ1052" s="66"/>
      <c r="IR1052" s="66"/>
      <c r="IS1052" s="66"/>
      <c r="IT1052" s="66"/>
      <c r="IU1052" s="66"/>
      <c r="IV1052" s="66"/>
      <c r="IW1052" s="66"/>
    </row>
    <row r="1053" customFormat="false" ht="24" hidden="false" customHeight="false" outlineLevel="0" collapsed="false">
      <c r="A1053" s="66"/>
      <c r="B1053" s="66"/>
      <c r="C1053" s="66"/>
      <c r="D1053" s="66"/>
      <c r="E1053" s="66"/>
      <c r="F1053" s="66"/>
      <c r="G1053" s="66"/>
      <c r="H1053" s="66"/>
      <c r="I1053" s="66"/>
      <c r="J1053" s="66"/>
      <c r="K1053" s="66"/>
      <c r="L1053" s="66"/>
      <c r="M1053" s="66"/>
      <c r="N1053" s="66"/>
      <c r="O1053" s="66"/>
      <c r="P1053" s="66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6"/>
      <c r="AM1053" s="66"/>
      <c r="AN1053" s="66"/>
      <c r="AO1053" s="66"/>
      <c r="AP1053" s="66"/>
      <c r="AQ1053" s="66"/>
      <c r="AR1053" s="66"/>
      <c r="AS1053" s="66"/>
      <c r="AT1053" s="66"/>
      <c r="AU1053" s="66"/>
      <c r="AV1053" s="66"/>
      <c r="AW1053" s="66"/>
      <c r="AX1053" s="66"/>
      <c r="AY1053" s="66"/>
      <c r="AZ1053" s="66"/>
      <c r="BA1053" s="66"/>
      <c r="BB1053" s="66"/>
      <c r="BC1053" s="66"/>
      <c r="BD1053" s="66"/>
      <c r="BE1053" s="66"/>
      <c r="BF1053" s="66"/>
      <c r="BG1053" s="66"/>
      <c r="BH1053" s="66"/>
      <c r="BI1053" s="66"/>
      <c r="BJ1053" s="66"/>
      <c r="BK1053" s="66"/>
      <c r="BL1053" s="66"/>
      <c r="BM1053" s="66"/>
      <c r="BN1053" s="66"/>
      <c r="BO1053" s="66"/>
      <c r="BP1053" s="66"/>
      <c r="BQ1053" s="66"/>
      <c r="BR1053" s="66"/>
      <c r="BS1053" s="66"/>
      <c r="BT1053" s="66"/>
      <c r="BU1053" s="66"/>
      <c r="BV1053" s="66"/>
      <c r="BW1053" s="66"/>
      <c r="BX1053" s="66"/>
      <c r="BY1053" s="66"/>
      <c r="BZ1053" s="66"/>
      <c r="CA1053" s="66"/>
      <c r="CB1053" s="66"/>
      <c r="CC1053" s="66"/>
      <c r="CD1053" s="66"/>
      <c r="CE1053" s="66"/>
      <c r="CF1053" s="66"/>
      <c r="CG1053" s="66"/>
      <c r="CH1053" s="66"/>
      <c r="CI1053" s="66"/>
      <c r="CJ1053" s="66"/>
      <c r="CK1053" s="66"/>
      <c r="CL1053" s="66"/>
      <c r="CM1053" s="66"/>
      <c r="CN1053" s="66"/>
      <c r="CO1053" s="66"/>
      <c r="CP1053" s="66"/>
      <c r="CQ1053" s="66"/>
      <c r="CR1053" s="66"/>
      <c r="CS1053" s="66"/>
      <c r="CT1053" s="66"/>
      <c r="CU1053" s="66"/>
      <c r="CV1053" s="66"/>
      <c r="CW1053" s="66"/>
      <c r="CX1053" s="66"/>
      <c r="CY1053" s="66"/>
      <c r="CZ1053" s="66"/>
      <c r="DA1053" s="66"/>
      <c r="DB1053" s="66"/>
      <c r="DC1053" s="66"/>
      <c r="DD1053" s="66"/>
      <c r="DE1053" s="66"/>
      <c r="DF1053" s="66"/>
      <c r="DG1053" s="66"/>
      <c r="DH1053" s="66"/>
      <c r="DI1053" s="66"/>
      <c r="DJ1053" s="66"/>
      <c r="DK1053" s="66"/>
      <c r="DL1053" s="66"/>
      <c r="DM1053" s="66"/>
      <c r="DN1053" s="66"/>
      <c r="DO1053" s="66"/>
      <c r="DP1053" s="66"/>
      <c r="DQ1053" s="66"/>
      <c r="DR1053" s="66"/>
      <c r="DS1053" s="66"/>
      <c r="DT1053" s="66"/>
      <c r="DU1053" s="66"/>
      <c r="DV1053" s="66"/>
      <c r="DW1053" s="66"/>
      <c r="DX1053" s="66"/>
      <c r="DY1053" s="66"/>
      <c r="DZ1053" s="66"/>
      <c r="EA1053" s="66"/>
      <c r="EB1053" s="66"/>
      <c r="EC1053" s="66"/>
      <c r="ED1053" s="66"/>
      <c r="EE1053" s="66"/>
      <c r="EF1053" s="66"/>
      <c r="EG1053" s="66"/>
      <c r="EH1053" s="66"/>
      <c r="EI1053" s="66"/>
      <c r="EJ1053" s="66"/>
      <c r="EK1053" s="66"/>
      <c r="EL1053" s="66"/>
      <c r="EM1053" s="66"/>
      <c r="EN1053" s="66"/>
      <c r="EO1053" s="66"/>
      <c r="EP1053" s="66"/>
      <c r="EQ1053" s="66"/>
      <c r="ER1053" s="66"/>
      <c r="ES1053" s="66"/>
      <c r="ET1053" s="66"/>
      <c r="EU1053" s="66"/>
      <c r="EV1053" s="66"/>
      <c r="EW1053" s="66"/>
      <c r="EX1053" s="66"/>
      <c r="EY1053" s="66"/>
      <c r="EZ1053" s="66"/>
      <c r="FA1053" s="66"/>
      <c r="FB1053" s="66"/>
      <c r="FC1053" s="66"/>
      <c r="FD1053" s="66"/>
      <c r="FE1053" s="66"/>
      <c r="FF1053" s="66"/>
      <c r="FG1053" s="66"/>
      <c r="FH1053" s="66"/>
      <c r="FI1053" s="66"/>
      <c r="FJ1053" s="66"/>
      <c r="FK1053" s="66"/>
      <c r="FL1053" s="66"/>
      <c r="FM1053" s="66"/>
      <c r="FN1053" s="66"/>
      <c r="FO1053" s="66"/>
      <c r="FP1053" s="66"/>
      <c r="FQ1053" s="66"/>
      <c r="FR1053" s="66"/>
      <c r="FS1053" s="66"/>
      <c r="FT1053" s="66"/>
      <c r="FU1053" s="66"/>
      <c r="FV1053" s="66"/>
      <c r="FW1053" s="66"/>
      <c r="FX1053" s="66"/>
      <c r="FY1053" s="66"/>
      <c r="FZ1053" s="66"/>
      <c r="GA1053" s="66"/>
      <c r="GB1053" s="66"/>
      <c r="GC1053" s="66"/>
      <c r="GD1053" s="66"/>
      <c r="GE1053" s="66"/>
      <c r="GF1053" s="66"/>
      <c r="GG1053" s="66"/>
      <c r="GH1053" s="66"/>
      <c r="GI1053" s="66"/>
      <c r="GJ1053" s="66"/>
      <c r="GK1053" s="66"/>
      <c r="GL1053" s="66"/>
      <c r="GM1053" s="66"/>
      <c r="GN1053" s="66"/>
      <c r="GO1053" s="66"/>
      <c r="GP1053" s="66"/>
      <c r="GQ1053" s="66"/>
      <c r="GR1053" s="66"/>
      <c r="GS1053" s="66"/>
      <c r="GT1053" s="66"/>
      <c r="GU1053" s="66"/>
      <c r="GV1053" s="66"/>
      <c r="GW1053" s="66"/>
      <c r="GX1053" s="66"/>
      <c r="GY1053" s="66"/>
      <c r="GZ1053" s="66"/>
      <c r="HA1053" s="66"/>
      <c r="HB1053" s="66"/>
      <c r="HC1053" s="66"/>
      <c r="HD1053" s="66"/>
      <c r="HE1053" s="66"/>
      <c r="HF1053" s="66"/>
      <c r="HG1053" s="66"/>
      <c r="HH1053" s="66"/>
      <c r="HI1053" s="66"/>
      <c r="HJ1053" s="66"/>
      <c r="HK1053" s="66"/>
      <c r="HL1053" s="66"/>
      <c r="HM1053" s="66"/>
      <c r="HN1053" s="66"/>
      <c r="HO1053" s="66"/>
      <c r="HP1053" s="66"/>
      <c r="HQ1053" s="66"/>
      <c r="HR1053" s="66"/>
      <c r="HS1053" s="66"/>
      <c r="HT1053" s="66"/>
      <c r="HU1053" s="66"/>
      <c r="HV1053" s="66"/>
      <c r="HW1053" s="66"/>
      <c r="HX1053" s="66"/>
      <c r="HY1053" s="66"/>
      <c r="HZ1053" s="66"/>
      <c r="IA1053" s="66"/>
      <c r="IB1053" s="66"/>
      <c r="IC1053" s="66"/>
      <c r="ID1053" s="66"/>
      <c r="IE1053" s="66"/>
      <c r="IF1053" s="66"/>
      <c r="IG1053" s="66"/>
      <c r="IH1053" s="66"/>
      <c r="II1053" s="66"/>
      <c r="IJ1053" s="66"/>
      <c r="IK1053" s="66"/>
      <c r="IL1053" s="66"/>
      <c r="IM1053" s="66"/>
      <c r="IN1053" s="66"/>
      <c r="IO1053" s="66"/>
      <c r="IP1053" s="66"/>
      <c r="IQ1053" s="66"/>
      <c r="IR1053" s="66"/>
      <c r="IS1053" s="66"/>
      <c r="IT1053" s="66"/>
      <c r="IU1053" s="66"/>
      <c r="IV1053" s="66"/>
      <c r="IW1053" s="66"/>
    </row>
    <row r="1054" customFormat="false" ht="24" hidden="false" customHeight="false" outlineLevel="0" collapsed="false">
      <c r="A1054" s="66"/>
      <c r="B1054" s="66"/>
      <c r="C1054" s="66"/>
      <c r="D1054" s="66"/>
      <c r="E1054" s="66"/>
      <c r="F1054" s="66"/>
      <c r="G1054" s="66"/>
      <c r="H1054" s="66"/>
      <c r="I1054" s="66"/>
      <c r="J1054" s="66"/>
      <c r="K1054" s="66"/>
      <c r="L1054" s="66"/>
      <c r="M1054" s="66"/>
      <c r="N1054" s="66"/>
      <c r="O1054" s="66"/>
      <c r="P1054" s="66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66"/>
      <c r="AQ1054" s="66"/>
      <c r="AR1054" s="66"/>
      <c r="AS1054" s="66"/>
      <c r="AT1054" s="66"/>
      <c r="AU1054" s="66"/>
      <c r="AV1054" s="66"/>
      <c r="AW1054" s="66"/>
      <c r="AX1054" s="66"/>
      <c r="AY1054" s="66"/>
      <c r="AZ1054" s="66"/>
      <c r="BA1054" s="66"/>
      <c r="BB1054" s="66"/>
      <c r="BC1054" s="66"/>
      <c r="BD1054" s="66"/>
      <c r="BE1054" s="66"/>
      <c r="BF1054" s="66"/>
      <c r="BG1054" s="66"/>
      <c r="BH1054" s="66"/>
      <c r="BI1054" s="66"/>
      <c r="BJ1054" s="66"/>
      <c r="BK1054" s="66"/>
      <c r="BL1054" s="66"/>
      <c r="BM1054" s="66"/>
      <c r="BN1054" s="66"/>
      <c r="BO1054" s="66"/>
      <c r="BP1054" s="66"/>
      <c r="BQ1054" s="66"/>
      <c r="BR1054" s="66"/>
      <c r="BS1054" s="66"/>
      <c r="BT1054" s="66"/>
      <c r="BU1054" s="66"/>
      <c r="BV1054" s="66"/>
      <c r="BW1054" s="66"/>
      <c r="BX1054" s="66"/>
      <c r="BY1054" s="66"/>
      <c r="BZ1054" s="66"/>
      <c r="CA1054" s="66"/>
      <c r="CB1054" s="66"/>
      <c r="CC1054" s="66"/>
      <c r="CD1054" s="66"/>
      <c r="CE1054" s="66"/>
      <c r="CF1054" s="66"/>
      <c r="CG1054" s="66"/>
      <c r="CH1054" s="66"/>
      <c r="CI1054" s="66"/>
      <c r="CJ1054" s="66"/>
      <c r="CK1054" s="66"/>
      <c r="CL1054" s="66"/>
      <c r="CM1054" s="66"/>
      <c r="CN1054" s="66"/>
      <c r="CO1054" s="66"/>
      <c r="CP1054" s="66"/>
      <c r="CQ1054" s="66"/>
      <c r="CR1054" s="66"/>
      <c r="CS1054" s="66"/>
      <c r="CT1054" s="66"/>
      <c r="CU1054" s="66"/>
      <c r="CV1054" s="66"/>
      <c r="CW1054" s="66"/>
      <c r="CX1054" s="66"/>
      <c r="CY1054" s="66"/>
      <c r="CZ1054" s="66"/>
      <c r="DA1054" s="66"/>
      <c r="DB1054" s="66"/>
      <c r="DC1054" s="66"/>
      <c r="DD1054" s="66"/>
      <c r="DE1054" s="66"/>
      <c r="DF1054" s="66"/>
      <c r="DG1054" s="66"/>
      <c r="DH1054" s="66"/>
      <c r="DI1054" s="66"/>
      <c r="DJ1054" s="66"/>
      <c r="DK1054" s="66"/>
      <c r="DL1054" s="66"/>
      <c r="DM1054" s="66"/>
      <c r="DN1054" s="66"/>
      <c r="DO1054" s="66"/>
      <c r="DP1054" s="66"/>
      <c r="DQ1054" s="66"/>
      <c r="DR1054" s="66"/>
      <c r="DS1054" s="66"/>
      <c r="DT1054" s="66"/>
      <c r="DU1054" s="66"/>
      <c r="DV1054" s="66"/>
      <c r="DW1054" s="66"/>
      <c r="DX1054" s="66"/>
      <c r="DY1054" s="66"/>
      <c r="DZ1054" s="66"/>
      <c r="EA1054" s="66"/>
      <c r="EB1054" s="66"/>
      <c r="EC1054" s="66"/>
      <c r="ED1054" s="66"/>
      <c r="EE1054" s="66"/>
      <c r="EF1054" s="66"/>
      <c r="EG1054" s="66"/>
      <c r="EH1054" s="66"/>
      <c r="EI1054" s="66"/>
      <c r="EJ1054" s="66"/>
      <c r="EK1054" s="66"/>
      <c r="EL1054" s="66"/>
      <c r="EM1054" s="66"/>
      <c r="EN1054" s="66"/>
      <c r="EO1054" s="66"/>
      <c r="EP1054" s="66"/>
      <c r="EQ1054" s="66"/>
      <c r="ER1054" s="66"/>
      <c r="ES1054" s="66"/>
      <c r="ET1054" s="66"/>
      <c r="EU1054" s="66"/>
      <c r="EV1054" s="66"/>
      <c r="EW1054" s="66"/>
      <c r="EX1054" s="66"/>
      <c r="EY1054" s="66"/>
      <c r="EZ1054" s="66"/>
      <c r="FA1054" s="66"/>
      <c r="FB1054" s="66"/>
      <c r="FC1054" s="66"/>
      <c r="FD1054" s="66"/>
      <c r="FE1054" s="66"/>
      <c r="FF1054" s="66"/>
      <c r="FG1054" s="66"/>
      <c r="FH1054" s="66"/>
      <c r="FI1054" s="66"/>
      <c r="FJ1054" s="66"/>
      <c r="FK1054" s="66"/>
      <c r="FL1054" s="66"/>
      <c r="FM1054" s="66"/>
      <c r="FN1054" s="66"/>
      <c r="FO1054" s="66"/>
      <c r="FP1054" s="66"/>
      <c r="FQ1054" s="66"/>
      <c r="FR1054" s="66"/>
      <c r="FS1054" s="66"/>
      <c r="FT1054" s="66"/>
      <c r="FU1054" s="66"/>
      <c r="FV1054" s="66"/>
      <c r="FW1054" s="66"/>
      <c r="FX1054" s="66"/>
      <c r="FY1054" s="66"/>
      <c r="FZ1054" s="66"/>
      <c r="GA1054" s="66"/>
      <c r="GB1054" s="66"/>
      <c r="GC1054" s="66"/>
      <c r="GD1054" s="66"/>
      <c r="GE1054" s="66"/>
      <c r="GF1054" s="66"/>
      <c r="GG1054" s="66"/>
      <c r="GH1054" s="66"/>
      <c r="GI1054" s="66"/>
      <c r="GJ1054" s="66"/>
      <c r="GK1054" s="66"/>
      <c r="GL1054" s="66"/>
      <c r="GM1054" s="66"/>
      <c r="GN1054" s="66"/>
      <c r="GO1054" s="66"/>
      <c r="GP1054" s="66"/>
      <c r="GQ1054" s="66"/>
      <c r="GR1054" s="66"/>
      <c r="GS1054" s="66"/>
      <c r="GT1054" s="66"/>
      <c r="GU1054" s="66"/>
      <c r="GV1054" s="66"/>
      <c r="GW1054" s="66"/>
      <c r="GX1054" s="66"/>
      <c r="GY1054" s="66"/>
      <c r="GZ1054" s="66"/>
      <c r="HA1054" s="66"/>
      <c r="HB1054" s="66"/>
      <c r="HC1054" s="66"/>
      <c r="HD1054" s="66"/>
      <c r="HE1054" s="66"/>
      <c r="HF1054" s="66"/>
      <c r="HG1054" s="66"/>
      <c r="HH1054" s="66"/>
      <c r="HI1054" s="66"/>
      <c r="HJ1054" s="66"/>
      <c r="HK1054" s="66"/>
      <c r="HL1054" s="66"/>
      <c r="HM1054" s="66"/>
      <c r="HN1054" s="66"/>
      <c r="HO1054" s="66"/>
      <c r="HP1054" s="66"/>
      <c r="HQ1054" s="66"/>
      <c r="HR1054" s="66"/>
      <c r="HS1054" s="66"/>
      <c r="HT1054" s="66"/>
      <c r="HU1054" s="66"/>
      <c r="HV1054" s="66"/>
      <c r="HW1054" s="66"/>
      <c r="HX1054" s="66"/>
      <c r="HY1054" s="66"/>
      <c r="HZ1054" s="66"/>
      <c r="IA1054" s="66"/>
      <c r="IB1054" s="66"/>
      <c r="IC1054" s="66"/>
      <c r="ID1054" s="66"/>
      <c r="IE1054" s="66"/>
      <c r="IF1054" s="66"/>
      <c r="IG1054" s="66"/>
      <c r="IH1054" s="66"/>
      <c r="II1054" s="66"/>
      <c r="IJ1054" s="66"/>
      <c r="IK1054" s="66"/>
      <c r="IL1054" s="66"/>
      <c r="IM1054" s="66"/>
      <c r="IN1054" s="66"/>
      <c r="IO1054" s="66"/>
      <c r="IP1054" s="66"/>
      <c r="IQ1054" s="66"/>
      <c r="IR1054" s="66"/>
      <c r="IS1054" s="66"/>
      <c r="IT1054" s="66"/>
      <c r="IU1054" s="66"/>
      <c r="IV1054" s="66"/>
      <c r="IW1054" s="66"/>
    </row>
    <row r="1055" customFormat="false" ht="24" hidden="false" customHeight="false" outlineLevel="0" collapsed="false">
      <c r="A1055" s="66"/>
      <c r="B1055" s="66"/>
      <c r="C1055" s="66"/>
      <c r="D1055" s="66"/>
      <c r="E1055" s="66"/>
      <c r="F1055" s="66"/>
      <c r="G1055" s="66"/>
      <c r="H1055" s="66"/>
      <c r="I1055" s="66"/>
      <c r="J1055" s="66"/>
      <c r="K1055" s="66"/>
      <c r="L1055" s="66"/>
      <c r="M1055" s="66"/>
      <c r="N1055" s="66"/>
      <c r="O1055" s="66"/>
      <c r="P1055" s="66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6"/>
      <c r="AM1055" s="66"/>
      <c r="AN1055" s="66"/>
      <c r="AO1055" s="66"/>
      <c r="AP1055" s="66"/>
      <c r="AQ1055" s="66"/>
      <c r="AR1055" s="66"/>
      <c r="AS1055" s="66"/>
      <c r="AT1055" s="66"/>
      <c r="AU1055" s="66"/>
      <c r="AV1055" s="66"/>
      <c r="AW1055" s="66"/>
      <c r="AX1055" s="66"/>
      <c r="AY1055" s="66"/>
      <c r="AZ1055" s="66"/>
      <c r="BA1055" s="66"/>
      <c r="BB1055" s="66"/>
      <c r="BC1055" s="66"/>
      <c r="BD1055" s="66"/>
      <c r="BE1055" s="66"/>
      <c r="BF1055" s="66"/>
      <c r="BG1055" s="66"/>
      <c r="BH1055" s="66"/>
      <c r="BI1055" s="66"/>
      <c r="BJ1055" s="66"/>
      <c r="BK1055" s="66"/>
      <c r="BL1055" s="66"/>
      <c r="BM1055" s="66"/>
      <c r="BN1055" s="66"/>
      <c r="BO1055" s="66"/>
      <c r="BP1055" s="66"/>
      <c r="BQ1055" s="66"/>
      <c r="BR1055" s="66"/>
      <c r="BS1055" s="66"/>
      <c r="BT1055" s="66"/>
      <c r="BU1055" s="66"/>
      <c r="BV1055" s="66"/>
      <c r="BW1055" s="66"/>
      <c r="BX1055" s="66"/>
      <c r="BY1055" s="66"/>
      <c r="BZ1055" s="66"/>
      <c r="CA1055" s="66"/>
      <c r="CB1055" s="66"/>
      <c r="CC1055" s="66"/>
      <c r="CD1055" s="66"/>
      <c r="CE1055" s="66"/>
      <c r="CF1055" s="66"/>
      <c r="CG1055" s="66"/>
      <c r="CH1055" s="66"/>
      <c r="CI1055" s="66"/>
      <c r="CJ1055" s="66"/>
      <c r="CK1055" s="66"/>
      <c r="CL1055" s="66"/>
      <c r="CM1055" s="66"/>
      <c r="CN1055" s="66"/>
      <c r="CO1055" s="66"/>
      <c r="CP1055" s="66"/>
      <c r="CQ1055" s="66"/>
      <c r="CR1055" s="66"/>
      <c r="CS1055" s="66"/>
      <c r="CT1055" s="66"/>
      <c r="CU1055" s="66"/>
      <c r="CV1055" s="66"/>
      <c r="CW1055" s="66"/>
      <c r="CX1055" s="66"/>
      <c r="CY1055" s="66"/>
      <c r="CZ1055" s="66"/>
      <c r="DA1055" s="66"/>
      <c r="DB1055" s="66"/>
      <c r="DC1055" s="66"/>
      <c r="DD1055" s="66"/>
      <c r="DE1055" s="66"/>
      <c r="DF1055" s="66"/>
      <c r="DG1055" s="66"/>
      <c r="DH1055" s="66"/>
      <c r="DI1055" s="66"/>
      <c r="DJ1055" s="66"/>
      <c r="DK1055" s="66"/>
      <c r="DL1055" s="66"/>
      <c r="DM1055" s="66"/>
      <c r="DN1055" s="66"/>
      <c r="DO1055" s="66"/>
      <c r="DP1055" s="66"/>
      <c r="DQ1055" s="66"/>
      <c r="DR1055" s="66"/>
      <c r="DS1055" s="66"/>
      <c r="DT1055" s="66"/>
      <c r="DU1055" s="66"/>
      <c r="DV1055" s="66"/>
      <c r="DW1055" s="66"/>
      <c r="DX1055" s="66"/>
      <c r="DY1055" s="66"/>
      <c r="DZ1055" s="66"/>
      <c r="EA1055" s="66"/>
      <c r="EB1055" s="66"/>
      <c r="EC1055" s="66"/>
      <c r="ED1055" s="66"/>
      <c r="EE1055" s="66"/>
      <c r="EF1055" s="66"/>
      <c r="EG1055" s="66"/>
      <c r="EH1055" s="66"/>
      <c r="EI1055" s="66"/>
      <c r="EJ1055" s="66"/>
      <c r="EK1055" s="66"/>
      <c r="EL1055" s="66"/>
      <c r="EM1055" s="66"/>
      <c r="EN1055" s="66"/>
      <c r="EO1055" s="66"/>
      <c r="EP1055" s="66"/>
      <c r="EQ1055" s="66"/>
      <c r="ER1055" s="66"/>
      <c r="ES1055" s="66"/>
      <c r="ET1055" s="66"/>
      <c r="EU1055" s="66"/>
      <c r="EV1055" s="66"/>
      <c r="EW1055" s="66"/>
      <c r="EX1055" s="66"/>
      <c r="EY1055" s="66"/>
      <c r="EZ1055" s="66"/>
      <c r="FA1055" s="66"/>
      <c r="FB1055" s="66"/>
      <c r="FC1055" s="66"/>
      <c r="FD1055" s="66"/>
      <c r="FE1055" s="66"/>
      <c r="FF1055" s="66"/>
      <c r="FG1055" s="66"/>
      <c r="FH1055" s="66"/>
      <c r="FI1055" s="66"/>
      <c r="FJ1055" s="66"/>
      <c r="FK1055" s="66"/>
      <c r="FL1055" s="66"/>
      <c r="FM1055" s="66"/>
      <c r="FN1055" s="66"/>
      <c r="FO1055" s="66"/>
      <c r="FP1055" s="66"/>
      <c r="FQ1055" s="66"/>
      <c r="FR1055" s="66"/>
      <c r="FS1055" s="66"/>
      <c r="FT1055" s="66"/>
      <c r="FU1055" s="66"/>
      <c r="FV1055" s="66"/>
      <c r="FW1055" s="66"/>
      <c r="FX1055" s="66"/>
      <c r="FY1055" s="66"/>
      <c r="FZ1055" s="66"/>
      <c r="GA1055" s="66"/>
      <c r="GB1055" s="66"/>
      <c r="GC1055" s="66"/>
      <c r="GD1055" s="66"/>
      <c r="GE1055" s="66"/>
      <c r="GF1055" s="66"/>
      <c r="GG1055" s="66"/>
      <c r="GH1055" s="66"/>
      <c r="GI1055" s="66"/>
      <c r="GJ1055" s="66"/>
      <c r="GK1055" s="66"/>
      <c r="GL1055" s="66"/>
      <c r="GM1055" s="66"/>
      <c r="GN1055" s="66"/>
      <c r="GO1055" s="66"/>
      <c r="GP1055" s="66"/>
      <c r="GQ1055" s="66"/>
      <c r="GR1055" s="66"/>
      <c r="GS1055" s="66"/>
      <c r="GT1055" s="66"/>
      <c r="GU1055" s="66"/>
      <c r="GV1055" s="66"/>
      <c r="GW1055" s="66"/>
      <c r="GX1055" s="66"/>
      <c r="GY1055" s="66"/>
      <c r="GZ1055" s="66"/>
      <c r="HA1055" s="66"/>
      <c r="HB1055" s="66"/>
      <c r="HC1055" s="66"/>
      <c r="HD1055" s="66"/>
      <c r="HE1055" s="66"/>
      <c r="HF1055" s="66"/>
      <c r="HG1055" s="66"/>
      <c r="HH1055" s="66"/>
      <c r="HI1055" s="66"/>
      <c r="HJ1055" s="66"/>
      <c r="HK1055" s="66"/>
      <c r="HL1055" s="66"/>
      <c r="HM1055" s="66"/>
      <c r="HN1055" s="66"/>
      <c r="HO1055" s="66"/>
      <c r="HP1055" s="66"/>
      <c r="HQ1055" s="66"/>
      <c r="HR1055" s="66"/>
      <c r="HS1055" s="66"/>
      <c r="HT1055" s="66"/>
      <c r="HU1055" s="66"/>
      <c r="HV1055" s="66"/>
      <c r="HW1055" s="66"/>
      <c r="HX1055" s="66"/>
      <c r="HY1055" s="66"/>
      <c r="HZ1055" s="66"/>
      <c r="IA1055" s="66"/>
      <c r="IB1055" s="66"/>
      <c r="IC1055" s="66"/>
      <c r="ID1055" s="66"/>
      <c r="IE1055" s="66"/>
      <c r="IF1055" s="66"/>
      <c r="IG1055" s="66"/>
      <c r="IH1055" s="66"/>
      <c r="II1055" s="66"/>
      <c r="IJ1055" s="66"/>
      <c r="IK1055" s="66"/>
      <c r="IL1055" s="66"/>
      <c r="IM1055" s="66"/>
      <c r="IN1055" s="66"/>
      <c r="IO1055" s="66"/>
      <c r="IP1055" s="66"/>
      <c r="IQ1055" s="66"/>
      <c r="IR1055" s="66"/>
      <c r="IS1055" s="66"/>
      <c r="IT1055" s="66"/>
      <c r="IU1055" s="66"/>
      <c r="IV1055" s="66"/>
      <c r="IW1055" s="66"/>
    </row>
    <row r="1056" customFormat="false" ht="24" hidden="false" customHeight="false" outlineLevel="0" collapsed="false">
      <c r="A1056" s="66"/>
      <c r="B1056" s="66"/>
      <c r="C1056" s="66"/>
      <c r="D1056" s="66"/>
      <c r="E1056" s="66"/>
      <c r="F1056" s="66"/>
      <c r="G1056" s="66"/>
      <c r="H1056" s="66"/>
      <c r="I1056" s="66"/>
      <c r="J1056" s="66"/>
      <c r="K1056" s="66"/>
      <c r="L1056" s="66"/>
      <c r="M1056" s="66"/>
      <c r="N1056" s="66"/>
      <c r="O1056" s="66"/>
      <c r="P1056" s="66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6"/>
      <c r="AM1056" s="66"/>
      <c r="AN1056" s="66"/>
      <c r="AO1056" s="66"/>
      <c r="AP1056" s="66"/>
      <c r="AQ1056" s="66"/>
      <c r="AR1056" s="66"/>
      <c r="AS1056" s="66"/>
      <c r="AT1056" s="66"/>
      <c r="AU1056" s="66"/>
      <c r="AV1056" s="66"/>
      <c r="AW1056" s="66"/>
      <c r="AX1056" s="66"/>
      <c r="AY1056" s="66"/>
      <c r="AZ1056" s="66"/>
      <c r="BA1056" s="66"/>
      <c r="BB1056" s="66"/>
      <c r="BC1056" s="66"/>
      <c r="BD1056" s="66"/>
      <c r="BE1056" s="66"/>
      <c r="BF1056" s="66"/>
      <c r="BG1056" s="66"/>
      <c r="BH1056" s="66"/>
      <c r="BI1056" s="66"/>
      <c r="BJ1056" s="66"/>
      <c r="BK1056" s="66"/>
      <c r="BL1056" s="66"/>
      <c r="BM1056" s="66"/>
      <c r="BN1056" s="66"/>
      <c r="BO1056" s="66"/>
      <c r="BP1056" s="66"/>
      <c r="BQ1056" s="66"/>
      <c r="BR1056" s="66"/>
      <c r="BS1056" s="66"/>
      <c r="BT1056" s="66"/>
      <c r="BU1056" s="66"/>
      <c r="BV1056" s="66"/>
      <c r="BW1056" s="66"/>
      <c r="BX1056" s="66"/>
      <c r="BY1056" s="66"/>
      <c r="BZ1056" s="66"/>
      <c r="CA1056" s="66"/>
      <c r="CB1056" s="66"/>
      <c r="CC1056" s="66"/>
      <c r="CD1056" s="66"/>
      <c r="CE1056" s="66"/>
      <c r="CF1056" s="66"/>
      <c r="CG1056" s="66"/>
      <c r="CH1056" s="66"/>
      <c r="CI1056" s="66"/>
      <c r="CJ1056" s="66"/>
      <c r="CK1056" s="66"/>
      <c r="CL1056" s="66"/>
      <c r="CM1056" s="66"/>
      <c r="CN1056" s="66"/>
      <c r="CO1056" s="66"/>
      <c r="CP1056" s="66"/>
      <c r="CQ1056" s="66"/>
      <c r="CR1056" s="66"/>
      <c r="CS1056" s="66"/>
      <c r="CT1056" s="66"/>
      <c r="CU1056" s="66"/>
      <c r="CV1056" s="66"/>
      <c r="CW1056" s="66"/>
      <c r="CX1056" s="66"/>
      <c r="CY1056" s="66"/>
      <c r="CZ1056" s="66"/>
      <c r="DA1056" s="66"/>
      <c r="DB1056" s="66"/>
      <c r="DC1056" s="66"/>
      <c r="DD1056" s="66"/>
      <c r="DE1056" s="66"/>
      <c r="DF1056" s="66"/>
      <c r="DG1056" s="66"/>
      <c r="DH1056" s="66"/>
      <c r="DI1056" s="66"/>
      <c r="DJ1056" s="66"/>
      <c r="DK1056" s="66"/>
      <c r="DL1056" s="66"/>
      <c r="DM1056" s="66"/>
      <c r="DN1056" s="66"/>
      <c r="DO1056" s="66"/>
      <c r="DP1056" s="66"/>
      <c r="DQ1056" s="66"/>
      <c r="DR1056" s="66"/>
      <c r="DS1056" s="66"/>
      <c r="DT1056" s="66"/>
      <c r="DU1056" s="66"/>
      <c r="DV1056" s="66"/>
      <c r="DW1056" s="66"/>
      <c r="DX1056" s="66"/>
      <c r="DY1056" s="66"/>
      <c r="DZ1056" s="66"/>
      <c r="EA1056" s="66"/>
      <c r="EB1056" s="66"/>
      <c r="EC1056" s="66"/>
      <c r="ED1056" s="66"/>
      <c r="EE1056" s="66"/>
      <c r="EF1056" s="66"/>
      <c r="EG1056" s="66"/>
      <c r="EH1056" s="66"/>
      <c r="EI1056" s="66"/>
      <c r="EJ1056" s="66"/>
      <c r="EK1056" s="66"/>
      <c r="EL1056" s="66"/>
      <c r="EM1056" s="66"/>
      <c r="EN1056" s="66"/>
      <c r="EO1056" s="66"/>
      <c r="EP1056" s="66"/>
      <c r="EQ1056" s="66"/>
      <c r="ER1056" s="66"/>
      <c r="ES1056" s="66"/>
      <c r="ET1056" s="66"/>
      <c r="EU1056" s="66"/>
      <c r="EV1056" s="66"/>
      <c r="EW1056" s="66"/>
      <c r="EX1056" s="66"/>
      <c r="EY1056" s="66"/>
      <c r="EZ1056" s="66"/>
      <c r="FA1056" s="66"/>
      <c r="FB1056" s="66"/>
      <c r="FC1056" s="66"/>
      <c r="FD1056" s="66"/>
      <c r="FE1056" s="66"/>
      <c r="FF1056" s="66"/>
      <c r="FG1056" s="66"/>
      <c r="FH1056" s="66"/>
      <c r="FI1056" s="66"/>
      <c r="FJ1056" s="66"/>
      <c r="FK1056" s="66"/>
      <c r="FL1056" s="66"/>
      <c r="FM1056" s="66"/>
      <c r="FN1056" s="66"/>
      <c r="FO1056" s="66"/>
      <c r="FP1056" s="66"/>
      <c r="FQ1056" s="66"/>
      <c r="FR1056" s="66"/>
      <c r="FS1056" s="66"/>
      <c r="FT1056" s="66"/>
      <c r="FU1056" s="66"/>
      <c r="FV1056" s="66"/>
      <c r="FW1056" s="66"/>
      <c r="FX1056" s="66"/>
      <c r="FY1056" s="66"/>
      <c r="FZ1056" s="66"/>
      <c r="GA1056" s="66"/>
      <c r="GB1056" s="66"/>
      <c r="GC1056" s="66"/>
      <c r="GD1056" s="66"/>
      <c r="GE1056" s="66"/>
      <c r="GF1056" s="66"/>
      <c r="GG1056" s="66"/>
      <c r="GH1056" s="66"/>
      <c r="GI1056" s="66"/>
      <c r="GJ1056" s="66"/>
      <c r="GK1056" s="66"/>
      <c r="GL1056" s="66"/>
      <c r="GM1056" s="66"/>
      <c r="GN1056" s="66"/>
      <c r="GO1056" s="66"/>
      <c r="GP1056" s="66"/>
      <c r="GQ1056" s="66"/>
      <c r="GR1056" s="66"/>
      <c r="GS1056" s="66"/>
      <c r="GT1056" s="66"/>
      <c r="GU1056" s="66"/>
      <c r="GV1056" s="66"/>
      <c r="GW1056" s="66"/>
      <c r="GX1056" s="66"/>
      <c r="GY1056" s="66"/>
      <c r="GZ1056" s="66"/>
      <c r="HA1056" s="66"/>
      <c r="HB1056" s="66"/>
      <c r="HC1056" s="66"/>
      <c r="HD1056" s="66"/>
      <c r="HE1056" s="66"/>
      <c r="HF1056" s="66"/>
      <c r="HG1056" s="66"/>
      <c r="HH1056" s="66"/>
      <c r="HI1056" s="66"/>
      <c r="HJ1056" s="66"/>
      <c r="HK1056" s="66"/>
      <c r="HL1056" s="66"/>
      <c r="HM1056" s="66"/>
      <c r="HN1056" s="66"/>
      <c r="HO1056" s="66"/>
      <c r="HP1056" s="66"/>
      <c r="HQ1056" s="66"/>
      <c r="HR1056" s="66"/>
      <c r="HS1056" s="66"/>
      <c r="HT1056" s="66"/>
      <c r="HU1056" s="66"/>
      <c r="HV1056" s="66"/>
      <c r="HW1056" s="66"/>
      <c r="HX1056" s="66"/>
      <c r="HY1056" s="66"/>
      <c r="HZ1056" s="66"/>
      <c r="IA1056" s="66"/>
      <c r="IB1056" s="66"/>
      <c r="IC1056" s="66"/>
      <c r="ID1056" s="66"/>
      <c r="IE1056" s="66"/>
      <c r="IF1056" s="66"/>
      <c r="IG1056" s="66"/>
      <c r="IH1056" s="66"/>
      <c r="II1056" s="66"/>
      <c r="IJ1056" s="66"/>
      <c r="IK1056" s="66"/>
      <c r="IL1056" s="66"/>
      <c r="IM1056" s="66"/>
      <c r="IN1056" s="66"/>
      <c r="IO1056" s="66"/>
      <c r="IP1056" s="66"/>
      <c r="IQ1056" s="66"/>
      <c r="IR1056" s="66"/>
      <c r="IS1056" s="66"/>
      <c r="IT1056" s="66"/>
      <c r="IU1056" s="66"/>
      <c r="IV1056" s="66"/>
      <c r="IW1056" s="66"/>
    </row>
    <row r="1057" customFormat="false" ht="24" hidden="false" customHeight="false" outlineLevel="0" collapsed="false">
      <c r="A1057" s="66"/>
      <c r="B1057" s="66"/>
      <c r="C1057" s="66"/>
      <c r="D1057" s="66"/>
      <c r="E1057" s="66"/>
      <c r="F1057" s="66"/>
      <c r="G1057" s="66"/>
      <c r="H1057" s="66"/>
      <c r="I1057" s="66"/>
      <c r="J1057" s="66"/>
      <c r="K1057" s="66"/>
      <c r="L1057" s="66"/>
      <c r="M1057" s="66"/>
      <c r="N1057" s="66"/>
      <c r="O1057" s="66"/>
      <c r="P1057" s="66"/>
      <c r="Q1057" s="66"/>
      <c r="R1057" s="66"/>
      <c r="S1057" s="66"/>
      <c r="T1057" s="66"/>
      <c r="U1057" s="66"/>
      <c r="V1057" s="66"/>
      <c r="W1057" s="66"/>
      <c r="X1057" s="66"/>
      <c r="Y1057" s="66"/>
      <c r="Z1057" s="66"/>
      <c r="AA1057" s="66"/>
      <c r="AB1057" s="66"/>
      <c r="AC1057" s="66"/>
      <c r="AD1057" s="66"/>
      <c r="AE1057" s="66"/>
      <c r="AF1057" s="66"/>
      <c r="AG1057" s="66"/>
      <c r="AH1057" s="66"/>
      <c r="AI1057" s="66"/>
      <c r="AJ1057" s="66"/>
      <c r="AK1057" s="66"/>
      <c r="AL1057" s="66"/>
      <c r="AM1057" s="66"/>
      <c r="AN1057" s="66"/>
      <c r="AO1057" s="66"/>
      <c r="AP1057" s="66"/>
      <c r="AQ1057" s="66"/>
      <c r="AR1057" s="66"/>
      <c r="AS1057" s="66"/>
      <c r="AT1057" s="66"/>
      <c r="AU1057" s="66"/>
      <c r="AV1057" s="66"/>
      <c r="AW1057" s="66"/>
      <c r="AX1057" s="66"/>
      <c r="AY1057" s="66"/>
      <c r="AZ1057" s="66"/>
      <c r="BA1057" s="66"/>
      <c r="BB1057" s="66"/>
      <c r="BC1057" s="66"/>
      <c r="BD1057" s="66"/>
      <c r="BE1057" s="66"/>
      <c r="BF1057" s="66"/>
      <c r="BG1057" s="66"/>
      <c r="BH1057" s="66"/>
      <c r="BI1057" s="66"/>
      <c r="BJ1057" s="66"/>
      <c r="BK1057" s="66"/>
      <c r="BL1057" s="66"/>
      <c r="BM1057" s="66"/>
      <c r="BN1057" s="66"/>
      <c r="BO1057" s="66"/>
      <c r="BP1057" s="66"/>
      <c r="BQ1057" s="66"/>
      <c r="BR1057" s="66"/>
      <c r="BS1057" s="66"/>
      <c r="BT1057" s="66"/>
      <c r="BU1057" s="66"/>
      <c r="BV1057" s="66"/>
      <c r="BW1057" s="66"/>
      <c r="BX1057" s="66"/>
      <c r="BY1057" s="66"/>
      <c r="BZ1057" s="66"/>
      <c r="CA1057" s="66"/>
      <c r="CB1057" s="66"/>
      <c r="CC1057" s="66"/>
      <c r="CD1057" s="66"/>
      <c r="CE1057" s="66"/>
      <c r="CF1057" s="66"/>
      <c r="CG1057" s="66"/>
      <c r="CH1057" s="66"/>
      <c r="CI1057" s="66"/>
      <c r="CJ1057" s="66"/>
      <c r="CK1057" s="66"/>
      <c r="CL1057" s="66"/>
      <c r="CM1057" s="66"/>
      <c r="CN1057" s="66"/>
      <c r="CO1057" s="66"/>
      <c r="CP1057" s="66"/>
      <c r="CQ1057" s="66"/>
      <c r="CR1057" s="66"/>
      <c r="CS1057" s="66"/>
      <c r="CT1057" s="66"/>
      <c r="CU1057" s="66"/>
      <c r="CV1057" s="66"/>
      <c r="CW1057" s="66"/>
      <c r="CX1057" s="66"/>
      <c r="CY1057" s="66"/>
      <c r="CZ1057" s="66"/>
      <c r="DA1057" s="66"/>
      <c r="DB1057" s="66"/>
      <c r="DC1057" s="66"/>
      <c r="DD1057" s="66"/>
      <c r="DE1057" s="66"/>
      <c r="DF1057" s="66"/>
      <c r="DG1057" s="66"/>
      <c r="DH1057" s="66"/>
      <c r="DI1057" s="66"/>
      <c r="DJ1057" s="66"/>
      <c r="DK1057" s="66"/>
      <c r="DL1057" s="66"/>
      <c r="DM1057" s="66"/>
      <c r="DN1057" s="66"/>
      <c r="DO1057" s="66"/>
      <c r="DP1057" s="66"/>
      <c r="DQ1057" s="66"/>
      <c r="DR1057" s="66"/>
      <c r="DS1057" s="66"/>
      <c r="DT1057" s="66"/>
      <c r="DU1057" s="66"/>
      <c r="DV1057" s="66"/>
      <c r="DW1057" s="66"/>
      <c r="DX1057" s="66"/>
      <c r="DY1057" s="66"/>
      <c r="DZ1057" s="66"/>
      <c r="EA1057" s="66"/>
      <c r="EB1057" s="66"/>
      <c r="EC1057" s="66"/>
      <c r="ED1057" s="66"/>
      <c r="EE1057" s="66"/>
      <c r="EF1057" s="66"/>
      <c r="EG1057" s="66"/>
      <c r="EH1057" s="66"/>
      <c r="EI1057" s="66"/>
      <c r="EJ1057" s="66"/>
      <c r="EK1057" s="66"/>
      <c r="EL1057" s="66"/>
      <c r="EM1057" s="66"/>
      <c r="EN1057" s="66"/>
      <c r="EO1057" s="66"/>
      <c r="EP1057" s="66"/>
      <c r="EQ1057" s="66"/>
      <c r="ER1057" s="66"/>
      <c r="ES1057" s="66"/>
      <c r="ET1057" s="66"/>
      <c r="EU1057" s="66"/>
      <c r="EV1057" s="66"/>
      <c r="EW1057" s="66"/>
      <c r="EX1057" s="66"/>
      <c r="EY1057" s="66"/>
      <c r="EZ1057" s="66"/>
      <c r="FA1057" s="66"/>
      <c r="FB1057" s="66"/>
      <c r="FC1057" s="66"/>
      <c r="FD1057" s="66"/>
      <c r="FE1057" s="66"/>
      <c r="FF1057" s="66"/>
      <c r="FG1057" s="66"/>
      <c r="FH1057" s="66"/>
      <c r="FI1057" s="66"/>
      <c r="FJ1057" s="66"/>
      <c r="FK1057" s="66"/>
      <c r="FL1057" s="66"/>
      <c r="FM1057" s="66"/>
      <c r="FN1057" s="66"/>
      <c r="FO1057" s="66"/>
      <c r="FP1057" s="66"/>
      <c r="FQ1057" s="66"/>
      <c r="FR1057" s="66"/>
      <c r="FS1057" s="66"/>
      <c r="FT1057" s="66"/>
      <c r="FU1057" s="66"/>
      <c r="FV1057" s="66"/>
      <c r="FW1057" s="66"/>
      <c r="FX1057" s="66"/>
      <c r="FY1057" s="66"/>
      <c r="FZ1057" s="66"/>
      <c r="GA1057" s="66"/>
      <c r="GB1057" s="66"/>
      <c r="GC1057" s="66"/>
      <c r="GD1057" s="66"/>
      <c r="GE1057" s="66"/>
      <c r="GF1057" s="66"/>
      <c r="GG1057" s="66"/>
      <c r="GH1057" s="66"/>
      <c r="GI1057" s="66"/>
      <c r="GJ1057" s="66"/>
      <c r="GK1057" s="66"/>
      <c r="GL1057" s="66"/>
      <c r="GM1057" s="66"/>
      <c r="GN1057" s="66"/>
      <c r="GO1057" s="66"/>
      <c r="GP1057" s="66"/>
      <c r="GQ1057" s="66"/>
      <c r="GR1057" s="66"/>
      <c r="GS1057" s="66"/>
      <c r="GT1057" s="66"/>
      <c r="GU1057" s="66"/>
      <c r="GV1057" s="66"/>
      <c r="GW1057" s="66"/>
      <c r="GX1057" s="66"/>
      <c r="GY1057" s="66"/>
      <c r="GZ1057" s="66"/>
      <c r="HA1057" s="66"/>
      <c r="HB1057" s="66"/>
      <c r="HC1057" s="66"/>
      <c r="HD1057" s="66"/>
      <c r="HE1057" s="66"/>
      <c r="HF1057" s="66"/>
      <c r="HG1057" s="66"/>
      <c r="HH1057" s="66"/>
      <c r="HI1057" s="66"/>
      <c r="HJ1057" s="66"/>
      <c r="HK1057" s="66"/>
      <c r="HL1057" s="66"/>
      <c r="HM1057" s="66"/>
      <c r="HN1057" s="66"/>
      <c r="HO1057" s="66"/>
      <c r="HP1057" s="66"/>
      <c r="HQ1057" s="66"/>
      <c r="HR1057" s="66"/>
      <c r="HS1057" s="66"/>
      <c r="HT1057" s="66"/>
      <c r="HU1057" s="66"/>
      <c r="HV1057" s="66"/>
      <c r="HW1057" s="66"/>
      <c r="HX1057" s="66"/>
      <c r="HY1057" s="66"/>
      <c r="HZ1057" s="66"/>
      <c r="IA1057" s="66"/>
      <c r="IB1057" s="66"/>
      <c r="IC1057" s="66"/>
      <c r="ID1057" s="66"/>
      <c r="IE1057" s="66"/>
      <c r="IF1057" s="66"/>
      <c r="IG1057" s="66"/>
      <c r="IH1057" s="66"/>
      <c r="II1057" s="66"/>
      <c r="IJ1057" s="66"/>
      <c r="IK1057" s="66"/>
      <c r="IL1057" s="66"/>
      <c r="IM1057" s="66"/>
      <c r="IN1057" s="66"/>
      <c r="IO1057" s="66"/>
      <c r="IP1057" s="66"/>
      <c r="IQ1057" s="66"/>
      <c r="IR1057" s="66"/>
      <c r="IS1057" s="66"/>
      <c r="IT1057" s="66"/>
      <c r="IU1057" s="66"/>
      <c r="IV1057" s="66"/>
      <c r="IW1057" s="66"/>
    </row>
    <row r="1058" customFormat="false" ht="24" hidden="false" customHeight="false" outlineLevel="0" collapsed="false">
      <c r="A1058" s="66"/>
      <c r="B1058" s="66"/>
      <c r="C1058" s="66"/>
      <c r="D1058" s="66"/>
      <c r="E1058" s="66"/>
      <c r="F1058" s="66"/>
      <c r="G1058" s="66"/>
      <c r="H1058" s="66"/>
      <c r="I1058" s="66"/>
      <c r="J1058" s="66"/>
      <c r="K1058" s="66"/>
      <c r="L1058" s="66"/>
      <c r="M1058" s="66"/>
      <c r="N1058" s="66"/>
      <c r="O1058" s="66"/>
      <c r="P1058" s="66"/>
      <c r="Q1058" s="66"/>
      <c r="R1058" s="66"/>
      <c r="S1058" s="66"/>
      <c r="T1058" s="66"/>
      <c r="U1058" s="66"/>
      <c r="V1058" s="66"/>
      <c r="W1058" s="66"/>
      <c r="X1058" s="66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6"/>
      <c r="AM1058" s="66"/>
      <c r="AN1058" s="66"/>
      <c r="AO1058" s="66"/>
      <c r="AP1058" s="66"/>
      <c r="AQ1058" s="66"/>
      <c r="AR1058" s="66"/>
      <c r="AS1058" s="66"/>
      <c r="AT1058" s="66"/>
      <c r="AU1058" s="66"/>
      <c r="AV1058" s="66"/>
      <c r="AW1058" s="66"/>
      <c r="AX1058" s="66"/>
      <c r="AY1058" s="66"/>
      <c r="AZ1058" s="66"/>
      <c r="BA1058" s="66"/>
      <c r="BB1058" s="66"/>
      <c r="BC1058" s="66"/>
      <c r="BD1058" s="66"/>
      <c r="BE1058" s="66"/>
      <c r="BF1058" s="66"/>
      <c r="BG1058" s="66"/>
      <c r="BH1058" s="66"/>
      <c r="BI1058" s="66"/>
      <c r="BJ1058" s="66"/>
      <c r="BK1058" s="66"/>
      <c r="BL1058" s="66"/>
      <c r="BM1058" s="66"/>
      <c r="BN1058" s="66"/>
      <c r="BO1058" s="66"/>
      <c r="BP1058" s="66"/>
      <c r="BQ1058" s="66"/>
      <c r="BR1058" s="66"/>
      <c r="BS1058" s="66"/>
      <c r="BT1058" s="66"/>
      <c r="BU1058" s="66"/>
      <c r="BV1058" s="66"/>
      <c r="BW1058" s="66"/>
      <c r="BX1058" s="66"/>
      <c r="BY1058" s="66"/>
      <c r="BZ1058" s="66"/>
      <c r="CA1058" s="66"/>
      <c r="CB1058" s="66"/>
      <c r="CC1058" s="66"/>
      <c r="CD1058" s="66"/>
      <c r="CE1058" s="66"/>
      <c r="CF1058" s="66"/>
      <c r="CG1058" s="66"/>
      <c r="CH1058" s="66"/>
      <c r="CI1058" s="66"/>
      <c r="CJ1058" s="66"/>
      <c r="CK1058" s="66"/>
      <c r="CL1058" s="66"/>
      <c r="CM1058" s="66"/>
      <c r="CN1058" s="66"/>
      <c r="CO1058" s="66"/>
      <c r="CP1058" s="66"/>
      <c r="CQ1058" s="66"/>
      <c r="CR1058" s="66"/>
      <c r="CS1058" s="66"/>
      <c r="CT1058" s="66"/>
      <c r="CU1058" s="66"/>
      <c r="CV1058" s="66"/>
      <c r="CW1058" s="66"/>
      <c r="CX1058" s="66"/>
      <c r="CY1058" s="66"/>
      <c r="CZ1058" s="66"/>
      <c r="DA1058" s="66"/>
      <c r="DB1058" s="66"/>
      <c r="DC1058" s="66"/>
      <c r="DD1058" s="66"/>
      <c r="DE1058" s="66"/>
      <c r="DF1058" s="66"/>
      <c r="DG1058" s="66"/>
      <c r="DH1058" s="66"/>
      <c r="DI1058" s="66"/>
      <c r="DJ1058" s="66"/>
      <c r="DK1058" s="66"/>
      <c r="DL1058" s="66"/>
      <c r="DM1058" s="66"/>
      <c r="DN1058" s="66"/>
      <c r="DO1058" s="66"/>
      <c r="DP1058" s="66"/>
      <c r="DQ1058" s="66"/>
      <c r="DR1058" s="66"/>
      <c r="DS1058" s="66"/>
      <c r="DT1058" s="66"/>
      <c r="DU1058" s="66"/>
      <c r="DV1058" s="66"/>
      <c r="DW1058" s="66"/>
      <c r="DX1058" s="66"/>
      <c r="DY1058" s="66"/>
      <c r="DZ1058" s="66"/>
      <c r="EA1058" s="66"/>
      <c r="EB1058" s="66"/>
      <c r="EC1058" s="66"/>
      <c r="ED1058" s="66"/>
      <c r="EE1058" s="66"/>
      <c r="EF1058" s="66"/>
      <c r="EG1058" s="66"/>
      <c r="EH1058" s="66"/>
      <c r="EI1058" s="66"/>
      <c r="EJ1058" s="66"/>
      <c r="EK1058" s="66"/>
      <c r="EL1058" s="66"/>
      <c r="EM1058" s="66"/>
      <c r="EN1058" s="66"/>
      <c r="EO1058" s="66"/>
      <c r="EP1058" s="66"/>
      <c r="EQ1058" s="66"/>
      <c r="ER1058" s="66"/>
      <c r="ES1058" s="66"/>
      <c r="ET1058" s="66"/>
      <c r="EU1058" s="66"/>
      <c r="EV1058" s="66"/>
      <c r="EW1058" s="66"/>
      <c r="EX1058" s="66"/>
      <c r="EY1058" s="66"/>
      <c r="EZ1058" s="66"/>
      <c r="FA1058" s="66"/>
      <c r="FB1058" s="66"/>
      <c r="FC1058" s="66"/>
      <c r="FD1058" s="66"/>
      <c r="FE1058" s="66"/>
      <c r="FF1058" s="66"/>
      <c r="FG1058" s="66"/>
      <c r="FH1058" s="66"/>
      <c r="FI1058" s="66"/>
      <c r="FJ1058" s="66"/>
      <c r="FK1058" s="66"/>
      <c r="FL1058" s="66"/>
      <c r="FM1058" s="66"/>
      <c r="FN1058" s="66"/>
      <c r="FO1058" s="66"/>
      <c r="FP1058" s="66"/>
      <c r="FQ1058" s="66"/>
      <c r="FR1058" s="66"/>
      <c r="FS1058" s="66"/>
      <c r="FT1058" s="66"/>
      <c r="FU1058" s="66"/>
      <c r="FV1058" s="66"/>
      <c r="FW1058" s="66"/>
      <c r="FX1058" s="66"/>
      <c r="FY1058" s="66"/>
      <c r="FZ1058" s="66"/>
      <c r="GA1058" s="66"/>
      <c r="GB1058" s="66"/>
      <c r="GC1058" s="66"/>
      <c r="GD1058" s="66"/>
      <c r="GE1058" s="66"/>
      <c r="GF1058" s="66"/>
      <c r="GG1058" s="66"/>
      <c r="GH1058" s="66"/>
      <c r="GI1058" s="66"/>
      <c r="GJ1058" s="66"/>
      <c r="GK1058" s="66"/>
      <c r="GL1058" s="66"/>
      <c r="GM1058" s="66"/>
      <c r="GN1058" s="66"/>
      <c r="GO1058" s="66"/>
      <c r="GP1058" s="66"/>
      <c r="GQ1058" s="66"/>
      <c r="GR1058" s="66"/>
      <c r="GS1058" s="66"/>
      <c r="GT1058" s="66"/>
      <c r="GU1058" s="66"/>
      <c r="GV1058" s="66"/>
      <c r="GW1058" s="66"/>
      <c r="GX1058" s="66"/>
      <c r="GY1058" s="66"/>
      <c r="GZ1058" s="66"/>
      <c r="HA1058" s="66"/>
      <c r="HB1058" s="66"/>
      <c r="HC1058" s="66"/>
      <c r="HD1058" s="66"/>
      <c r="HE1058" s="66"/>
      <c r="HF1058" s="66"/>
      <c r="HG1058" s="66"/>
      <c r="HH1058" s="66"/>
      <c r="HI1058" s="66"/>
      <c r="HJ1058" s="66"/>
      <c r="HK1058" s="66"/>
      <c r="HL1058" s="66"/>
      <c r="HM1058" s="66"/>
      <c r="HN1058" s="66"/>
      <c r="HO1058" s="66"/>
      <c r="HP1058" s="66"/>
      <c r="HQ1058" s="66"/>
      <c r="HR1058" s="66"/>
      <c r="HS1058" s="66"/>
      <c r="HT1058" s="66"/>
      <c r="HU1058" s="66"/>
      <c r="HV1058" s="66"/>
      <c r="HW1058" s="66"/>
      <c r="HX1058" s="66"/>
      <c r="HY1058" s="66"/>
      <c r="HZ1058" s="66"/>
      <c r="IA1058" s="66"/>
      <c r="IB1058" s="66"/>
      <c r="IC1058" s="66"/>
      <c r="ID1058" s="66"/>
      <c r="IE1058" s="66"/>
      <c r="IF1058" s="66"/>
      <c r="IG1058" s="66"/>
      <c r="IH1058" s="66"/>
      <c r="II1058" s="66"/>
      <c r="IJ1058" s="66"/>
      <c r="IK1058" s="66"/>
      <c r="IL1058" s="66"/>
      <c r="IM1058" s="66"/>
      <c r="IN1058" s="66"/>
      <c r="IO1058" s="66"/>
      <c r="IP1058" s="66"/>
      <c r="IQ1058" s="66"/>
      <c r="IR1058" s="66"/>
      <c r="IS1058" s="66"/>
      <c r="IT1058" s="66"/>
      <c r="IU1058" s="66"/>
      <c r="IV1058" s="66"/>
      <c r="IW1058" s="66"/>
    </row>
    <row r="1059" customFormat="false" ht="24" hidden="false" customHeight="false" outlineLevel="0" collapsed="false">
      <c r="A1059" s="66"/>
      <c r="B1059" s="66"/>
      <c r="C1059" s="66"/>
      <c r="D1059" s="66"/>
      <c r="E1059" s="66"/>
      <c r="F1059" s="66"/>
      <c r="G1059" s="66"/>
      <c r="H1059" s="66"/>
      <c r="I1059" s="66"/>
      <c r="J1059" s="66"/>
      <c r="K1059" s="66"/>
      <c r="L1059" s="66"/>
      <c r="M1059" s="66"/>
      <c r="N1059" s="66"/>
      <c r="O1059" s="66"/>
      <c r="P1059" s="66"/>
      <c r="Q1059" s="66"/>
      <c r="R1059" s="66"/>
      <c r="S1059" s="66"/>
      <c r="T1059" s="66"/>
      <c r="U1059" s="66"/>
      <c r="V1059" s="66"/>
      <c r="W1059" s="66"/>
      <c r="X1059" s="66"/>
      <c r="Y1059" s="66"/>
      <c r="Z1059" s="66"/>
      <c r="AA1059" s="66"/>
      <c r="AB1059" s="66"/>
      <c r="AC1059" s="66"/>
      <c r="AD1059" s="66"/>
      <c r="AE1059" s="66"/>
      <c r="AF1059" s="66"/>
      <c r="AG1059" s="66"/>
      <c r="AH1059" s="66"/>
      <c r="AI1059" s="66"/>
      <c r="AJ1059" s="66"/>
      <c r="AK1059" s="66"/>
      <c r="AL1059" s="66"/>
      <c r="AM1059" s="66"/>
      <c r="AN1059" s="66"/>
      <c r="AO1059" s="66"/>
      <c r="AP1059" s="66"/>
      <c r="AQ1059" s="66"/>
      <c r="AR1059" s="66"/>
      <c r="AS1059" s="66"/>
      <c r="AT1059" s="66"/>
      <c r="AU1059" s="66"/>
      <c r="AV1059" s="66"/>
      <c r="AW1059" s="66"/>
      <c r="AX1059" s="66"/>
      <c r="AY1059" s="66"/>
      <c r="AZ1059" s="66"/>
      <c r="BA1059" s="66"/>
      <c r="BB1059" s="66"/>
      <c r="BC1059" s="66"/>
      <c r="BD1059" s="66"/>
      <c r="BE1059" s="66"/>
      <c r="BF1059" s="66"/>
      <c r="BG1059" s="66"/>
      <c r="BH1059" s="66"/>
      <c r="BI1059" s="66"/>
      <c r="BJ1059" s="66"/>
      <c r="BK1059" s="66"/>
      <c r="BL1059" s="66"/>
      <c r="BM1059" s="66"/>
      <c r="BN1059" s="66"/>
      <c r="BO1059" s="66"/>
      <c r="BP1059" s="66"/>
      <c r="BQ1059" s="66"/>
      <c r="BR1059" s="66"/>
      <c r="BS1059" s="66"/>
      <c r="BT1059" s="66"/>
      <c r="BU1059" s="66"/>
      <c r="BV1059" s="66"/>
      <c r="BW1059" s="66"/>
      <c r="BX1059" s="66"/>
      <c r="BY1059" s="66"/>
      <c r="BZ1059" s="66"/>
      <c r="CA1059" s="66"/>
      <c r="CB1059" s="66"/>
      <c r="CC1059" s="66"/>
      <c r="CD1059" s="66"/>
      <c r="CE1059" s="66"/>
      <c r="CF1059" s="66"/>
      <c r="CG1059" s="66"/>
      <c r="CH1059" s="66"/>
      <c r="CI1059" s="66"/>
      <c r="CJ1059" s="66"/>
      <c r="CK1059" s="66"/>
      <c r="CL1059" s="66"/>
      <c r="CM1059" s="66"/>
      <c r="CN1059" s="66"/>
      <c r="CO1059" s="66"/>
      <c r="CP1059" s="66"/>
      <c r="CQ1059" s="66"/>
      <c r="CR1059" s="66"/>
      <c r="CS1059" s="66"/>
      <c r="CT1059" s="66"/>
      <c r="CU1059" s="66"/>
      <c r="CV1059" s="66"/>
      <c r="CW1059" s="66"/>
      <c r="CX1059" s="66"/>
      <c r="CY1059" s="66"/>
      <c r="CZ1059" s="66"/>
      <c r="DA1059" s="66"/>
      <c r="DB1059" s="66"/>
      <c r="DC1059" s="66"/>
      <c r="DD1059" s="66"/>
      <c r="DE1059" s="66"/>
      <c r="DF1059" s="66"/>
      <c r="DG1059" s="66"/>
      <c r="DH1059" s="66"/>
      <c r="DI1059" s="66"/>
      <c r="DJ1059" s="66"/>
      <c r="DK1059" s="66"/>
      <c r="DL1059" s="66"/>
      <c r="DM1059" s="66"/>
      <c r="DN1059" s="66"/>
      <c r="DO1059" s="66"/>
      <c r="DP1059" s="66"/>
      <c r="DQ1059" s="66"/>
      <c r="DR1059" s="66"/>
      <c r="DS1059" s="66"/>
      <c r="DT1059" s="66"/>
      <c r="DU1059" s="66"/>
      <c r="DV1059" s="66"/>
      <c r="DW1059" s="66"/>
      <c r="DX1059" s="66"/>
      <c r="DY1059" s="66"/>
      <c r="DZ1059" s="66"/>
      <c r="EA1059" s="66"/>
      <c r="EB1059" s="66"/>
      <c r="EC1059" s="66"/>
      <c r="ED1059" s="66"/>
      <c r="EE1059" s="66"/>
      <c r="EF1059" s="66"/>
      <c r="EG1059" s="66"/>
      <c r="EH1059" s="66"/>
      <c r="EI1059" s="66"/>
      <c r="EJ1059" s="66"/>
      <c r="EK1059" s="66"/>
      <c r="EL1059" s="66"/>
      <c r="EM1059" s="66"/>
      <c r="EN1059" s="66"/>
      <c r="EO1059" s="66"/>
      <c r="EP1059" s="66"/>
      <c r="EQ1059" s="66"/>
      <c r="ER1059" s="66"/>
      <c r="ES1059" s="66"/>
      <c r="ET1059" s="66"/>
      <c r="EU1059" s="66"/>
      <c r="EV1059" s="66"/>
      <c r="EW1059" s="66"/>
      <c r="EX1059" s="66"/>
      <c r="EY1059" s="66"/>
      <c r="EZ1059" s="66"/>
      <c r="FA1059" s="66"/>
      <c r="FB1059" s="66"/>
      <c r="FC1059" s="66"/>
      <c r="FD1059" s="66"/>
      <c r="FE1059" s="66"/>
      <c r="FF1059" s="66"/>
      <c r="FG1059" s="66"/>
      <c r="FH1059" s="66"/>
      <c r="FI1059" s="66"/>
      <c r="FJ1059" s="66"/>
      <c r="FK1059" s="66"/>
      <c r="FL1059" s="66"/>
      <c r="FM1059" s="66"/>
      <c r="FN1059" s="66"/>
      <c r="FO1059" s="66"/>
      <c r="FP1059" s="66"/>
      <c r="FQ1059" s="66"/>
      <c r="FR1059" s="66"/>
      <c r="FS1059" s="66"/>
      <c r="FT1059" s="66"/>
      <c r="FU1059" s="66"/>
      <c r="FV1059" s="66"/>
      <c r="FW1059" s="66"/>
      <c r="FX1059" s="66"/>
      <c r="FY1059" s="66"/>
      <c r="FZ1059" s="66"/>
      <c r="GA1059" s="66"/>
      <c r="GB1059" s="66"/>
      <c r="GC1059" s="66"/>
      <c r="GD1059" s="66"/>
      <c r="GE1059" s="66"/>
      <c r="GF1059" s="66"/>
      <c r="GG1059" s="66"/>
      <c r="GH1059" s="66"/>
      <c r="GI1059" s="66"/>
      <c r="GJ1059" s="66"/>
      <c r="GK1059" s="66"/>
      <c r="GL1059" s="66"/>
      <c r="GM1059" s="66"/>
      <c r="GN1059" s="66"/>
      <c r="GO1059" s="66"/>
      <c r="GP1059" s="66"/>
      <c r="GQ1059" s="66"/>
      <c r="GR1059" s="66"/>
      <c r="GS1059" s="66"/>
      <c r="GT1059" s="66"/>
      <c r="GU1059" s="66"/>
      <c r="GV1059" s="66"/>
      <c r="GW1059" s="66"/>
      <c r="GX1059" s="66"/>
      <c r="GY1059" s="66"/>
      <c r="GZ1059" s="66"/>
      <c r="HA1059" s="66"/>
      <c r="HB1059" s="66"/>
      <c r="HC1059" s="66"/>
      <c r="HD1059" s="66"/>
      <c r="HE1059" s="66"/>
      <c r="HF1059" s="66"/>
      <c r="HG1059" s="66"/>
      <c r="HH1059" s="66"/>
      <c r="HI1059" s="66"/>
      <c r="HJ1059" s="66"/>
      <c r="HK1059" s="66"/>
      <c r="HL1059" s="66"/>
      <c r="HM1059" s="66"/>
      <c r="HN1059" s="66"/>
      <c r="HO1059" s="66"/>
      <c r="HP1059" s="66"/>
      <c r="HQ1059" s="66"/>
      <c r="HR1059" s="66"/>
      <c r="HS1059" s="66"/>
      <c r="HT1059" s="66"/>
      <c r="HU1059" s="66"/>
      <c r="HV1059" s="66"/>
      <c r="HW1059" s="66"/>
      <c r="HX1059" s="66"/>
      <c r="HY1059" s="66"/>
      <c r="HZ1059" s="66"/>
      <c r="IA1059" s="66"/>
      <c r="IB1059" s="66"/>
      <c r="IC1059" s="66"/>
      <c r="ID1059" s="66"/>
      <c r="IE1059" s="66"/>
      <c r="IF1059" s="66"/>
      <c r="IG1059" s="66"/>
      <c r="IH1059" s="66"/>
      <c r="II1059" s="66"/>
      <c r="IJ1059" s="66"/>
      <c r="IK1059" s="66"/>
      <c r="IL1059" s="66"/>
      <c r="IM1059" s="66"/>
      <c r="IN1059" s="66"/>
      <c r="IO1059" s="66"/>
      <c r="IP1059" s="66"/>
      <c r="IQ1059" s="66"/>
      <c r="IR1059" s="66"/>
      <c r="IS1059" s="66"/>
      <c r="IT1059" s="66"/>
      <c r="IU1059" s="66"/>
      <c r="IV1059" s="66"/>
      <c r="IW1059" s="66"/>
    </row>
    <row r="1060" customFormat="false" ht="24" hidden="false" customHeight="false" outlineLevel="0" collapsed="false">
      <c r="A1060" s="66"/>
      <c r="B1060" s="66"/>
      <c r="C1060" s="66"/>
      <c r="D1060" s="66"/>
      <c r="E1060" s="66"/>
      <c r="F1060" s="66"/>
      <c r="G1060" s="66"/>
      <c r="H1060" s="66"/>
      <c r="I1060" s="66"/>
      <c r="J1060" s="66"/>
      <c r="K1060" s="66"/>
      <c r="L1060" s="66"/>
      <c r="M1060" s="66"/>
      <c r="N1060" s="66"/>
      <c r="O1060" s="66"/>
      <c r="P1060" s="66"/>
      <c r="Q1060" s="66"/>
      <c r="R1060" s="66"/>
      <c r="S1060" s="66"/>
      <c r="T1060" s="66"/>
      <c r="U1060" s="66"/>
      <c r="V1060" s="66"/>
      <c r="W1060" s="66"/>
      <c r="X1060" s="66"/>
      <c r="Y1060" s="66"/>
      <c r="Z1060" s="66"/>
      <c r="AA1060" s="66"/>
      <c r="AB1060" s="66"/>
      <c r="AC1060" s="66"/>
      <c r="AD1060" s="66"/>
      <c r="AE1060" s="66"/>
      <c r="AF1060" s="66"/>
      <c r="AG1060" s="66"/>
      <c r="AH1060" s="66"/>
      <c r="AI1060" s="66"/>
      <c r="AJ1060" s="66"/>
      <c r="AK1060" s="66"/>
      <c r="AL1060" s="66"/>
      <c r="AM1060" s="66"/>
      <c r="AN1060" s="66"/>
      <c r="AO1060" s="66"/>
      <c r="AP1060" s="66"/>
      <c r="AQ1060" s="66"/>
      <c r="AR1060" s="66"/>
      <c r="AS1060" s="66"/>
      <c r="AT1060" s="66"/>
      <c r="AU1060" s="66"/>
      <c r="AV1060" s="66"/>
      <c r="AW1060" s="66"/>
      <c r="AX1060" s="66"/>
      <c r="AY1060" s="66"/>
      <c r="AZ1060" s="66"/>
      <c r="BA1060" s="66"/>
      <c r="BB1060" s="66"/>
      <c r="BC1060" s="66"/>
      <c r="BD1060" s="66"/>
      <c r="BE1060" s="66"/>
      <c r="BF1060" s="66"/>
      <c r="BG1060" s="66"/>
      <c r="BH1060" s="66"/>
      <c r="BI1060" s="66"/>
      <c r="BJ1060" s="66"/>
      <c r="BK1060" s="66"/>
      <c r="BL1060" s="66"/>
      <c r="BM1060" s="66"/>
      <c r="BN1060" s="66"/>
      <c r="BO1060" s="66"/>
      <c r="BP1060" s="66"/>
      <c r="BQ1060" s="66"/>
      <c r="BR1060" s="66"/>
      <c r="BS1060" s="66"/>
      <c r="BT1060" s="66"/>
      <c r="BU1060" s="66"/>
      <c r="BV1060" s="66"/>
      <c r="BW1060" s="66"/>
      <c r="BX1060" s="66"/>
      <c r="BY1060" s="66"/>
      <c r="BZ1060" s="66"/>
      <c r="CA1060" s="66"/>
      <c r="CB1060" s="66"/>
      <c r="CC1060" s="66"/>
      <c r="CD1060" s="66"/>
      <c r="CE1060" s="66"/>
      <c r="CF1060" s="66"/>
      <c r="CG1060" s="66"/>
      <c r="CH1060" s="66"/>
      <c r="CI1060" s="66"/>
      <c r="CJ1060" s="66"/>
      <c r="CK1060" s="66"/>
      <c r="CL1060" s="66"/>
      <c r="CM1060" s="66"/>
      <c r="CN1060" s="66"/>
      <c r="CO1060" s="66"/>
      <c r="CP1060" s="66"/>
      <c r="CQ1060" s="66"/>
      <c r="CR1060" s="66"/>
      <c r="CS1060" s="66"/>
      <c r="CT1060" s="66"/>
      <c r="CU1060" s="66"/>
      <c r="CV1060" s="66"/>
      <c r="CW1060" s="66"/>
      <c r="CX1060" s="66"/>
      <c r="CY1060" s="66"/>
      <c r="CZ1060" s="66"/>
      <c r="DA1060" s="66"/>
      <c r="DB1060" s="66"/>
      <c r="DC1060" s="66"/>
      <c r="DD1060" s="66"/>
      <c r="DE1060" s="66"/>
      <c r="DF1060" s="66"/>
      <c r="DG1060" s="66"/>
      <c r="DH1060" s="66"/>
      <c r="DI1060" s="66"/>
      <c r="DJ1060" s="66"/>
      <c r="DK1060" s="66"/>
      <c r="DL1060" s="66"/>
      <c r="DM1060" s="66"/>
      <c r="DN1060" s="66"/>
      <c r="DO1060" s="66"/>
      <c r="DP1060" s="66"/>
      <c r="DQ1060" s="66"/>
      <c r="DR1060" s="66"/>
      <c r="DS1060" s="66"/>
      <c r="DT1060" s="66"/>
      <c r="DU1060" s="66"/>
      <c r="DV1060" s="66"/>
      <c r="DW1060" s="66"/>
      <c r="DX1060" s="66"/>
      <c r="DY1060" s="66"/>
      <c r="DZ1060" s="66"/>
      <c r="EA1060" s="66"/>
      <c r="EB1060" s="66"/>
      <c r="EC1060" s="66"/>
      <c r="ED1060" s="66"/>
      <c r="EE1060" s="66"/>
      <c r="EF1060" s="66"/>
      <c r="EG1060" s="66"/>
      <c r="EH1060" s="66"/>
      <c r="EI1060" s="66"/>
      <c r="EJ1060" s="66"/>
      <c r="EK1060" s="66"/>
      <c r="EL1060" s="66"/>
      <c r="EM1060" s="66"/>
      <c r="EN1060" s="66"/>
      <c r="EO1060" s="66"/>
      <c r="EP1060" s="66"/>
      <c r="EQ1060" s="66"/>
      <c r="ER1060" s="66"/>
      <c r="ES1060" s="66"/>
      <c r="ET1060" s="66"/>
      <c r="EU1060" s="66"/>
      <c r="EV1060" s="66"/>
      <c r="EW1060" s="66"/>
      <c r="EX1060" s="66"/>
      <c r="EY1060" s="66"/>
      <c r="EZ1060" s="66"/>
      <c r="FA1060" s="66"/>
      <c r="FB1060" s="66"/>
      <c r="FC1060" s="66"/>
      <c r="FD1060" s="66"/>
      <c r="FE1060" s="66"/>
      <c r="FF1060" s="66"/>
      <c r="FG1060" s="66"/>
      <c r="FH1060" s="66"/>
      <c r="FI1060" s="66"/>
      <c r="FJ1060" s="66"/>
      <c r="FK1060" s="66"/>
      <c r="FL1060" s="66"/>
      <c r="FM1060" s="66"/>
      <c r="FN1060" s="66"/>
      <c r="FO1060" s="66"/>
      <c r="FP1060" s="66"/>
      <c r="FQ1060" s="66"/>
      <c r="FR1060" s="66"/>
      <c r="FS1060" s="66"/>
      <c r="FT1060" s="66"/>
      <c r="FU1060" s="66"/>
      <c r="FV1060" s="66"/>
      <c r="FW1060" s="66"/>
      <c r="FX1060" s="66"/>
      <c r="FY1060" s="66"/>
      <c r="FZ1060" s="66"/>
      <c r="GA1060" s="66"/>
      <c r="GB1060" s="66"/>
      <c r="GC1060" s="66"/>
      <c r="GD1060" s="66"/>
      <c r="GE1060" s="66"/>
      <c r="GF1060" s="66"/>
      <c r="GG1060" s="66"/>
      <c r="GH1060" s="66"/>
      <c r="GI1060" s="66"/>
      <c r="GJ1060" s="66"/>
      <c r="GK1060" s="66"/>
      <c r="GL1060" s="66"/>
      <c r="GM1060" s="66"/>
      <c r="GN1060" s="66"/>
      <c r="GO1060" s="66"/>
      <c r="GP1060" s="66"/>
      <c r="GQ1060" s="66"/>
      <c r="GR1060" s="66"/>
      <c r="GS1060" s="66"/>
      <c r="GT1060" s="66"/>
      <c r="GU1060" s="66"/>
      <c r="GV1060" s="66"/>
      <c r="GW1060" s="66"/>
      <c r="GX1060" s="66"/>
      <c r="GY1060" s="66"/>
      <c r="GZ1060" s="66"/>
      <c r="HA1060" s="66"/>
      <c r="HB1060" s="66"/>
      <c r="HC1060" s="66"/>
      <c r="HD1060" s="66"/>
      <c r="HE1060" s="66"/>
      <c r="HF1060" s="66"/>
      <c r="HG1060" s="66"/>
      <c r="HH1060" s="66"/>
      <c r="HI1060" s="66"/>
      <c r="HJ1060" s="66"/>
      <c r="HK1060" s="66"/>
      <c r="HL1060" s="66"/>
      <c r="HM1060" s="66"/>
      <c r="HN1060" s="66"/>
      <c r="HO1060" s="66"/>
      <c r="HP1060" s="66"/>
      <c r="HQ1060" s="66"/>
      <c r="HR1060" s="66"/>
      <c r="HS1060" s="66"/>
      <c r="HT1060" s="66"/>
      <c r="HU1060" s="66"/>
      <c r="HV1060" s="66"/>
      <c r="HW1060" s="66"/>
      <c r="HX1060" s="66"/>
      <c r="HY1060" s="66"/>
      <c r="HZ1060" s="66"/>
      <c r="IA1060" s="66"/>
      <c r="IB1060" s="66"/>
      <c r="IC1060" s="66"/>
      <c r="ID1060" s="66"/>
      <c r="IE1060" s="66"/>
      <c r="IF1060" s="66"/>
      <c r="IG1060" s="66"/>
      <c r="IH1060" s="66"/>
      <c r="II1060" s="66"/>
      <c r="IJ1060" s="66"/>
      <c r="IK1060" s="66"/>
      <c r="IL1060" s="66"/>
      <c r="IM1060" s="66"/>
      <c r="IN1060" s="66"/>
      <c r="IO1060" s="66"/>
      <c r="IP1060" s="66"/>
      <c r="IQ1060" s="66"/>
      <c r="IR1060" s="66"/>
      <c r="IS1060" s="66"/>
      <c r="IT1060" s="66"/>
      <c r="IU1060" s="66"/>
      <c r="IV1060" s="66"/>
      <c r="IW1060" s="66"/>
    </row>
    <row r="1061" customFormat="false" ht="24" hidden="false" customHeight="false" outlineLevel="0" collapsed="false">
      <c r="A1061" s="66"/>
      <c r="B1061" s="66"/>
      <c r="C1061" s="66"/>
      <c r="D1061" s="66"/>
      <c r="E1061" s="66"/>
      <c r="F1061" s="66"/>
      <c r="G1061" s="66"/>
      <c r="H1061" s="66"/>
      <c r="I1061" s="66"/>
      <c r="J1061" s="66"/>
      <c r="K1061" s="66"/>
      <c r="L1061" s="66"/>
      <c r="M1061" s="66"/>
      <c r="N1061" s="66"/>
      <c r="O1061" s="66"/>
      <c r="P1061" s="66"/>
      <c r="Q1061" s="66"/>
      <c r="R1061" s="66"/>
      <c r="S1061" s="66"/>
      <c r="T1061" s="66"/>
      <c r="U1061" s="66"/>
      <c r="V1061" s="66"/>
      <c r="W1061" s="66"/>
      <c r="X1061" s="66"/>
      <c r="Y1061" s="66"/>
      <c r="Z1061" s="66"/>
      <c r="AA1061" s="66"/>
      <c r="AB1061" s="66"/>
      <c r="AC1061" s="66"/>
      <c r="AD1061" s="66"/>
      <c r="AE1061" s="66"/>
      <c r="AF1061" s="66"/>
      <c r="AG1061" s="66"/>
      <c r="AH1061" s="66"/>
      <c r="AI1061" s="66"/>
      <c r="AJ1061" s="66"/>
      <c r="AK1061" s="66"/>
      <c r="AL1061" s="66"/>
      <c r="AM1061" s="66"/>
      <c r="AN1061" s="66"/>
      <c r="AO1061" s="66"/>
      <c r="AP1061" s="66"/>
      <c r="AQ1061" s="66"/>
      <c r="AR1061" s="66"/>
      <c r="AS1061" s="66"/>
      <c r="AT1061" s="66"/>
      <c r="AU1061" s="66"/>
      <c r="AV1061" s="66"/>
      <c r="AW1061" s="66"/>
      <c r="AX1061" s="66"/>
      <c r="AY1061" s="66"/>
      <c r="AZ1061" s="66"/>
      <c r="BA1061" s="66"/>
      <c r="BB1061" s="66"/>
      <c r="BC1061" s="66"/>
      <c r="BD1061" s="66"/>
      <c r="BE1061" s="66"/>
      <c r="BF1061" s="66"/>
      <c r="BG1061" s="66"/>
      <c r="BH1061" s="66"/>
      <c r="BI1061" s="66"/>
      <c r="BJ1061" s="66"/>
      <c r="BK1061" s="66"/>
      <c r="BL1061" s="66"/>
      <c r="BM1061" s="66"/>
      <c r="BN1061" s="66"/>
      <c r="BO1061" s="66"/>
      <c r="BP1061" s="66"/>
      <c r="BQ1061" s="66"/>
      <c r="BR1061" s="66"/>
      <c r="BS1061" s="66"/>
      <c r="BT1061" s="66"/>
      <c r="BU1061" s="66"/>
      <c r="BV1061" s="66"/>
      <c r="BW1061" s="66"/>
      <c r="BX1061" s="66"/>
      <c r="BY1061" s="66"/>
      <c r="BZ1061" s="66"/>
      <c r="CA1061" s="66"/>
      <c r="CB1061" s="66"/>
      <c r="CC1061" s="66"/>
      <c r="CD1061" s="66"/>
      <c r="CE1061" s="66"/>
      <c r="CF1061" s="66"/>
      <c r="CG1061" s="66"/>
      <c r="CH1061" s="66"/>
      <c r="CI1061" s="66"/>
      <c r="CJ1061" s="66"/>
      <c r="CK1061" s="66"/>
      <c r="CL1061" s="66"/>
      <c r="CM1061" s="66"/>
      <c r="CN1061" s="66"/>
      <c r="CO1061" s="66"/>
      <c r="CP1061" s="66"/>
      <c r="CQ1061" s="66"/>
      <c r="CR1061" s="66"/>
      <c r="CS1061" s="66"/>
      <c r="CT1061" s="66"/>
      <c r="CU1061" s="66"/>
      <c r="CV1061" s="66"/>
      <c r="CW1061" s="66"/>
      <c r="CX1061" s="66"/>
      <c r="CY1061" s="66"/>
      <c r="CZ1061" s="66"/>
      <c r="DA1061" s="66"/>
      <c r="DB1061" s="66"/>
      <c r="DC1061" s="66"/>
      <c r="DD1061" s="66"/>
      <c r="DE1061" s="66"/>
      <c r="DF1061" s="66"/>
      <c r="DG1061" s="66"/>
      <c r="DH1061" s="66"/>
      <c r="DI1061" s="66"/>
      <c r="DJ1061" s="66"/>
      <c r="DK1061" s="66"/>
      <c r="DL1061" s="66"/>
      <c r="DM1061" s="66"/>
      <c r="DN1061" s="66"/>
      <c r="DO1061" s="66"/>
      <c r="DP1061" s="66"/>
      <c r="DQ1061" s="66"/>
      <c r="DR1061" s="66"/>
      <c r="DS1061" s="66"/>
      <c r="DT1061" s="66"/>
      <c r="DU1061" s="66"/>
      <c r="DV1061" s="66"/>
      <c r="DW1061" s="66"/>
      <c r="DX1061" s="66"/>
      <c r="DY1061" s="66"/>
      <c r="DZ1061" s="66"/>
      <c r="EA1061" s="66"/>
      <c r="EB1061" s="66"/>
      <c r="EC1061" s="66"/>
      <c r="ED1061" s="66"/>
      <c r="EE1061" s="66"/>
      <c r="EF1061" s="66"/>
      <c r="EG1061" s="66"/>
      <c r="EH1061" s="66"/>
      <c r="EI1061" s="66"/>
      <c r="EJ1061" s="66"/>
      <c r="EK1061" s="66"/>
      <c r="EL1061" s="66"/>
      <c r="EM1061" s="66"/>
      <c r="EN1061" s="66"/>
      <c r="EO1061" s="66"/>
      <c r="EP1061" s="66"/>
      <c r="EQ1061" s="66"/>
      <c r="ER1061" s="66"/>
      <c r="ES1061" s="66"/>
      <c r="ET1061" s="66"/>
      <c r="EU1061" s="66"/>
      <c r="EV1061" s="66"/>
      <c r="EW1061" s="66"/>
      <c r="EX1061" s="66"/>
      <c r="EY1061" s="66"/>
      <c r="EZ1061" s="66"/>
      <c r="FA1061" s="66"/>
      <c r="FB1061" s="66"/>
      <c r="FC1061" s="66"/>
      <c r="FD1061" s="66"/>
      <c r="FE1061" s="66"/>
      <c r="FF1061" s="66"/>
      <c r="FG1061" s="66"/>
      <c r="FH1061" s="66"/>
      <c r="FI1061" s="66"/>
      <c r="FJ1061" s="66"/>
      <c r="FK1061" s="66"/>
      <c r="FL1061" s="66"/>
      <c r="FM1061" s="66"/>
      <c r="FN1061" s="66"/>
      <c r="FO1061" s="66"/>
      <c r="FP1061" s="66"/>
      <c r="FQ1061" s="66"/>
      <c r="FR1061" s="66"/>
      <c r="FS1061" s="66"/>
      <c r="FT1061" s="66"/>
      <c r="FU1061" s="66"/>
      <c r="FV1061" s="66"/>
      <c r="FW1061" s="66"/>
      <c r="FX1061" s="66"/>
      <c r="FY1061" s="66"/>
      <c r="FZ1061" s="66"/>
      <c r="GA1061" s="66"/>
      <c r="GB1061" s="66"/>
      <c r="GC1061" s="66"/>
      <c r="GD1061" s="66"/>
      <c r="GE1061" s="66"/>
      <c r="GF1061" s="66"/>
      <c r="GG1061" s="66"/>
      <c r="GH1061" s="66"/>
      <c r="GI1061" s="66"/>
      <c r="GJ1061" s="66"/>
      <c r="GK1061" s="66"/>
      <c r="GL1061" s="66"/>
      <c r="GM1061" s="66"/>
      <c r="GN1061" s="66"/>
      <c r="GO1061" s="66"/>
      <c r="GP1061" s="66"/>
      <c r="GQ1061" s="66"/>
      <c r="GR1061" s="66"/>
      <c r="GS1061" s="66"/>
      <c r="GT1061" s="66"/>
      <c r="GU1061" s="66"/>
      <c r="GV1061" s="66"/>
      <c r="GW1061" s="66"/>
      <c r="GX1061" s="66"/>
      <c r="GY1061" s="66"/>
      <c r="GZ1061" s="66"/>
      <c r="HA1061" s="66"/>
      <c r="HB1061" s="66"/>
      <c r="HC1061" s="66"/>
      <c r="HD1061" s="66"/>
      <c r="HE1061" s="66"/>
      <c r="HF1061" s="66"/>
      <c r="HG1061" s="66"/>
      <c r="HH1061" s="66"/>
      <c r="HI1061" s="66"/>
      <c r="HJ1061" s="66"/>
      <c r="HK1061" s="66"/>
      <c r="HL1061" s="66"/>
      <c r="HM1061" s="66"/>
      <c r="HN1061" s="66"/>
      <c r="HO1061" s="66"/>
      <c r="HP1061" s="66"/>
      <c r="HQ1061" s="66"/>
      <c r="HR1061" s="66"/>
      <c r="HS1061" s="66"/>
      <c r="HT1061" s="66"/>
      <c r="HU1061" s="66"/>
      <c r="HV1061" s="66"/>
      <c r="HW1061" s="66"/>
      <c r="HX1061" s="66"/>
      <c r="HY1061" s="66"/>
      <c r="HZ1061" s="66"/>
      <c r="IA1061" s="66"/>
      <c r="IB1061" s="66"/>
      <c r="IC1061" s="66"/>
      <c r="ID1061" s="66"/>
      <c r="IE1061" s="66"/>
      <c r="IF1061" s="66"/>
      <c r="IG1061" s="66"/>
      <c r="IH1061" s="66"/>
      <c r="II1061" s="66"/>
      <c r="IJ1061" s="66"/>
      <c r="IK1061" s="66"/>
      <c r="IL1061" s="66"/>
      <c r="IM1061" s="66"/>
      <c r="IN1061" s="66"/>
      <c r="IO1061" s="66"/>
      <c r="IP1061" s="66"/>
      <c r="IQ1061" s="66"/>
      <c r="IR1061" s="66"/>
      <c r="IS1061" s="66"/>
      <c r="IT1061" s="66"/>
      <c r="IU1061" s="66"/>
      <c r="IV1061" s="66"/>
      <c r="IW1061" s="66"/>
    </row>
    <row r="1062" customFormat="false" ht="24" hidden="false" customHeight="false" outlineLevel="0" collapsed="false">
      <c r="A1062" s="66"/>
      <c r="B1062" s="66"/>
      <c r="C1062" s="66"/>
      <c r="D1062" s="66"/>
      <c r="E1062" s="66"/>
      <c r="F1062" s="66"/>
      <c r="G1062" s="66"/>
      <c r="H1062" s="66"/>
      <c r="I1062" s="66"/>
      <c r="J1062" s="66"/>
      <c r="K1062" s="66"/>
      <c r="L1062" s="66"/>
      <c r="M1062" s="66"/>
      <c r="N1062" s="66"/>
      <c r="O1062" s="66"/>
      <c r="P1062" s="66"/>
      <c r="Q1062" s="66"/>
      <c r="R1062" s="66"/>
      <c r="S1062" s="66"/>
      <c r="T1062" s="66"/>
      <c r="U1062" s="66"/>
      <c r="V1062" s="66"/>
      <c r="W1062" s="66"/>
      <c r="X1062" s="66"/>
      <c r="Y1062" s="66"/>
      <c r="Z1062" s="66"/>
      <c r="AA1062" s="66"/>
      <c r="AB1062" s="66"/>
      <c r="AC1062" s="66"/>
      <c r="AD1062" s="66"/>
      <c r="AE1062" s="66"/>
      <c r="AF1062" s="66"/>
      <c r="AG1062" s="66"/>
      <c r="AH1062" s="66"/>
      <c r="AI1062" s="66"/>
      <c r="AJ1062" s="66"/>
      <c r="AK1062" s="66"/>
      <c r="AL1062" s="66"/>
      <c r="AM1062" s="66"/>
      <c r="AN1062" s="66"/>
      <c r="AO1062" s="66"/>
      <c r="AP1062" s="66"/>
      <c r="AQ1062" s="66"/>
      <c r="AR1062" s="66"/>
      <c r="AS1062" s="66"/>
      <c r="AT1062" s="66"/>
      <c r="AU1062" s="66"/>
      <c r="AV1062" s="66"/>
      <c r="AW1062" s="66"/>
      <c r="AX1062" s="66"/>
      <c r="AY1062" s="66"/>
      <c r="AZ1062" s="66"/>
      <c r="BA1062" s="66"/>
      <c r="BB1062" s="66"/>
      <c r="BC1062" s="66"/>
      <c r="BD1062" s="66"/>
      <c r="BE1062" s="66"/>
      <c r="BF1062" s="66"/>
      <c r="BG1062" s="66"/>
      <c r="BH1062" s="66"/>
      <c r="BI1062" s="66"/>
      <c r="BJ1062" s="66"/>
      <c r="BK1062" s="66"/>
      <c r="BL1062" s="66"/>
      <c r="BM1062" s="66"/>
      <c r="BN1062" s="66"/>
      <c r="BO1062" s="66"/>
      <c r="BP1062" s="66"/>
      <c r="BQ1062" s="66"/>
      <c r="BR1062" s="66"/>
      <c r="BS1062" s="66"/>
      <c r="BT1062" s="66"/>
      <c r="BU1062" s="66"/>
      <c r="BV1062" s="66"/>
      <c r="BW1062" s="66"/>
      <c r="BX1062" s="66"/>
      <c r="BY1062" s="66"/>
      <c r="BZ1062" s="66"/>
      <c r="CA1062" s="66"/>
      <c r="CB1062" s="66"/>
      <c r="CC1062" s="66"/>
      <c r="CD1062" s="66"/>
      <c r="CE1062" s="66"/>
      <c r="CF1062" s="66"/>
      <c r="CG1062" s="66"/>
      <c r="CH1062" s="66"/>
      <c r="CI1062" s="66"/>
      <c r="CJ1062" s="66"/>
      <c r="CK1062" s="66"/>
      <c r="CL1062" s="66"/>
      <c r="CM1062" s="66"/>
      <c r="CN1062" s="66"/>
      <c r="CO1062" s="66"/>
      <c r="CP1062" s="66"/>
      <c r="CQ1062" s="66"/>
      <c r="CR1062" s="66"/>
      <c r="CS1062" s="66"/>
      <c r="CT1062" s="66"/>
      <c r="CU1062" s="66"/>
      <c r="CV1062" s="66"/>
      <c r="CW1062" s="66"/>
      <c r="CX1062" s="66"/>
      <c r="CY1062" s="66"/>
      <c r="CZ1062" s="66"/>
      <c r="DA1062" s="66"/>
      <c r="DB1062" s="66"/>
      <c r="DC1062" s="66"/>
      <c r="DD1062" s="66"/>
      <c r="DE1062" s="66"/>
      <c r="DF1062" s="66"/>
      <c r="DG1062" s="66"/>
      <c r="DH1062" s="66"/>
      <c r="DI1062" s="66"/>
      <c r="DJ1062" s="66"/>
      <c r="DK1062" s="66"/>
      <c r="DL1062" s="66"/>
      <c r="DM1062" s="66"/>
      <c r="DN1062" s="66"/>
      <c r="DO1062" s="66"/>
      <c r="DP1062" s="66"/>
      <c r="DQ1062" s="66"/>
      <c r="DR1062" s="66"/>
      <c r="DS1062" s="66"/>
      <c r="DT1062" s="66"/>
      <c r="DU1062" s="66"/>
      <c r="DV1062" s="66"/>
      <c r="DW1062" s="66"/>
      <c r="DX1062" s="66"/>
      <c r="DY1062" s="66"/>
      <c r="DZ1062" s="66"/>
      <c r="EA1062" s="66"/>
      <c r="EB1062" s="66"/>
      <c r="EC1062" s="66"/>
      <c r="ED1062" s="66"/>
      <c r="EE1062" s="66"/>
      <c r="EF1062" s="66"/>
      <c r="EG1062" s="66"/>
      <c r="EH1062" s="66"/>
      <c r="EI1062" s="66"/>
      <c r="EJ1062" s="66"/>
      <c r="EK1062" s="66"/>
      <c r="EL1062" s="66"/>
      <c r="EM1062" s="66"/>
      <c r="EN1062" s="66"/>
      <c r="EO1062" s="66"/>
      <c r="EP1062" s="66"/>
      <c r="EQ1062" s="66"/>
      <c r="ER1062" s="66"/>
      <c r="ES1062" s="66"/>
      <c r="ET1062" s="66"/>
      <c r="EU1062" s="66"/>
      <c r="EV1062" s="66"/>
      <c r="EW1062" s="66"/>
      <c r="EX1062" s="66"/>
      <c r="EY1062" s="66"/>
      <c r="EZ1062" s="66"/>
      <c r="FA1062" s="66"/>
      <c r="FB1062" s="66"/>
      <c r="FC1062" s="66"/>
      <c r="FD1062" s="66"/>
      <c r="FE1062" s="66"/>
      <c r="FF1062" s="66"/>
      <c r="FG1062" s="66"/>
      <c r="FH1062" s="66"/>
      <c r="FI1062" s="66"/>
      <c r="FJ1062" s="66"/>
      <c r="FK1062" s="66"/>
      <c r="FL1062" s="66"/>
      <c r="FM1062" s="66"/>
      <c r="FN1062" s="66"/>
      <c r="FO1062" s="66"/>
      <c r="FP1062" s="66"/>
      <c r="FQ1062" s="66"/>
      <c r="FR1062" s="66"/>
      <c r="FS1062" s="66"/>
      <c r="FT1062" s="66"/>
      <c r="FU1062" s="66"/>
      <c r="FV1062" s="66"/>
      <c r="FW1062" s="66"/>
      <c r="FX1062" s="66"/>
      <c r="FY1062" s="66"/>
      <c r="FZ1062" s="66"/>
      <c r="GA1062" s="66"/>
      <c r="GB1062" s="66"/>
      <c r="GC1062" s="66"/>
      <c r="GD1062" s="66"/>
      <c r="GE1062" s="66"/>
      <c r="GF1062" s="66"/>
      <c r="GG1062" s="66"/>
      <c r="GH1062" s="66"/>
      <c r="GI1062" s="66"/>
      <c r="GJ1062" s="66"/>
      <c r="GK1062" s="66"/>
      <c r="GL1062" s="66"/>
      <c r="GM1062" s="66"/>
      <c r="GN1062" s="66"/>
      <c r="GO1062" s="66"/>
      <c r="GP1062" s="66"/>
      <c r="GQ1062" s="66"/>
      <c r="GR1062" s="66"/>
      <c r="GS1062" s="66"/>
      <c r="GT1062" s="66"/>
      <c r="GU1062" s="66"/>
      <c r="GV1062" s="66"/>
      <c r="GW1062" s="66"/>
      <c r="GX1062" s="66"/>
      <c r="GY1062" s="66"/>
      <c r="GZ1062" s="66"/>
      <c r="HA1062" s="66"/>
      <c r="HB1062" s="66"/>
      <c r="HC1062" s="66"/>
      <c r="HD1062" s="66"/>
      <c r="HE1062" s="66"/>
      <c r="HF1062" s="66"/>
      <c r="HG1062" s="66"/>
      <c r="HH1062" s="66"/>
      <c r="HI1062" s="66"/>
      <c r="HJ1062" s="66"/>
      <c r="HK1062" s="66"/>
      <c r="HL1062" s="66"/>
      <c r="HM1062" s="66"/>
      <c r="HN1062" s="66"/>
      <c r="HO1062" s="66"/>
      <c r="HP1062" s="66"/>
      <c r="HQ1062" s="66"/>
      <c r="HR1062" s="66"/>
      <c r="HS1062" s="66"/>
      <c r="HT1062" s="66"/>
      <c r="HU1062" s="66"/>
      <c r="HV1062" s="66"/>
      <c r="HW1062" s="66"/>
      <c r="HX1062" s="66"/>
      <c r="HY1062" s="66"/>
      <c r="HZ1062" s="66"/>
      <c r="IA1062" s="66"/>
      <c r="IB1062" s="66"/>
      <c r="IC1062" s="66"/>
      <c r="ID1062" s="66"/>
      <c r="IE1062" s="66"/>
      <c r="IF1062" s="66"/>
      <c r="IG1062" s="66"/>
      <c r="IH1062" s="66"/>
      <c r="II1062" s="66"/>
      <c r="IJ1062" s="66"/>
      <c r="IK1062" s="66"/>
      <c r="IL1062" s="66"/>
      <c r="IM1062" s="66"/>
      <c r="IN1062" s="66"/>
      <c r="IO1062" s="66"/>
      <c r="IP1062" s="66"/>
      <c r="IQ1062" s="66"/>
      <c r="IR1062" s="66"/>
      <c r="IS1062" s="66"/>
      <c r="IT1062" s="66"/>
      <c r="IU1062" s="66"/>
      <c r="IV1062" s="66"/>
      <c r="IW1062" s="66"/>
    </row>
    <row r="1063" customFormat="false" ht="24" hidden="false" customHeight="false" outlineLevel="0" collapsed="false">
      <c r="A1063" s="66"/>
      <c r="B1063" s="66"/>
      <c r="C1063" s="66"/>
      <c r="D1063" s="66"/>
      <c r="E1063" s="66"/>
      <c r="F1063" s="66"/>
      <c r="G1063" s="66"/>
      <c r="H1063" s="66"/>
      <c r="I1063" s="66"/>
      <c r="J1063" s="66"/>
      <c r="K1063" s="66"/>
      <c r="L1063" s="66"/>
      <c r="M1063" s="66"/>
      <c r="N1063" s="66"/>
      <c r="O1063" s="66"/>
      <c r="P1063" s="66"/>
      <c r="Q1063" s="66"/>
      <c r="R1063" s="66"/>
      <c r="S1063" s="66"/>
      <c r="T1063" s="66"/>
      <c r="U1063" s="66"/>
      <c r="V1063" s="66"/>
      <c r="W1063" s="66"/>
      <c r="X1063" s="66"/>
      <c r="Y1063" s="66"/>
      <c r="Z1063" s="66"/>
      <c r="AA1063" s="66"/>
      <c r="AB1063" s="66"/>
      <c r="AC1063" s="66"/>
      <c r="AD1063" s="66"/>
      <c r="AE1063" s="66"/>
      <c r="AF1063" s="66"/>
      <c r="AG1063" s="66"/>
      <c r="AH1063" s="66"/>
      <c r="AI1063" s="66"/>
      <c r="AJ1063" s="66"/>
      <c r="AK1063" s="66"/>
      <c r="AL1063" s="66"/>
      <c r="AM1063" s="66"/>
      <c r="AN1063" s="66"/>
      <c r="AO1063" s="66"/>
      <c r="AP1063" s="66"/>
      <c r="AQ1063" s="66"/>
      <c r="AR1063" s="66"/>
      <c r="AS1063" s="66"/>
      <c r="AT1063" s="66"/>
      <c r="AU1063" s="66"/>
      <c r="AV1063" s="66"/>
      <c r="AW1063" s="66"/>
      <c r="AX1063" s="66"/>
      <c r="AY1063" s="66"/>
      <c r="AZ1063" s="66"/>
      <c r="BA1063" s="66"/>
      <c r="BB1063" s="66"/>
      <c r="BC1063" s="66"/>
      <c r="BD1063" s="66"/>
      <c r="BE1063" s="66"/>
      <c r="BF1063" s="66"/>
      <c r="BG1063" s="66"/>
      <c r="BH1063" s="66"/>
      <c r="BI1063" s="66"/>
      <c r="BJ1063" s="66"/>
      <c r="BK1063" s="66"/>
      <c r="BL1063" s="66"/>
      <c r="BM1063" s="66"/>
      <c r="BN1063" s="66"/>
      <c r="BO1063" s="66"/>
      <c r="BP1063" s="66"/>
      <c r="BQ1063" s="66"/>
      <c r="BR1063" s="66"/>
      <c r="BS1063" s="66"/>
      <c r="BT1063" s="66"/>
      <c r="BU1063" s="66"/>
      <c r="BV1063" s="66"/>
      <c r="BW1063" s="66"/>
      <c r="BX1063" s="66"/>
      <c r="BY1063" s="66"/>
      <c r="BZ1063" s="66"/>
      <c r="CA1063" s="66"/>
      <c r="CB1063" s="66"/>
      <c r="CC1063" s="66"/>
      <c r="CD1063" s="66"/>
      <c r="CE1063" s="66"/>
      <c r="CF1063" s="66"/>
      <c r="CG1063" s="66"/>
      <c r="CH1063" s="66"/>
      <c r="CI1063" s="66"/>
      <c r="CJ1063" s="66"/>
      <c r="CK1063" s="66"/>
      <c r="CL1063" s="66"/>
      <c r="CM1063" s="66"/>
      <c r="CN1063" s="66"/>
      <c r="CO1063" s="66"/>
      <c r="CP1063" s="66"/>
      <c r="CQ1063" s="66"/>
      <c r="CR1063" s="66"/>
      <c r="CS1063" s="66"/>
      <c r="CT1063" s="66"/>
      <c r="CU1063" s="66"/>
      <c r="CV1063" s="66"/>
      <c r="CW1063" s="66"/>
      <c r="CX1063" s="66"/>
      <c r="CY1063" s="66"/>
      <c r="CZ1063" s="66"/>
      <c r="DA1063" s="66"/>
      <c r="DB1063" s="66"/>
      <c r="DC1063" s="66"/>
      <c r="DD1063" s="66"/>
      <c r="DE1063" s="66"/>
      <c r="DF1063" s="66"/>
      <c r="DG1063" s="66"/>
      <c r="DH1063" s="66"/>
      <c r="DI1063" s="66"/>
      <c r="DJ1063" s="66"/>
      <c r="DK1063" s="66"/>
      <c r="DL1063" s="66"/>
      <c r="DM1063" s="66"/>
      <c r="DN1063" s="66"/>
      <c r="DO1063" s="66"/>
      <c r="DP1063" s="66"/>
      <c r="DQ1063" s="66"/>
      <c r="DR1063" s="66"/>
      <c r="DS1063" s="66"/>
      <c r="DT1063" s="66"/>
      <c r="DU1063" s="66"/>
      <c r="DV1063" s="66"/>
      <c r="DW1063" s="66"/>
      <c r="DX1063" s="66"/>
      <c r="DY1063" s="66"/>
      <c r="DZ1063" s="66"/>
      <c r="EA1063" s="66"/>
      <c r="EB1063" s="66"/>
      <c r="EC1063" s="66"/>
      <c r="ED1063" s="66"/>
      <c r="EE1063" s="66"/>
      <c r="EF1063" s="66"/>
      <c r="EG1063" s="66"/>
      <c r="EH1063" s="66"/>
      <c r="EI1063" s="66"/>
      <c r="EJ1063" s="66"/>
      <c r="EK1063" s="66"/>
      <c r="EL1063" s="66"/>
      <c r="EM1063" s="66"/>
      <c r="EN1063" s="66"/>
      <c r="EO1063" s="66"/>
      <c r="EP1063" s="66"/>
      <c r="EQ1063" s="66"/>
      <c r="ER1063" s="66"/>
      <c r="ES1063" s="66"/>
      <c r="ET1063" s="66"/>
      <c r="EU1063" s="66"/>
      <c r="EV1063" s="66"/>
      <c r="EW1063" s="66"/>
      <c r="EX1063" s="66"/>
      <c r="EY1063" s="66"/>
      <c r="EZ1063" s="66"/>
      <c r="FA1063" s="66"/>
      <c r="FB1063" s="66"/>
      <c r="FC1063" s="66"/>
      <c r="FD1063" s="66"/>
      <c r="FE1063" s="66"/>
      <c r="FF1063" s="66"/>
      <c r="FG1063" s="66"/>
      <c r="FH1063" s="66"/>
      <c r="FI1063" s="66"/>
      <c r="FJ1063" s="66"/>
      <c r="FK1063" s="66"/>
      <c r="FL1063" s="66"/>
      <c r="FM1063" s="66"/>
      <c r="FN1063" s="66"/>
      <c r="FO1063" s="66"/>
      <c r="FP1063" s="66"/>
      <c r="FQ1063" s="66"/>
      <c r="FR1063" s="66"/>
      <c r="FS1063" s="66"/>
      <c r="FT1063" s="66"/>
      <c r="FU1063" s="66"/>
      <c r="FV1063" s="66"/>
      <c r="FW1063" s="66"/>
      <c r="FX1063" s="66"/>
      <c r="FY1063" s="66"/>
      <c r="FZ1063" s="66"/>
      <c r="GA1063" s="66"/>
      <c r="GB1063" s="66"/>
      <c r="GC1063" s="66"/>
      <c r="GD1063" s="66"/>
      <c r="GE1063" s="66"/>
      <c r="GF1063" s="66"/>
      <c r="GG1063" s="66"/>
      <c r="GH1063" s="66"/>
      <c r="GI1063" s="66"/>
      <c r="GJ1063" s="66"/>
      <c r="GK1063" s="66"/>
      <c r="GL1063" s="66"/>
      <c r="GM1063" s="66"/>
      <c r="GN1063" s="66"/>
      <c r="GO1063" s="66"/>
      <c r="GP1063" s="66"/>
      <c r="GQ1063" s="66"/>
      <c r="GR1063" s="66"/>
      <c r="GS1063" s="66"/>
      <c r="GT1063" s="66"/>
      <c r="GU1063" s="66"/>
      <c r="GV1063" s="66"/>
      <c r="GW1063" s="66"/>
      <c r="GX1063" s="66"/>
      <c r="GY1063" s="66"/>
      <c r="GZ1063" s="66"/>
      <c r="HA1063" s="66"/>
      <c r="HB1063" s="66"/>
      <c r="HC1063" s="66"/>
      <c r="HD1063" s="66"/>
      <c r="HE1063" s="66"/>
      <c r="HF1063" s="66"/>
      <c r="HG1063" s="66"/>
      <c r="HH1063" s="66"/>
      <c r="HI1063" s="66"/>
      <c r="HJ1063" s="66"/>
      <c r="HK1063" s="66"/>
      <c r="HL1063" s="66"/>
      <c r="HM1063" s="66"/>
      <c r="HN1063" s="66"/>
      <c r="HO1063" s="66"/>
      <c r="HP1063" s="66"/>
      <c r="HQ1063" s="66"/>
      <c r="HR1063" s="66"/>
      <c r="HS1063" s="66"/>
      <c r="HT1063" s="66"/>
      <c r="HU1063" s="66"/>
      <c r="HV1063" s="66"/>
      <c r="HW1063" s="66"/>
      <c r="HX1063" s="66"/>
      <c r="HY1063" s="66"/>
      <c r="HZ1063" s="66"/>
      <c r="IA1063" s="66"/>
      <c r="IB1063" s="66"/>
      <c r="IC1063" s="66"/>
      <c r="ID1063" s="66"/>
      <c r="IE1063" s="66"/>
      <c r="IF1063" s="66"/>
      <c r="IG1063" s="66"/>
      <c r="IH1063" s="66"/>
      <c r="II1063" s="66"/>
      <c r="IJ1063" s="66"/>
      <c r="IK1063" s="66"/>
      <c r="IL1063" s="66"/>
      <c r="IM1063" s="66"/>
      <c r="IN1063" s="66"/>
      <c r="IO1063" s="66"/>
      <c r="IP1063" s="66"/>
      <c r="IQ1063" s="66"/>
      <c r="IR1063" s="66"/>
      <c r="IS1063" s="66"/>
      <c r="IT1063" s="66"/>
      <c r="IU1063" s="66"/>
      <c r="IV1063" s="66"/>
      <c r="IW1063" s="66"/>
    </row>
    <row r="1064" customFormat="false" ht="24" hidden="false" customHeight="false" outlineLevel="0" collapsed="false">
      <c r="A1064" s="66"/>
      <c r="B1064" s="66"/>
      <c r="C1064" s="66"/>
      <c r="D1064" s="66"/>
      <c r="E1064" s="66"/>
      <c r="F1064" s="66"/>
      <c r="G1064" s="66"/>
      <c r="H1064" s="66"/>
      <c r="I1064" s="66"/>
      <c r="J1064" s="66"/>
      <c r="K1064" s="66"/>
      <c r="L1064" s="66"/>
      <c r="M1064" s="66"/>
      <c r="N1064" s="66"/>
      <c r="O1064" s="66"/>
      <c r="P1064" s="66"/>
      <c r="Q1064" s="66"/>
      <c r="R1064" s="66"/>
      <c r="S1064" s="66"/>
      <c r="T1064" s="66"/>
      <c r="U1064" s="66"/>
      <c r="V1064" s="66"/>
      <c r="W1064" s="66"/>
      <c r="X1064" s="66"/>
      <c r="Y1064" s="66"/>
      <c r="Z1064" s="66"/>
      <c r="AA1064" s="66"/>
      <c r="AB1064" s="66"/>
      <c r="AC1064" s="66"/>
      <c r="AD1064" s="66"/>
      <c r="AE1064" s="66"/>
      <c r="AF1064" s="66"/>
      <c r="AG1064" s="66"/>
      <c r="AH1064" s="66"/>
      <c r="AI1064" s="66"/>
      <c r="AJ1064" s="66"/>
      <c r="AK1064" s="66"/>
      <c r="AL1064" s="66"/>
      <c r="AM1064" s="66"/>
      <c r="AN1064" s="66"/>
      <c r="AO1064" s="66"/>
      <c r="AP1064" s="66"/>
      <c r="AQ1064" s="66"/>
      <c r="AR1064" s="66"/>
      <c r="AS1064" s="66"/>
      <c r="AT1064" s="66"/>
      <c r="AU1064" s="66"/>
      <c r="AV1064" s="66"/>
      <c r="AW1064" s="66"/>
      <c r="AX1064" s="66"/>
      <c r="AY1064" s="66"/>
      <c r="AZ1064" s="66"/>
      <c r="BA1064" s="66"/>
      <c r="BB1064" s="66"/>
      <c r="BC1064" s="66"/>
      <c r="BD1064" s="66"/>
      <c r="BE1064" s="66"/>
      <c r="BF1064" s="66"/>
      <c r="BG1064" s="66"/>
      <c r="BH1064" s="66"/>
      <c r="BI1064" s="66"/>
      <c r="BJ1064" s="66"/>
      <c r="BK1064" s="66"/>
      <c r="BL1064" s="66"/>
      <c r="BM1064" s="66"/>
      <c r="BN1064" s="66"/>
      <c r="BO1064" s="66"/>
      <c r="BP1064" s="66"/>
      <c r="BQ1064" s="66"/>
      <c r="BR1064" s="66"/>
      <c r="BS1064" s="66"/>
      <c r="BT1064" s="66"/>
      <c r="BU1064" s="66"/>
      <c r="BV1064" s="66"/>
      <c r="BW1064" s="66"/>
      <c r="BX1064" s="66"/>
      <c r="BY1064" s="66"/>
      <c r="BZ1064" s="66"/>
      <c r="CA1064" s="66"/>
      <c r="CB1064" s="66"/>
      <c r="CC1064" s="66"/>
      <c r="CD1064" s="66"/>
      <c r="CE1064" s="66"/>
      <c r="CF1064" s="66"/>
      <c r="CG1064" s="66"/>
      <c r="CH1064" s="66"/>
      <c r="CI1064" s="66"/>
      <c r="CJ1064" s="66"/>
      <c r="CK1064" s="66"/>
      <c r="CL1064" s="66"/>
      <c r="CM1064" s="66"/>
      <c r="CN1064" s="66"/>
      <c r="CO1064" s="66"/>
      <c r="CP1064" s="66"/>
      <c r="CQ1064" s="66"/>
      <c r="CR1064" s="66"/>
      <c r="CS1064" s="66"/>
      <c r="CT1064" s="66"/>
      <c r="CU1064" s="66"/>
      <c r="CV1064" s="66"/>
      <c r="CW1064" s="66"/>
      <c r="CX1064" s="66"/>
      <c r="CY1064" s="66"/>
      <c r="CZ1064" s="66"/>
      <c r="DA1064" s="66"/>
      <c r="DB1064" s="66"/>
      <c r="DC1064" s="66"/>
      <c r="DD1064" s="66"/>
      <c r="DE1064" s="66"/>
      <c r="DF1064" s="66"/>
      <c r="DG1064" s="66"/>
      <c r="DH1064" s="66"/>
      <c r="DI1064" s="66"/>
      <c r="DJ1064" s="66"/>
      <c r="DK1064" s="66"/>
      <c r="DL1064" s="66"/>
      <c r="DM1064" s="66"/>
      <c r="DN1064" s="66"/>
      <c r="DO1064" s="66"/>
      <c r="DP1064" s="66"/>
      <c r="DQ1064" s="66"/>
      <c r="DR1064" s="66"/>
      <c r="DS1064" s="66"/>
      <c r="DT1064" s="66"/>
      <c r="DU1064" s="66"/>
      <c r="DV1064" s="66"/>
      <c r="DW1064" s="66"/>
      <c r="DX1064" s="66"/>
      <c r="DY1064" s="66"/>
      <c r="DZ1064" s="66"/>
      <c r="EA1064" s="66"/>
      <c r="EB1064" s="66"/>
      <c r="EC1064" s="66"/>
      <c r="ED1064" s="66"/>
      <c r="EE1064" s="66"/>
      <c r="EF1064" s="66"/>
      <c r="EG1064" s="66"/>
      <c r="EH1064" s="66"/>
      <c r="EI1064" s="66"/>
      <c r="EJ1064" s="66"/>
      <c r="EK1064" s="66"/>
      <c r="EL1064" s="66"/>
      <c r="EM1064" s="66"/>
      <c r="EN1064" s="66"/>
      <c r="EO1064" s="66"/>
      <c r="EP1064" s="66"/>
      <c r="EQ1064" s="66"/>
      <c r="ER1064" s="66"/>
      <c r="ES1064" s="66"/>
      <c r="ET1064" s="66"/>
      <c r="EU1064" s="66"/>
      <c r="EV1064" s="66"/>
      <c r="EW1064" s="66"/>
      <c r="EX1064" s="66"/>
      <c r="EY1064" s="66"/>
      <c r="EZ1064" s="66"/>
      <c r="FA1064" s="66"/>
      <c r="FB1064" s="66"/>
      <c r="FC1064" s="66"/>
      <c r="FD1064" s="66"/>
      <c r="FE1064" s="66"/>
      <c r="FF1064" s="66"/>
      <c r="FG1064" s="66"/>
      <c r="FH1064" s="66"/>
      <c r="FI1064" s="66"/>
      <c r="FJ1064" s="66"/>
      <c r="FK1064" s="66"/>
      <c r="FL1064" s="66"/>
      <c r="FM1064" s="66"/>
      <c r="FN1064" s="66"/>
      <c r="FO1064" s="66"/>
      <c r="FP1064" s="66"/>
      <c r="FQ1064" s="66"/>
      <c r="FR1064" s="66"/>
      <c r="FS1064" s="66"/>
      <c r="FT1064" s="66"/>
      <c r="FU1064" s="66"/>
      <c r="FV1064" s="66"/>
      <c r="FW1064" s="66"/>
      <c r="FX1064" s="66"/>
      <c r="FY1064" s="66"/>
      <c r="FZ1064" s="66"/>
      <c r="GA1064" s="66"/>
      <c r="GB1064" s="66"/>
      <c r="GC1064" s="66"/>
      <c r="GD1064" s="66"/>
      <c r="GE1064" s="66"/>
      <c r="GF1064" s="66"/>
      <c r="GG1064" s="66"/>
      <c r="GH1064" s="66"/>
      <c r="GI1064" s="66"/>
      <c r="GJ1064" s="66"/>
      <c r="GK1064" s="66"/>
      <c r="GL1064" s="66"/>
      <c r="GM1064" s="66"/>
      <c r="GN1064" s="66"/>
      <c r="GO1064" s="66"/>
      <c r="GP1064" s="66"/>
      <c r="GQ1064" s="66"/>
      <c r="GR1064" s="66"/>
      <c r="GS1064" s="66"/>
      <c r="GT1064" s="66"/>
      <c r="GU1064" s="66"/>
      <c r="GV1064" s="66"/>
      <c r="GW1064" s="66"/>
      <c r="GX1064" s="66"/>
      <c r="GY1064" s="66"/>
      <c r="GZ1064" s="66"/>
      <c r="HA1064" s="66"/>
      <c r="HB1064" s="66"/>
      <c r="HC1064" s="66"/>
      <c r="HD1064" s="66"/>
      <c r="HE1064" s="66"/>
      <c r="HF1064" s="66"/>
      <c r="HG1064" s="66"/>
      <c r="HH1064" s="66"/>
      <c r="HI1064" s="66"/>
      <c r="HJ1064" s="66"/>
      <c r="HK1064" s="66"/>
      <c r="HL1064" s="66"/>
      <c r="HM1064" s="66"/>
      <c r="HN1064" s="66"/>
      <c r="HO1064" s="66"/>
      <c r="HP1064" s="66"/>
      <c r="HQ1064" s="66"/>
      <c r="HR1064" s="66"/>
      <c r="HS1064" s="66"/>
      <c r="HT1064" s="66"/>
      <c r="HU1064" s="66"/>
      <c r="HV1064" s="66"/>
      <c r="HW1064" s="66"/>
      <c r="HX1064" s="66"/>
      <c r="HY1064" s="66"/>
      <c r="HZ1064" s="66"/>
      <c r="IA1064" s="66"/>
      <c r="IB1064" s="66"/>
      <c r="IC1064" s="66"/>
      <c r="ID1064" s="66"/>
      <c r="IE1064" s="66"/>
      <c r="IF1064" s="66"/>
      <c r="IG1064" s="66"/>
      <c r="IH1064" s="66"/>
      <c r="II1064" s="66"/>
      <c r="IJ1064" s="66"/>
      <c r="IK1064" s="66"/>
      <c r="IL1064" s="66"/>
      <c r="IM1064" s="66"/>
      <c r="IN1064" s="66"/>
      <c r="IO1064" s="66"/>
      <c r="IP1064" s="66"/>
      <c r="IQ1064" s="66"/>
      <c r="IR1064" s="66"/>
      <c r="IS1064" s="66"/>
      <c r="IT1064" s="66"/>
      <c r="IU1064" s="66"/>
      <c r="IV1064" s="66"/>
      <c r="IW1064" s="66"/>
    </row>
    <row r="1065" customFormat="false" ht="24" hidden="false" customHeight="false" outlineLevel="0" collapsed="false">
      <c r="A1065" s="66"/>
      <c r="B1065" s="66"/>
      <c r="C1065" s="66"/>
      <c r="D1065" s="66"/>
      <c r="E1065" s="66"/>
      <c r="F1065" s="66"/>
      <c r="G1065" s="66"/>
      <c r="H1065" s="66"/>
      <c r="I1065" s="66"/>
      <c r="J1065" s="66"/>
      <c r="K1065" s="66"/>
      <c r="L1065" s="66"/>
      <c r="M1065" s="66"/>
      <c r="N1065" s="66"/>
      <c r="O1065" s="66"/>
      <c r="P1065" s="66"/>
      <c r="Q1065" s="66"/>
      <c r="R1065" s="66"/>
      <c r="S1065" s="66"/>
      <c r="T1065" s="66"/>
      <c r="U1065" s="66"/>
      <c r="V1065" s="66"/>
      <c r="W1065" s="66"/>
      <c r="X1065" s="66"/>
      <c r="Y1065" s="66"/>
      <c r="Z1065" s="66"/>
      <c r="AA1065" s="66"/>
      <c r="AB1065" s="66"/>
      <c r="AC1065" s="66"/>
      <c r="AD1065" s="66"/>
      <c r="AE1065" s="66"/>
      <c r="AF1065" s="66"/>
      <c r="AG1065" s="66"/>
      <c r="AH1065" s="66"/>
      <c r="AI1065" s="66"/>
      <c r="AJ1065" s="66"/>
      <c r="AK1065" s="66"/>
      <c r="AL1065" s="66"/>
      <c r="AM1065" s="66"/>
      <c r="AN1065" s="66"/>
      <c r="AO1065" s="66"/>
      <c r="AP1065" s="66"/>
      <c r="AQ1065" s="66"/>
      <c r="AR1065" s="66"/>
      <c r="AS1065" s="66"/>
      <c r="AT1065" s="66"/>
      <c r="AU1065" s="66"/>
      <c r="AV1065" s="66"/>
      <c r="AW1065" s="66"/>
      <c r="AX1065" s="66"/>
      <c r="AY1065" s="66"/>
      <c r="AZ1065" s="66"/>
      <c r="BA1065" s="66"/>
      <c r="BB1065" s="66"/>
      <c r="BC1065" s="66"/>
      <c r="BD1065" s="66"/>
      <c r="BE1065" s="66"/>
      <c r="BF1065" s="66"/>
      <c r="BG1065" s="66"/>
      <c r="BH1065" s="66"/>
      <c r="BI1065" s="66"/>
      <c r="BJ1065" s="66"/>
      <c r="BK1065" s="66"/>
      <c r="BL1065" s="66"/>
      <c r="BM1065" s="66"/>
      <c r="BN1065" s="66"/>
      <c r="BO1065" s="66"/>
      <c r="BP1065" s="66"/>
      <c r="BQ1065" s="66"/>
      <c r="BR1065" s="66"/>
      <c r="BS1065" s="66"/>
      <c r="BT1065" s="66"/>
      <c r="BU1065" s="66"/>
      <c r="BV1065" s="66"/>
      <c r="BW1065" s="66"/>
      <c r="BX1065" s="66"/>
      <c r="BY1065" s="66"/>
      <c r="BZ1065" s="66"/>
      <c r="CA1065" s="66"/>
      <c r="CB1065" s="66"/>
      <c r="CC1065" s="66"/>
      <c r="CD1065" s="66"/>
      <c r="CE1065" s="66"/>
      <c r="CF1065" s="66"/>
      <c r="CG1065" s="66"/>
      <c r="CH1065" s="66"/>
      <c r="CI1065" s="66"/>
      <c r="CJ1065" s="66"/>
      <c r="CK1065" s="66"/>
      <c r="CL1065" s="66"/>
      <c r="CM1065" s="66"/>
      <c r="CN1065" s="66"/>
      <c r="CO1065" s="66"/>
      <c r="CP1065" s="66"/>
      <c r="CQ1065" s="66"/>
      <c r="CR1065" s="66"/>
      <c r="CS1065" s="66"/>
      <c r="CT1065" s="66"/>
      <c r="CU1065" s="66"/>
      <c r="CV1065" s="66"/>
      <c r="CW1065" s="66"/>
      <c r="CX1065" s="66"/>
      <c r="CY1065" s="66"/>
      <c r="CZ1065" s="66"/>
      <c r="DA1065" s="66"/>
      <c r="DB1065" s="66"/>
      <c r="DC1065" s="66"/>
      <c r="DD1065" s="66"/>
      <c r="DE1065" s="66"/>
      <c r="DF1065" s="66"/>
      <c r="DG1065" s="66"/>
      <c r="DH1065" s="66"/>
      <c r="DI1065" s="66"/>
      <c r="DJ1065" s="66"/>
      <c r="DK1065" s="66"/>
      <c r="DL1065" s="66"/>
      <c r="DM1065" s="66"/>
      <c r="DN1065" s="66"/>
      <c r="DO1065" s="66"/>
      <c r="DP1065" s="66"/>
      <c r="DQ1065" s="66"/>
      <c r="DR1065" s="66"/>
      <c r="DS1065" s="66"/>
      <c r="DT1065" s="66"/>
      <c r="DU1065" s="66"/>
      <c r="DV1065" s="66"/>
      <c r="DW1065" s="66"/>
      <c r="DX1065" s="66"/>
      <c r="DY1065" s="66"/>
      <c r="DZ1065" s="66"/>
      <c r="EA1065" s="66"/>
      <c r="EB1065" s="66"/>
      <c r="EC1065" s="66"/>
      <c r="ED1065" s="66"/>
      <c r="EE1065" s="66"/>
      <c r="EF1065" s="66"/>
      <c r="EG1065" s="66"/>
      <c r="EH1065" s="66"/>
      <c r="EI1065" s="66"/>
      <c r="EJ1065" s="66"/>
      <c r="EK1065" s="66"/>
      <c r="EL1065" s="66"/>
      <c r="EM1065" s="66"/>
      <c r="EN1065" s="66"/>
      <c r="EO1065" s="66"/>
      <c r="EP1065" s="66"/>
      <c r="EQ1065" s="66"/>
      <c r="ER1065" s="66"/>
      <c r="ES1065" s="66"/>
      <c r="ET1065" s="66"/>
      <c r="EU1065" s="66"/>
      <c r="EV1065" s="66"/>
      <c r="EW1065" s="66"/>
      <c r="EX1065" s="66"/>
      <c r="EY1065" s="66"/>
      <c r="EZ1065" s="66"/>
      <c r="FA1065" s="66"/>
      <c r="FB1065" s="66"/>
      <c r="FC1065" s="66"/>
      <c r="FD1065" s="66"/>
      <c r="FE1065" s="66"/>
      <c r="FF1065" s="66"/>
      <c r="FG1065" s="66"/>
      <c r="FH1065" s="66"/>
      <c r="FI1065" s="66"/>
      <c r="FJ1065" s="66"/>
      <c r="FK1065" s="66"/>
      <c r="FL1065" s="66"/>
      <c r="FM1065" s="66"/>
      <c r="FN1065" s="66"/>
      <c r="FO1065" s="66"/>
      <c r="FP1065" s="66"/>
      <c r="FQ1065" s="66"/>
      <c r="FR1065" s="66"/>
      <c r="FS1065" s="66"/>
      <c r="FT1065" s="66"/>
      <c r="FU1065" s="66"/>
      <c r="FV1065" s="66"/>
      <c r="FW1065" s="66"/>
      <c r="FX1065" s="66"/>
      <c r="FY1065" s="66"/>
      <c r="FZ1065" s="66"/>
      <c r="GA1065" s="66"/>
      <c r="GB1065" s="66"/>
      <c r="GC1065" s="66"/>
      <c r="GD1065" s="66"/>
      <c r="GE1065" s="66"/>
      <c r="GF1065" s="66"/>
      <c r="GG1065" s="66"/>
      <c r="GH1065" s="66"/>
      <c r="GI1065" s="66"/>
      <c r="GJ1065" s="66"/>
      <c r="GK1065" s="66"/>
      <c r="GL1065" s="66"/>
      <c r="GM1065" s="66"/>
      <c r="GN1065" s="66"/>
      <c r="GO1065" s="66"/>
      <c r="GP1065" s="66"/>
      <c r="GQ1065" s="66"/>
      <c r="GR1065" s="66"/>
      <c r="GS1065" s="66"/>
      <c r="GT1065" s="66"/>
      <c r="GU1065" s="66"/>
      <c r="GV1065" s="66"/>
      <c r="GW1065" s="66"/>
      <c r="GX1065" s="66"/>
      <c r="GY1065" s="66"/>
      <c r="GZ1065" s="66"/>
      <c r="HA1065" s="66"/>
      <c r="HB1065" s="66"/>
      <c r="HC1065" s="66"/>
      <c r="HD1065" s="66"/>
      <c r="HE1065" s="66"/>
      <c r="HF1065" s="66"/>
      <c r="HG1065" s="66"/>
      <c r="HH1065" s="66"/>
      <c r="HI1065" s="66"/>
      <c r="HJ1065" s="66"/>
      <c r="HK1065" s="66"/>
      <c r="HL1065" s="66"/>
      <c r="HM1065" s="66"/>
      <c r="HN1065" s="66"/>
      <c r="HO1065" s="66"/>
      <c r="HP1065" s="66"/>
      <c r="HQ1065" s="66"/>
      <c r="HR1065" s="66"/>
      <c r="HS1065" s="66"/>
      <c r="HT1065" s="66"/>
      <c r="HU1065" s="66"/>
      <c r="HV1065" s="66"/>
      <c r="HW1065" s="66"/>
      <c r="HX1065" s="66"/>
      <c r="HY1065" s="66"/>
      <c r="HZ1065" s="66"/>
      <c r="IA1065" s="66"/>
      <c r="IB1065" s="66"/>
      <c r="IC1065" s="66"/>
      <c r="ID1065" s="66"/>
      <c r="IE1065" s="66"/>
      <c r="IF1065" s="66"/>
      <c r="IG1065" s="66"/>
      <c r="IH1065" s="66"/>
      <c r="II1065" s="66"/>
      <c r="IJ1065" s="66"/>
      <c r="IK1065" s="66"/>
      <c r="IL1065" s="66"/>
      <c r="IM1065" s="66"/>
      <c r="IN1065" s="66"/>
      <c r="IO1065" s="66"/>
      <c r="IP1065" s="66"/>
      <c r="IQ1065" s="66"/>
      <c r="IR1065" s="66"/>
      <c r="IS1065" s="66"/>
      <c r="IT1065" s="66"/>
      <c r="IU1065" s="66"/>
      <c r="IV1065" s="66"/>
      <c r="IW1065" s="66"/>
    </row>
    <row r="1066" customFormat="false" ht="24" hidden="false" customHeight="false" outlineLevel="0" collapsed="false">
      <c r="A1066" s="66"/>
      <c r="B1066" s="66"/>
      <c r="C1066" s="66"/>
      <c r="D1066" s="66"/>
      <c r="E1066" s="66"/>
      <c r="F1066" s="66"/>
      <c r="G1066" s="66"/>
      <c r="H1066" s="66"/>
      <c r="I1066" s="66"/>
      <c r="J1066" s="66"/>
      <c r="K1066" s="66"/>
      <c r="L1066" s="66"/>
      <c r="M1066" s="66"/>
      <c r="N1066" s="66"/>
      <c r="O1066" s="66"/>
      <c r="P1066" s="66"/>
      <c r="Q1066" s="66"/>
      <c r="R1066" s="66"/>
      <c r="S1066" s="66"/>
      <c r="T1066" s="66"/>
      <c r="U1066" s="66"/>
      <c r="V1066" s="66"/>
      <c r="W1066" s="66"/>
      <c r="X1066" s="66"/>
      <c r="Y1066" s="66"/>
      <c r="Z1066" s="66"/>
      <c r="AA1066" s="66"/>
      <c r="AB1066" s="66"/>
      <c r="AC1066" s="66"/>
      <c r="AD1066" s="66"/>
      <c r="AE1066" s="66"/>
      <c r="AF1066" s="66"/>
      <c r="AG1066" s="66"/>
      <c r="AH1066" s="66"/>
      <c r="AI1066" s="66"/>
      <c r="AJ1066" s="66"/>
      <c r="AK1066" s="66"/>
      <c r="AL1066" s="66"/>
      <c r="AM1066" s="66"/>
      <c r="AN1066" s="66"/>
      <c r="AO1066" s="66"/>
      <c r="AP1066" s="66"/>
      <c r="AQ1066" s="66"/>
      <c r="AR1066" s="66"/>
      <c r="AS1066" s="66"/>
      <c r="AT1066" s="66"/>
      <c r="AU1066" s="66"/>
      <c r="AV1066" s="66"/>
      <c r="AW1066" s="66"/>
      <c r="AX1066" s="66"/>
      <c r="AY1066" s="66"/>
      <c r="AZ1066" s="66"/>
      <c r="BA1066" s="66"/>
      <c r="BB1066" s="66"/>
      <c r="BC1066" s="66"/>
      <c r="BD1066" s="66"/>
      <c r="BE1066" s="66"/>
      <c r="BF1066" s="66"/>
      <c r="BG1066" s="66"/>
      <c r="BH1066" s="66"/>
      <c r="BI1066" s="66"/>
      <c r="BJ1066" s="66"/>
      <c r="BK1066" s="66"/>
      <c r="BL1066" s="66"/>
      <c r="BM1066" s="66"/>
      <c r="BN1066" s="66"/>
      <c r="BO1066" s="66"/>
      <c r="BP1066" s="66"/>
      <c r="BQ1066" s="66"/>
      <c r="BR1066" s="66"/>
      <c r="BS1066" s="66"/>
      <c r="BT1066" s="66"/>
      <c r="BU1066" s="66"/>
      <c r="BV1066" s="66"/>
      <c r="BW1066" s="66"/>
      <c r="BX1066" s="66"/>
      <c r="BY1066" s="66"/>
      <c r="BZ1066" s="66"/>
      <c r="CA1066" s="66"/>
      <c r="CB1066" s="66"/>
      <c r="CC1066" s="66"/>
      <c r="CD1066" s="66"/>
      <c r="CE1066" s="66"/>
      <c r="CF1066" s="66"/>
      <c r="CG1066" s="66"/>
      <c r="CH1066" s="66"/>
      <c r="CI1066" s="66"/>
      <c r="CJ1066" s="66"/>
      <c r="CK1066" s="66"/>
      <c r="CL1066" s="66"/>
      <c r="CM1066" s="66"/>
      <c r="CN1066" s="66"/>
      <c r="CO1066" s="66"/>
      <c r="CP1066" s="66"/>
      <c r="CQ1066" s="66"/>
      <c r="CR1066" s="66"/>
      <c r="CS1066" s="66"/>
      <c r="CT1066" s="66"/>
      <c r="CU1066" s="66"/>
      <c r="CV1066" s="66"/>
      <c r="CW1066" s="66"/>
      <c r="CX1066" s="66"/>
      <c r="CY1066" s="66"/>
      <c r="CZ1066" s="66"/>
      <c r="DA1066" s="66"/>
      <c r="DB1066" s="66"/>
      <c r="DC1066" s="66"/>
      <c r="DD1066" s="66"/>
      <c r="DE1066" s="66"/>
      <c r="DF1066" s="66"/>
      <c r="DG1066" s="66"/>
      <c r="DH1066" s="66"/>
      <c r="DI1066" s="66"/>
      <c r="DJ1066" s="66"/>
      <c r="DK1066" s="66"/>
      <c r="DL1066" s="66"/>
      <c r="DM1066" s="66"/>
      <c r="DN1066" s="66"/>
      <c r="DO1066" s="66"/>
      <c r="DP1066" s="66"/>
      <c r="DQ1066" s="66"/>
      <c r="DR1066" s="66"/>
      <c r="DS1066" s="66"/>
      <c r="DT1066" s="66"/>
      <c r="DU1066" s="66"/>
      <c r="DV1066" s="66"/>
      <c r="DW1066" s="66"/>
      <c r="DX1066" s="66"/>
      <c r="DY1066" s="66"/>
      <c r="DZ1066" s="66"/>
      <c r="EA1066" s="66"/>
      <c r="EB1066" s="66"/>
      <c r="EC1066" s="66"/>
      <c r="ED1066" s="66"/>
      <c r="EE1066" s="66"/>
      <c r="EF1066" s="66"/>
      <c r="EG1066" s="66"/>
      <c r="EH1066" s="66"/>
      <c r="EI1066" s="66"/>
      <c r="EJ1066" s="66"/>
      <c r="EK1066" s="66"/>
      <c r="EL1066" s="66"/>
      <c r="EM1066" s="66"/>
      <c r="EN1066" s="66"/>
      <c r="EO1066" s="66"/>
      <c r="EP1066" s="66"/>
      <c r="EQ1066" s="66"/>
      <c r="ER1066" s="66"/>
      <c r="ES1066" s="66"/>
      <c r="ET1066" s="66"/>
      <c r="EU1066" s="66"/>
      <c r="EV1066" s="66"/>
      <c r="EW1066" s="66"/>
      <c r="EX1066" s="66"/>
      <c r="EY1066" s="66"/>
      <c r="EZ1066" s="66"/>
      <c r="FA1066" s="66"/>
      <c r="FB1066" s="66"/>
      <c r="FC1066" s="66"/>
      <c r="FD1066" s="66"/>
      <c r="FE1066" s="66"/>
      <c r="FF1066" s="66"/>
      <c r="FG1066" s="66"/>
      <c r="FH1066" s="66"/>
      <c r="FI1066" s="66"/>
      <c r="FJ1066" s="66"/>
      <c r="FK1066" s="66"/>
      <c r="FL1066" s="66"/>
      <c r="FM1066" s="66"/>
      <c r="FN1066" s="66"/>
      <c r="FO1066" s="66"/>
      <c r="FP1066" s="66"/>
      <c r="FQ1066" s="66"/>
      <c r="FR1066" s="66"/>
      <c r="FS1066" s="66"/>
      <c r="FT1066" s="66"/>
      <c r="FU1066" s="66"/>
      <c r="FV1066" s="66"/>
      <c r="FW1066" s="66"/>
      <c r="FX1066" s="66"/>
      <c r="FY1066" s="66"/>
      <c r="FZ1066" s="66"/>
      <c r="GA1066" s="66"/>
      <c r="GB1066" s="66"/>
      <c r="GC1066" s="66"/>
      <c r="GD1066" s="66"/>
      <c r="GE1066" s="66"/>
      <c r="GF1066" s="66"/>
      <c r="GG1066" s="66"/>
      <c r="GH1066" s="66"/>
      <c r="GI1066" s="66"/>
      <c r="GJ1066" s="66"/>
      <c r="GK1066" s="66"/>
      <c r="GL1066" s="66"/>
      <c r="GM1066" s="66"/>
      <c r="GN1066" s="66"/>
      <c r="GO1066" s="66"/>
      <c r="GP1066" s="66"/>
      <c r="GQ1066" s="66"/>
      <c r="GR1066" s="66"/>
      <c r="GS1066" s="66"/>
      <c r="GT1066" s="66"/>
      <c r="GU1066" s="66"/>
      <c r="GV1066" s="66"/>
      <c r="GW1066" s="66"/>
      <c r="GX1066" s="66"/>
      <c r="GY1066" s="66"/>
      <c r="GZ1066" s="66"/>
      <c r="HA1066" s="66"/>
      <c r="HB1066" s="66"/>
      <c r="HC1066" s="66"/>
      <c r="HD1066" s="66"/>
      <c r="HE1066" s="66"/>
      <c r="HF1066" s="66"/>
      <c r="HG1066" s="66"/>
      <c r="HH1066" s="66"/>
      <c r="HI1066" s="66"/>
      <c r="HJ1066" s="66"/>
      <c r="HK1066" s="66"/>
      <c r="HL1066" s="66"/>
      <c r="HM1066" s="66"/>
      <c r="HN1066" s="66"/>
      <c r="HO1066" s="66"/>
      <c r="HP1066" s="66"/>
      <c r="HQ1066" s="66"/>
      <c r="HR1066" s="66"/>
      <c r="HS1066" s="66"/>
      <c r="HT1066" s="66"/>
      <c r="HU1066" s="66"/>
      <c r="HV1066" s="66"/>
      <c r="HW1066" s="66"/>
      <c r="HX1066" s="66"/>
      <c r="HY1066" s="66"/>
      <c r="HZ1066" s="66"/>
      <c r="IA1066" s="66"/>
      <c r="IB1066" s="66"/>
      <c r="IC1066" s="66"/>
      <c r="ID1066" s="66"/>
      <c r="IE1066" s="66"/>
      <c r="IF1066" s="66"/>
      <c r="IG1066" s="66"/>
      <c r="IH1066" s="66"/>
      <c r="II1066" s="66"/>
      <c r="IJ1066" s="66"/>
      <c r="IK1066" s="66"/>
      <c r="IL1066" s="66"/>
      <c r="IM1066" s="66"/>
      <c r="IN1066" s="66"/>
      <c r="IO1066" s="66"/>
      <c r="IP1066" s="66"/>
      <c r="IQ1066" s="66"/>
      <c r="IR1066" s="66"/>
      <c r="IS1066" s="66"/>
      <c r="IT1066" s="66"/>
      <c r="IU1066" s="66"/>
      <c r="IV1066" s="66"/>
      <c r="IW1066" s="66"/>
    </row>
    <row r="1067" customFormat="false" ht="24" hidden="false" customHeight="false" outlineLevel="0" collapsed="false">
      <c r="A1067" s="66"/>
      <c r="B1067" s="66"/>
      <c r="C1067" s="66"/>
      <c r="D1067" s="66"/>
      <c r="E1067" s="66"/>
      <c r="F1067" s="66"/>
      <c r="G1067" s="66"/>
      <c r="H1067" s="66"/>
      <c r="I1067" s="66"/>
      <c r="J1067" s="66"/>
      <c r="K1067" s="66"/>
      <c r="L1067" s="66"/>
      <c r="M1067" s="66"/>
      <c r="N1067" s="66"/>
      <c r="O1067" s="66"/>
      <c r="P1067" s="66"/>
      <c r="Q1067" s="66"/>
      <c r="R1067" s="66"/>
      <c r="S1067" s="66"/>
      <c r="T1067" s="66"/>
      <c r="U1067" s="66"/>
      <c r="V1067" s="66"/>
      <c r="W1067" s="66"/>
      <c r="X1067" s="66"/>
      <c r="Y1067" s="66"/>
      <c r="Z1067" s="66"/>
      <c r="AA1067" s="66"/>
      <c r="AB1067" s="66"/>
      <c r="AC1067" s="66"/>
      <c r="AD1067" s="66"/>
      <c r="AE1067" s="66"/>
      <c r="AF1067" s="66"/>
      <c r="AG1067" s="66"/>
      <c r="AH1067" s="66"/>
      <c r="AI1067" s="66"/>
      <c r="AJ1067" s="66"/>
      <c r="AK1067" s="66"/>
      <c r="AL1067" s="66"/>
      <c r="AM1067" s="66"/>
      <c r="AN1067" s="66"/>
      <c r="AO1067" s="66"/>
      <c r="AP1067" s="66"/>
      <c r="AQ1067" s="66"/>
      <c r="AR1067" s="66"/>
      <c r="AS1067" s="66"/>
      <c r="AT1067" s="66"/>
      <c r="AU1067" s="66"/>
      <c r="AV1067" s="66"/>
      <c r="AW1067" s="66"/>
      <c r="AX1067" s="66"/>
      <c r="AY1067" s="66"/>
      <c r="AZ1067" s="66"/>
      <c r="BA1067" s="66"/>
      <c r="BB1067" s="66"/>
      <c r="BC1067" s="66"/>
      <c r="BD1067" s="66"/>
      <c r="BE1067" s="66"/>
      <c r="BF1067" s="66"/>
      <c r="BG1067" s="66"/>
      <c r="BH1067" s="66"/>
      <c r="BI1067" s="66"/>
      <c r="BJ1067" s="66"/>
      <c r="BK1067" s="66"/>
      <c r="BL1067" s="66"/>
      <c r="BM1067" s="66"/>
      <c r="BN1067" s="66"/>
      <c r="BO1067" s="66"/>
      <c r="BP1067" s="66"/>
      <c r="BQ1067" s="66"/>
      <c r="BR1067" s="66"/>
      <c r="BS1067" s="66"/>
      <c r="BT1067" s="66"/>
      <c r="BU1067" s="66"/>
      <c r="BV1067" s="66"/>
      <c r="BW1067" s="66"/>
      <c r="BX1067" s="66"/>
      <c r="BY1067" s="66"/>
      <c r="BZ1067" s="66"/>
      <c r="CA1067" s="66"/>
      <c r="CB1067" s="66"/>
      <c r="CC1067" s="66"/>
      <c r="CD1067" s="66"/>
      <c r="CE1067" s="66"/>
      <c r="CF1067" s="66"/>
      <c r="CG1067" s="66"/>
      <c r="CH1067" s="66"/>
      <c r="CI1067" s="66"/>
      <c r="CJ1067" s="66"/>
      <c r="CK1067" s="66"/>
      <c r="CL1067" s="66"/>
      <c r="CM1067" s="66"/>
      <c r="CN1067" s="66"/>
      <c r="CO1067" s="66"/>
      <c r="CP1067" s="66"/>
      <c r="CQ1067" s="66"/>
      <c r="CR1067" s="66"/>
      <c r="CS1067" s="66"/>
      <c r="CT1067" s="66"/>
      <c r="CU1067" s="66"/>
      <c r="CV1067" s="66"/>
      <c r="CW1067" s="66"/>
      <c r="CX1067" s="66"/>
      <c r="CY1067" s="66"/>
      <c r="CZ1067" s="66"/>
      <c r="DA1067" s="66"/>
      <c r="DB1067" s="66"/>
      <c r="DC1067" s="66"/>
      <c r="DD1067" s="66"/>
      <c r="DE1067" s="66"/>
      <c r="DF1067" s="66"/>
      <c r="DG1067" s="66"/>
      <c r="DH1067" s="66"/>
      <c r="DI1067" s="66"/>
      <c r="DJ1067" s="66"/>
      <c r="DK1067" s="66"/>
      <c r="DL1067" s="66"/>
      <c r="DM1067" s="66"/>
      <c r="DN1067" s="66"/>
      <c r="DO1067" s="66"/>
      <c r="DP1067" s="66"/>
      <c r="DQ1067" s="66"/>
      <c r="DR1067" s="66"/>
      <c r="DS1067" s="66"/>
      <c r="DT1067" s="66"/>
      <c r="DU1067" s="66"/>
      <c r="DV1067" s="66"/>
      <c r="DW1067" s="66"/>
      <c r="DX1067" s="66"/>
      <c r="DY1067" s="66"/>
      <c r="DZ1067" s="66"/>
      <c r="EA1067" s="66"/>
      <c r="EB1067" s="66"/>
      <c r="EC1067" s="66"/>
      <c r="ED1067" s="66"/>
      <c r="EE1067" s="66"/>
      <c r="EF1067" s="66"/>
      <c r="EG1067" s="66"/>
      <c r="EH1067" s="66"/>
      <c r="EI1067" s="66"/>
      <c r="EJ1067" s="66"/>
      <c r="EK1067" s="66"/>
      <c r="EL1067" s="66"/>
      <c r="EM1067" s="66"/>
      <c r="EN1067" s="66"/>
      <c r="EO1067" s="66"/>
      <c r="EP1067" s="66"/>
      <c r="EQ1067" s="66"/>
      <c r="ER1067" s="66"/>
      <c r="ES1067" s="66"/>
      <c r="ET1067" s="66"/>
      <c r="EU1067" s="66"/>
      <c r="EV1067" s="66"/>
      <c r="EW1067" s="66"/>
      <c r="EX1067" s="66"/>
      <c r="EY1067" s="66"/>
      <c r="EZ1067" s="66"/>
      <c r="FA1067" s="66"/>
      <c r="FB1067" s="66"/>
      <c r="FC1067" s="66"/>
      <c r="FD1067" s="66"/>
      <c r="FE1067" s="66"/>
      <c r="FF1067" s="66"/>
      <c r="FG1067" s="66"/>
      <c r="FH1067" s="66"/>
      <c r="FI1067" s="66"/>
      <c r="FJ1067" s="66"/>
      <c r="FK1067" s="66"/>
      <c r="FL1067" s="66"/>
      <c r="FM1067" s="66"/>
      <c r="FN1067" s="66"/>
      <c r="FO1067" s="66"/>
      <c r="FP1067" s="66"/>
      <c r="FQ1067" s="66"/>
      <c r="FR1067" s="66"/>
      <c r="FS1067" s="66"/>
      <c r="FT1067" s="66"/>
      <c r="FU1067" s="66"/>
      <c r="FV1067" s="66"/>
      <c r="FW1067" s="66"/>
      <c r="FX1067" s="66"/>
      <c r="FY1067" s="66"/>
      <c r="FZ1067" s="66"/>
      <c r="GA1067" s="66"/>
      <c r="GB1067" s="66"/>
      <c r="GC1067" s="66"/>
      <c r="GD1067" s="66"/>
      <c r="GE1067" s="66"/>
      <c r="GF1067" s="66"/>
      <c r="GG1067" s="66"/>
      <c r="GH1067" s="66"/>
      <c r="GI1067" s="66"/>
      <c r="GJ1067" s="66"/>
      <c r="GK1067" s="66"/>
      <c r="GL1067" s="66"/>
      <c r="GM1067" s="66"/>
      <c r="GN1067" s="66"/>
      <c r="GO1067" s="66"/>
      <c r="GP1067" s="66"/>
      <c r="GQ1067" s="66"/>
      <c r="GR1067" s="66"/>
      <c r="GS1067" s="66"/>
      <c r="GT1067" s="66"/>
      <c r="GU1067" s="66"/>
      <c r="GV1067" s="66"/>
      <c r="GW1067" s="66"/>
      <c r="GX1067" s="66"/>
      <c r="GY1067" s="66"/>
      <c r="GZ1067" s="66"/>
      <c r="HA1067" s="66"/>
      <c r="HB1067" s="66"/>
      <c r="HC1067" s="66"/>
      <c r="HD1067" s="66"/>
      <c r="HE1067" s="66"/>
      <c r="HF1067" s="66"/>
      <c r="HG1067" s="66"/>
      <c r="HH1067" s="66"/>
      <c r="HI1067" s="66"/>
      <c r="HJ1067" s="66"/>
      <c r="HK1067" s="66"/>
      <c r="HL1067" s="66"/>
      <c r="HM1067" s="66"/>
      <c r="HN1067" s="66"/>
      <c r="HO1067" s="66"/>
      <c r="HP1067" s="66"/>
      <c r="HQ1067" s="66"/>
      <c r="HR1067" s="66"/>
      <c r="HS1067" s="66"/>
      <c r="HT1067" s="66"/>
      <c r="HU1067" s="66"/>
      <c r="HV1067" s="66"/>
      <c r="HW1067" s="66"/>
      <c r="HX1067" s="66"/>
      <c r="HY1067" s="66"/>
      <c r="HZ1067" s="66"/>
      <c r="IA1067" s="66"/>
      <c r="IB1067" s="66"/>
      <c r="IC1067" s="66"/>
      <c r="ID1067" s="66"/>
      <c r="IE1067" s="66"/>
      <c r="IF1067" s="66"/>
      <c r="IG1067" s="66"/>
      <c r="IH1067" s="66"/>
      <c r="II1067" s="66"/>
      <c r="IJ1067" s="66"/>
      <c r="IK1067" s="66"/>
      <c r="IL1067" s="66"/>
      <c r="IM1067" s="66"/>
      <c r="IN1067" s="66"/>
      <c r="IO1067" s="66"/>
      <c r="IP1067" s="66"/>
      <c r="IQ1067" s="66"/>
      <c r="IR1067" s="66"/>
      <c r="IS1067" s="66"/>
      <c r="IT1067" s="66"/>
      <c r="IU1067" s="66"/>
      <c r="IV1067" s="66"/>
      <c r="IW1067" s="66"/>
    </row>
    <row r="1068" customFormat="false" ht="24" hidden="false" customHeight="false" outlineLevel="0" collapsed="false">
      <c r="A1068" s="66"/>
      <c r="B1068" s="66"/>
      <c r="C1068" s="66"/>
      <c r="D1068" s="66"/>
      <c r="E1068" s="66"/>
      <c r="F1068" s="66"/>
      <c r="G1068" s="66"/>
      <c r="H1068" s="66"/>
      <c r="I1068" s="66"/>
      <c r="J1068" s="66"/>
      <c r="K1068" s="66"/>
      <c r="L1068" s="66"/>
      <c r="M1068" s="66"/>
      <c r="N1068" s="66"/>
      <c r="O1068" s="66"/>
      <c r="P1068" s="66"/>
      <c r="Q1068" s="66"/>
      <c r="R1068" s="66"/>
      <c r="S1068" s="66"/>
      <c r="T1068" s="66"/>
      <c r="U1068" s="66"/>
      <c r="V1068" s="66"/>
      <c r="W1068" s="66"/>
      <c r="X1068" s="66"/>
      <c r="Y1068" s="66"/>
      <c r="Z1068" s="66"/>
      <c r="AA1068" s="66"/>
      <c r="AB1068" s="66"/>
      <c r="AC1068" s="66"/>
      <c r="AD1068" s="66"/>
      <c r="AE1068" s="66"/>
      <c r="AF1068" s="66"/>
      <c r="AG1068" s="66"/>
      <c r="AH1068" s="66"/>
      <c r="AI1068" s="66"/>
      <c r="AJ1068" s="66"/>
      <c r="AK1068" s="66"/>
      <c r="AL1068" s="66"/>
      <c r="AM1068" s="66"/>
      <c r="AN1068" s="66"/>
      <c r="AO1068" s="66"/>
      <c r="AP1068" s="66"/>
      <c r="AQ1068" s="66"/>
      <c r="AR1068" s="66"/>
      <c r="AS1068" s="66"/>
      <c r="AT1068" s="66"/>
      <c r="AU1068" s="66"/>
      <c r="AV1068" s="66"/>
      <c r="AW1068" s="66"/>
      <c r="AX1068" s="66"/>
      <c r="AY1068" s="66"/>
      <c r="AZ1068" s="66"/>
      <c r="BA1068" s="66"/>
      <c r="BB1068" s="66"/>
      <c r="BC1068" s="66"/>
      <c r="BD1068" s="66"/>
      <c r="BE1068" s="66"/>
      <c r="BF1068" s="66"/>
      <c r="BG1068" s="66"/>
      <c r="BH1068" s="66"/>
      <c r="BI1068" s="66"/>
      <c r="BJ1068" s="66"/>
      <c r="BK1068" s="66"/>
      <c r="BL1068" s="66"/>
      <c r="BM1068" s="66"/>
      <c r="BN1068" s="66"/>
      <c r="BO1068" s="66"/>
      <c r="BP1068" s="66"/>
      <c r="BQ1068" s="66"/>
      <c r="BR1068" s="66"/>
      <c r="BS1068" s="66"/>
      <c r="BT1068" s="66"/>
      <c r="BU1068" s="66"/>
      <c r="BV1068" s="66"/>
      <c r="BW1068" s="66"/>
      <c r="BX1068" s="66"/>
      <c r="BY1068" s="66"/>
      <c r="BZ1068" s="66"/>
      <c r="CA1068" s="66"/>
      <c r="CB1068" s="66"/>
      <c r="CC1068" s="66"/>
      <c r="CD1068" s="66"/>
      <c r="CE1068" s="66"/>
      <c r="CF1068" s="66"/>
      <c r="CG1068" s="66"/>
      <c r="CH1068" s="66"/>
      <c r="CI1068" s="66"/>
      <c r="CJ1068" s="66"/>
      <c r="CK1068" s="66"/>
      <c r="CL1068" s="66"/>
      <c r="CM1068" s="66"/>
      <c r="CN1068" s="66"/>
      <c r="CO1068" s="66"/>
      <c r="CP1068" s="66"/>
      <c r="CQ1068" s="66"/>
      <c r="CR1068" s="66"/>
      <c r="CS1068" s="66"/>
      <c r="CT1068" s="66"/>
      <c r="CU1068" s="66"/>
      <c r="CV1068" s="66"/>
      <c r="CW1068" s="66"/>
      <c r="CX1068" s="66"/>
      <c r="CY1068" s="66"/>
      <c r="CZ1068" s="66"/>
      <c r="DA1068" s="66"/>
      <c r="DB1068" s="66"/>
      <c r="DC1068" s="66"/>
      <c r="DD1068" s="66"/>
      <c r="DE1068" s="66"/>
      <c r="DF1068" s="66"/>
      <c r="DG1068" s="66"/>
      <c r="DH1068" s="66"/>
      <c r="DI1068" s="66"/>
      <c r="DJ1068" s="66"/>
      <c r="DK1068" s="66"/>
      <c r="DL1068" s="66"/>
      <c r="DM1068" s="66"/>
      <c r="DN1068" s="66"/>
      <c r="DO1068" s="66"/>
      <c r="DP1068" s="66"/>
      <c r="DQ1068" s="66"/>
      <c r="DR1068" s="66"/>
      <c r="DS1068" s="66"/>
      <c r="DT1068" s="66"/>
      <c r="DU1068" s="66"/>
      <c r="DV1068" s="66"/>
      <c r="DW1068" s="66"/>
      <c r="DX1068" s="66"/>
      <c r="DY1068" s="66"/>
      <c r="DZ1068" s="66"/>
      <c r="EA1068" s="66"/>
      <c r="EB1068" s="66"/>
      <c r="EC1068" s="66"/>
      <c r="ED1068" s="66"/>
      <c r="EE1068" s="66"/>
      <c r="EF1068" s="66"/>
      <c r="EG1068" s="66"/>
      <c r="EH1068" s="66"/>
      <c r="EI1068" s="66"/>
      <c r="EJ1068" s="66"/>
      <c r="EK1068" s="66"/>
      <c r="EL1068" s="66"/>
      <c r="EM1068" s="66"/>
      <c r="EN1068" s="66"/>
      <c r="EO1068" s="66"/>
      <c r="EP1068" s="66"/>
      <c r="EQ1068" s="66"/>
      <c r="ER1068" s="66"/>
      <c r="ES1068" s="66"/>
      <c r="ET1068" s="66"/>
      <c r="EU1068" s="66"/>
      <c r="EV1068" s="66"/>
      <c r="EW1068" s="66"/>
      <c r="EX1068" s="66"/>
      <c r="EY1068" s="66"/>
      <c r="EZ1068" s="66"/>
      <c r="FA1068" s="66"/>
      <c r="FB1068" s="66"/>
      <c r="FC1068" s="66"/>
      <c r="FD1068" s="66"/>
      <c r="FE1068" s="66"/>
      <c r="FF1068" s="66"/>
      <c r="FG1068" s="66"/>
      <c r="FH1068" s="66"/>
      <c r="FI1068" s="66"/>
      <c r="FJ1068" s="66"/>
      <c r="FK1068" s="66"/>
      <c r="FL1068" s="66"/>
      <c r="FM1068" s="66"/>
      <c r="FN1068" s="66"/>
      <c r="FO1068" s="66"/>
      <c r="FP1068" s="66"/>
      <c r="FQ1068" s="66"/>
      <c r="FR1068" s="66"/>
      <c r="FS1068" s="66"/>
      <c r="FT1068" s="66"/>
      <c r="FU1068" s="66"/>
      <c r="FV1068" s="66"/>
      <c r="FW1068" s="66"/>
      <c r="FX1068" s="66"/>
      <c r="FY1068" s="66"/>
      <c r="FZ1068" s="66"/>
      <c r="GA1068" s="66"/>
      <c r="GB1068" s="66"/>
      <c r="GC1068" s="66"/>
      <c r="GD1068" s="66"/>
      <c r="GE1068" s="66"/>
      <c r="GF1068" s="66"/>
      <c r="GG1068" s="66"/>
      <c r="GH1068" s="66"/>
      <c r="GI1068" s="66"/>
      <c r="GJ1068" s="66"/>
      <c r="GK1068" s="66"/>
      <c r="GL1068" s="66"/>
      <c r="GM1068" s="66"/>
      <c r="GN1068" s="66"/>
      <c r="GO1068" s="66"/>
      <c r="GP1068" s="66"/>
      <c r="GQ1068" s="66"/>
      <c r="GR1068" s="66"/>
      <c r="GS1068" s="66"/>
      <c r="GT1068" s="66"/>
      <c r="GU1068" s="66"/>
      <c r="GV1068" s="66"/>
      <c r="GW1068" s="66"/>
      <c r="GX1068" s="66"/>
      <c r="GY1068" s="66"/>
      <c r="GZ1068" s="66"/>
      <c r="HA1068" s="66"/>
      <c r="HB1068" s="66"/>
      <c r="HC1068" s="66"/>
      <c r="HD1068" s="66"/>
      <c r="HE1068" s="66"/>
      <c r="HF1068" s="66"/>
      <c r="HG1068" s="66"/>
      <c r="HH1068" s="66"/>
      <c r="HI1068" s="66"/>
      <c r="HJ1068" s="66"/>
      <c r="HK1068" s="66"/>
      <c r="HL1068" s="66"/>
      <c r="HM1068" s="66"/>
      <c r="HN1068" s="66"/>
      <c r="HO1068" s="66"/>
      <c r="HP1068" s="66"/>
      <c r="HQ1068" s="66"/>
      <c r="HR1068" s="66"/>
      <c r="HS1068" s="66"/>
      <c r="HT1068" s="66"/>
      <c r="HU1068" s="66"/>
      <c r="HV1068" s="66"/>
      <c r="HW1068" s="66"/>
      <c r="HX1068" s="66"/>
      <c r="HY1068" s="66"/>
      <c r="HZ1068" s="66"/>
      <c r="IA1068" s="66"/>
      <c r="IB1068" s="66"/>
      <c r="IC1068" s="66"/>
      <c r="ID1068" s="66"/>
      <c r="IE1068" s="66"/>
      <c r="IF1068" s="66"/>
      <c r="IG1068" s="66"/>
      <c r="IH1068" s="66"/>
      <c r="II1068" s="66"/>
      <c r="IJ1068" s="66"/>
      <c r="IK1068" s="66"/>
      <c r="IL1068" s="66"/>
      <c r="IM1068" s="66"/>
      <c r="IN1068" s="66"/>
      <c r="IO1068" s="66"/>
      <c r="IP1068" s="66"/>
      <c r="IQ1068" s="66"/>
      <c r="IR1068" s="66"/>
      <c r="IS1068" s="66"/>
      <c r="IT1068" s="66"/>
      <c r="IU1068" s="66"/>
      <c r="IV1068" s="66"/>
      <c r="IW1068" s="66"/>
    </row>
    <row r="1069" customFormat="false" ht="24" hidden="false" customHeight="false" outlineLevel="0" collapsed="false">
      <c r="A1069" s="66"/>
      <c r="B1069" s="66"/>
      <c r="C1069" s="66"/>
      <c r="D1069" s="66"/>
      <c r="E1069" s="66"/>
      <c r="F1069" s="66"/>
      <c r="G1069" s="66"/>
      <c r="H1069" s="66"/>
      <c r="I1069" s="66"/>
      <c r="J1069" s="66"/>
      <c r="K1069" s="66"/>
      <c r="L1069" s="66"/>
      <c r="M1069" s="66"/>
      <c r="N1069" s="66"/>
      <c r="O1069" s="66"/>
      <c r="P1069" s="66"/>
      <c r="Q1069" s="66"/>
      <c r="R1069" s="66"/>
      <c r="S1069" s="66"/>
      <c r="T1069" s="66"/>
      <c r="U1069" s="66"/>
      <c r="V1069" s="66"/>
      <c r="W1069" s="66"/>
      <c r="X1069" s="66"/>
      <c r="Y1069" s="66"/>
      <c r="Z1069" s="66"/>
      <c r="AA1069" s="66"/>
      <c r="AB1069" s="66"/>
      <c r="AC1069" s="66"/>
      <c r="AD1069" s="66"/>
      <c r="AE1069" s="66"/>
      <c r="AF1069" s="66"/>
      <c r="AG1069" s="66"/>
      <c r="AH1069" s="66"/>
      <c r="AI1069" s="66"/>
      <c r="AJ1069" s="66"/>
      <c r="AK1069" s="66"/>
      <c r="AL1069" s="66"/>
      <c r="AM1069" s="66"/>
      <c r="AN1069" s="66"/>
      <c r="AO1069" s="66"/>
      <c r="AP1069" s="66"/>
      <c r="AQ1069" s="66"/>
      <c r="AR1069" s="66"/>
      <c r="AS1069" s="66"/>
      <c r="AT1069" s="66"/>
      <c r="AU1069" s="66"/>
      <c r="AV1069" s="66"/>
      <c r="AW1069" s="66"/>
      <c r="AX1069" s="66"/>
      <c r="AY1069" s="66"/>
      <c r="AZ1069" s="66"/>
      <c r="BA1069" s="66"/>
      <c r="BB1069" s="66"/>
      <c r="BC1069" s="66"/>
      <c r="BD1069" s="66"/>
      <c r="BE1069" s="66"/>
      <c r="BF1069" s="66"/>
      <c r="BG1069" s="66"/>
      <c r="BH1069" s="66"/>
      <c r="BI1069" s="66"/>
      <c r="BJ1069" s="66"/>
      <c r="BK1069" s="66"/>
      <c r="BL1069" s="66"/>
      <c r="BM1069" s="66"/>
      <c r="BN1069" s="66"/>
      <c r="BO1069" s="66"/>
      <c r="BP1069" s="66"/>
      <c r="BQ1069" s="66"/>
      <c r="BR1069" s="66"/>
      <c r="BS1069" s="66"/>
      <c r="BT1069" s="66"/>
      <c r="BU1069" s="66"/>
      <c r="BV1069" s="66"/>
      <c r="BW1069" s="66"/>
      <c r="BX1069" s="66"/>
      <c r="BY1069" s="66"/>
      <c r="BZ1069" s="66"/>
      <c r="CA1069" s="66"/>
      <c r="CB1069" s="66"/>
      <c r="CC1069" s="66"/>
      <c r="CD1069" s="66"/>
      <c r="CE1069" s="66"/>
      <c r="CF1069" s="66"/>
      <c r="CG1069" s="66"/>
      <c r="CH1069" s="66"/>
      <c r="CI1069" s="66"/>
      <c r="CJ1069" s="66"/>
      <c r="CK1069" s="66"/>
      <c r="CL1069" s="66"/>
      <c r="CM1069" s="66"/>
      <c r="CN1069" s="66"/>
      <c r="CO1069" s="66"/>
      <c r="CP1069" s="66"/>
      <c r="CQ1069" s="66"/>
      <c r="CR1069" s="66"/>
      <c r="CS1069" s="66"/>
      <c r="CT1069" s="66"/>
      <c r="CU1069" s="66"/>
      <c r="CV1069" s="66"/>
      <c r="CW1069" s="66"/>
      <c r="CX1069" s="66"/>
      <c r="CY1069" s="66"/>
      <c r="CZ1069" s="66"/>
      <c r="DA1069" s="66"/>
      <c r="DB1069" s="66"/>
      <c r="DC1069" s="66"/>
      <c r="DD1069" s="66"/>
      <c r="DE1069" s="66"/>
      <c r="DF1069" s="66"/>
      <c r="DG1069" s="66"/>
      <c r="DH1069" s="66"/>
      <c r="DI1069" s="66"/>
      <c r="DJ1069" s="66"/>
      <c r="DK1069" s="66"/>
      <c r="DL1069" s="66"/>
      <c r="DM1069" s="66"/>
      <c r="DN1069" s="66"/>
      <c r="DO1069" s="66"/>
      <c r="DP1069" s="66"/>
      <c r="DQ1069" s="66"/>
      <c r="DR1069" s="66"/>
      <c r="DS1069" s="66"/>
      <c r="DT1069" s="66"/>
      <c r="DU1069" s="66"/>
      <c r="DV1069" s="66"/>
      <c r="DW1069" s="66"/>
      <c r="DX1069" s="66"/>
      <c r="DY1069" s="66"/>
      <c r="DZ1069" s="66"/>
      <c r="EA1069" s="66"/>
      <c r="EB1069" s="66"/>
      <c r="EC1069" s="66"/>
      <c r="ED1069" s="66"/>
      <c r="EE1069" s="66"/>
      <c r="EF1069" s="66"/>
      <c r="EG1069" s="66"/>
      <c r="EH1069" s="66"/>
      <c r="EI1069" s="66"/>
      <c r="EJ1069" s="66"/>
      <c r="EK1069" s="66"/>
      <c r="EL1069" s="66"/>
      <c r="EM1069" s="66"/>
      <c r="EN1069" s="66"/>
      <c r="EO1069" s="66"/>
      <c r="EP1069" s="66"/>
      <c r="EQ1069" s="66"/>
      <c r="ER1069" s="66"/>
      <c r="ES1069" s="66"/>
      <c r="ET1069" s="66"/>
      <c r="EU1069" s="66"/>
      <c r="EV1069" s="66"/>
      <c r="EW1069" s="66"/>
      <c r="EX1069" s="66"/>
      <c r="EY1069" s="66"/>
      <c r="EZ1069" s="66"/>
      <c r="FA1069" s="66"/>
      <c r="FB1069" s="66"/>
      <c r="FC1069" s="66"/>
      <c r="FD1069" s="66"/>
      <c r="FE1069" s="66"/>
      <c r="FF1069" s="66"/>
      <c r="FG1069" s="66"/>
      <c r="FH1069" s="66"/>
      <c r="FI1069" s="66"/>
      <c r="FJ1069" s="66"/>
      <c r="FK1069" s="66"/>
      <c r="FL1069" s="66"/>
      <c r="FM1069" s="66"/>
      <c r="FN1069" s="66"/>
      <c r="FO1069" s="66"/>
      <c r="FP1069" s="66"/>
      <c r="FQ1069" s="66"/>
      <c r="FR1069" s="66"/>
      <c r="FS1069" s="66"/>
      <c r="FT1069" s="66"/>
      <c r="FU1069" s="66"/>
      <c r="FV1069" s="66"/>
      <c r="FW1069" s="66"/>
      <c r="FX1069" s="66"/>
      <c r="FY1069" s="66"/>
      <c r="FZ1069" s="66"/>
      <c r="GA1069" s="66"/>
      <c r="GB1069" s="66"/>
      <c r="GC1069" s="66"/>
      <c r="GD1069" s="66"/>
      <c r="GE1069" s="66"/>
      <c r="GF1069" s="66"/>
      <c r="GG1069" s="66"/>
      <c r="GH1069" s="66"/>
      <c r="GI1069" s="66"/>
      <c r="GJ1069" s="66"/>
      <c r="GK1069" s="66"/>
      <c r="GL1069" s="66"/>
      <c r="GM1069" s="66"/>
      <c r="GN1069" s="66"/>
      <c r="GO1069" s="66"/>
      <c r="GP1069" s="66"/>
      <c r="GQ1069" s="66"/>
      <c r="GR1069" s="66"/>
      <c r="GS1069" s="66"/>
      <c r="GT1069" s="66"/>
      <c r="GU1069" s="66"/>
      <c r="GV1069" s="66"/>
      <c r="GW1069" s="66"/>
      <c r="GX1069" s="66"/>
      <c r="GY1069" s="66"/>
      <c r="GZ1069" s="66"/>
      <c r="HA1069" s="66"/>
      <c r="HB1069" s="66"/>
      <c r="HC1069" s="66"/>
      <c r="HD1069" s="66"/>
      <c r="HE1069" s="66"/>
      <c r="HF1069" s="66"/>
      <c r="HG1069" s="66"/>
      <c r="HH1069" s="66"/>
      <c r="HI1069" s="66"/>
      <c r="HJ1069" s="66"/>
      <c r="HK1069" s="66"/>
      <c r="HL1069" s="66"/>
      <c r="HM1069" s="66"/>
      <c r="HN1069" s="66"/>
      <c r="HO1069" s="66"/>
      <c r="HP1069" s="66"/>
      <c r="HQ1069" s="66"/>
      <c r="HR1069" s="66"/>
      <c r="HS1069" s="66"/>
      <c r="HT1069" s="66"/>
      <c r="HU1069" s="66"/>
      <c r="HV1069" s="66"/>
      <c r="HW1069" s="66"/>
      <c r="HX1069" s="66"/>
      <c r="HY1069" s="66"/>
      <c r="HZ1069" s="66"/>
      <c r="IA1069" s="66"/>
      <c r="IB1069" s="66"/>
      <c r="IC1069" s="66"/>
      <c r="ID1069" s="66"/>
      <c r="IE1069" s="66"/>
      <c r="IF1069" s="66"/>
      <c r="IG1069" s="66"/>
      <c r="IH1069" s="66"/>
      <c r="II1069" s="66"/>
      <c r="IJ1069" s="66"/>
      <c r="IK1069" s="66"/>
      <c r="IL1069" s="66"/>
      <c r="IM1069" s="66"/>
      <c r="IN1069" s="66"/>
      <c r="IO1069" s="66"/>
      <c r="IP1069" s="66"/>
      <c r="IQ1069" s="66"/>
      <c r="IR1069" s="66"/>
      <c r="IS1069" s="66"/>
      <c r="IT1069" s="66"/>
      <c r="IU1069" s="66"/>
      <c r="IV1069" s="66"/>
      <c r="IW1069" s="66"/>
    </row>
    <row r="1070" customFormat="false" ht="24" hidden="false" customHeight="false" outlineLevel="0" collapsed="false">
      <c r="A1070" s="66"/>
      <c r="B1070" s="66"/>
      <c r="C1070" s="66"/>
      <c r="D1070" s="66"/>
      <c r="E1070" s="66"/>
      <c r="F1070" s="66"/>
      <c r="G1070" s="66"/>
      <c r="H1070" s="66"/>
      <c r="I1070" s="66"/>
      <c r="J1070" s="66"/>
      <c r="K1070" s="66"/>
      <c r="L1070" s="66"/>
      <c r="M1070" s="66"/>
      <c r="N1070" s="66"/>
      <c r="O1070" s="66"/>
      <c r="P1070" s="66"/>
      <c r="Q1070" s="66"/>
      <c r="R1070" s="66"/>
      <c r="S1070" s="66"/>
      <c r="T1070" s="66"/>
      <c r="U1070" s="66"/>
      <c r="V1070" s="66"/>
      <c r="W1070" s="66"/>
      <c r="X1070" s="66"/>
      <c r="Y1070" s="66"/>
      <c r="Z1070" s="66"/>
      <c r="AA1070" s="66"/>
      <c r="AB1070" s="66"/>
      <c r="AC1070" s="66"/>
      <c r="AD1070" s="66"/>
      <c r="AE1070" s="66"/>
      <c r="AF1070" s="66"/>
      <c r="AG1070" s="66"/>
      <c r="AH1070" s="66"/>
      <c r="AI1070" s="66"/>
      <c r="AJ1070" s="66"/>
      <c r="AK1070" s="66"/>
      <c r="AL1070" s="66"/>
      <c r="AM1070" s="66"/>
      <c r="AN1070" s="66"/>
      <c r="AO1070" s="66"/>
      <c r="AP1070" s="66"/>
      <c r="AQ1070" s="66"/>
      <c r="AR1070" s="66"/>
      <c r="AS1070" s="66"/>
      <c r="AT1070" s="66"/>
      <c r="AU1070" s="66"/>
      <c r="AV1070" s="66"/>
      <c r="AW1070" s="66"/>
      <c r="AX1070" s="66"/>
      <c r="AY1070" s="66"/>
      <c r="AZ1070" s="66"/>
      <c r="BA1070" s="66"/>
      <c r="BB1070" s="66"/>
      <c r="BC1070" s="66"/>
      <c r="BD1070" s="66"/>
      <c r="BE1070" s="66"/>
      <c r="BF1070" s="66"/>
      <c r="BG1070" s="66"/>
      <c r="BH1070" s="66"/>
      <c r="BI1070" s="66"/>
      <c r="BJ1070" s="66"/>
      <c r="BK1070" s="66"/>
      <c r="BL1070" s="66"/>
      <c r="BM1070" s="66"/>
      <c r="BN1070" s="66"/>
      <c r="BO1070" s="66"/>
      <c r="BP1070" s="66"/>
      <c r="BQ1070" s="66"/>
      <c r="BR1070" s="66"/>
      <c r="BS1070" s="66"/>
      <c r="BT1070" s="66"/>
      <c r="BU1070" s="66"/>
      <c r="BV1070" s="66"/>
      <c r="BW1070" s="66"/>
      <c r="BX1070" s="66"/>
      <c r="BY1070" s="66"/>
      <c r="BZ1070" s="66"/>
      <c r="CA1070" s="66"/>
      <c r="CB1070" s="66"/>
      <c r="CC1070" s="66"/>
      <c r="CD1070" s="66"/>
      <c r="CE1070" s="66"/>
      <c r="CF1070" s="66"/>
      <c r="CG1070" s="66"/>
      <c r="CH1070" s="66"/>
      <c r="CI1070" s="66"/>
      <c r="CJ1070" s="66"/>
      <c r="CK1070" s="66"/>
      <c r="CL1070" s="66"/>
      <c r="CM1070" s="66"/>
      <c r="CN1070" s="66"/>
      <c r="CO1070" s="66"/>
      <c r="CP1070" s="66"/>
      <c r="CQ1070" s="66"/>
      <c r="CR1070" s="66"/>
      <c r="CS1070" s="66"/>
      <c r="CT1070" s="66"/>
      <c r="CU1070" s="66"/>
      <c r="CV1070" s="66"/>
      <c r="CW1070" s="66"/>
      <c r="CX1070" s="66"/>
      <c r="CY1070" s="66"/>
      <c r="CZ1070" s="66"/>
      <c r="DA1070" s="66"/>
      <c r="DB1070" s="66"/>
      <c r="DC1070" s="66"/>
      <c r="DD1070" s="66"/>
      <c r="DE1070" s="66"/>
      <c r="DF1070" s="66"/>
      <c r="DG1070" s="66"/>
      <c r="DH1070" s="66"/>
      <c r="DI1070" s="66"/>
      <c r="DJ1070" s="66"/>
      <c r="DK1070" s="66"/>
      <c r="DL1070" s="66"/>
      <c r="DM1070" s="66"/>
      <c r="DN1070" s="66"/>
      <c r="DO1070" s="66"/>
      <c r="DP1070" s="66"/>
      <c r="DQ1070" s="66"/>
      <c r="DR1070" s="66"/>
      <c r="DS1070" s="66"/>
      <c r="DT1070" s="66"/>
      <c r="DU1070" s="66"/>
      <c r="DV1070" s="66"/>
      <c r="DW1070" s="66"/>
      <c r="DX1070" s="66"/>
      <c r="DY1070" s="66"/>
      <c r="DZ1070" s="66"/>
      <c r="EA1070" s="66"/>
      <c r="EB1070" s="66"/>
      <c r="EC1070" s="66"/>
      <c r="ED1070" s="66"/>
      <c r="EE1070" s="66"/>
      <c r="EF1070" s="66"/>
      <c r="EG1070" s="66"/>
      <c r="EH1070" s="66"/>
      <c r="EI1070" s="66"/>
      <c r="EJ1070" s="66"/>
      <c r="EK1070" s="66"/>
      <c r="EL1070" s="66"/>
      <c r="EM1070" s="66"/>
      <c r="EN1070" s="66"/>
      <c r="EO1070" s="66"/>
      <c r="EP1070" s="66"/>
      <c r="EQ1070" s="66"/>
      <c r="ER1070" s="66"/>
      <c r="ES1070" s="66"/>
      <c r="ET1070" s="66"/>
      <c r="EU1070" s="66"/>
      <c r="EV1070" s="66"/>
      <c r="EW1070" s="66"/>
      <c r="EX1070" s="66"/>
      <c r="EY1070" s="66"/>
      <c r="EZ1070" s="66"/>
      <c r="FA1070" s="66"/>
      <c r="FB1070" s="66"/>
      <c r="FC1070" s="66"/>
      <c r="FD1070" s="66"/>
      <c r="FE1070" s="66"/>
      <c r="FF1070" s="66"/>
      <c r="FG1070" s="66"/>
      <c r="FH1070" s="66"/>
      <c r="FI1070" s="66"/>
      <c r="FJ1070" s="66"/>
      <c r="FK1070" s="66"/>
      <c r="FL1070" s="66"/>
      <c r="FM1070" s="66"/>
      <c r="FN1070" s="66"/>
      <c r="FO1070" s="66"/>
      <c r="FP1070" s="66"/>
      <c r="FQ1070" s="66"/>
      <c r="FR1070" s="66"/>
      <c r="FS1070" s="66"/>
      <c r="FT1070" s="66"/>
      <c r="FU1070" s="66"/>
      <c r="FV1070" s="66"/>
      <c r="FW1070" s="66"/>
      <c r="FX1070" s="66"/>
      <c r="FY1070" s="66"/>
      <c r="FZ1070" s="66"/>
      <c r="GA1070" s="66"/>
      <c r="GB1070" s="66"/>
      <c r="GC1070" s="66"/>
      <c r="GD1070" s="66"/>
      <c r="GE1070" s="66"/>
      <c r="GF1070" s="66"/>
      <c r="GG1070" s="66"/>
      <c r="GH1070" s="66"/>
      <c r="GI1070" s="66"/>
      <c r="GJ1070" s="66"/>
      <c r="GK1070" s="66"/>
      <c r="GL1070" s="66"/>
      <c r="GM1070" s="66"/>
      <c r="GN1070" s="66"/>
      <c r="GO1070" s="66"/>
      <c r="GP1070" s="66"/>
      <c r="GQ1070" s="66"/>
      <c r="GR1070" s="66"/>
      <c r="GS1070" s="66"/>
      <c r="GT1070" s="66"/>
      <c r="GU1070" s="66"/>
      <c r="GV1070" s="66"/>
      <c r="GW1070" s="66"/>
      <c r="GX1070" s="66"/>
      <c r="GY1070" s="66"/>
      <c r="GZ1070" s="66"/>
      <c r="HA1070" s="66"/>
      <c r="HB1070" s="66"/>
      <c r="HC1070" s="66"/>
      <c r="HD1070" s="66"/>
      <c r="HE1070" s="66"/>
      <c r="HF1070" s="66"/>
      <c r="HG1070" s="66"/>
      <c r="HH1070" s="66"/>
      <c r="HI1070" s="66"/>
      <c r="HJ1070" s="66"/>
      <c r="HK1070" s="66"/>
      <c r="HL1070" s="66"/>
      <c r="HM1070" s="66"/>
      <c r="HN1070" s="66"/>
      <c r="HO1070" s="66"/>
      <c r="HP1070" s="66"/>
      <c r="HQ1070" s="66"/>
      <c r="HR1070" s="66"/>
      <c r="HS1070" s="66"/>
      <c r="HT1070" s="66"/>
      <c r="HU1070" s="66"/>
      <c r="HV1070" s="66"/>
      <c r="HW1070" s="66"/>
      <c r="HX1070" s="66"/>
      <c r="HY1070" s="66"/>
      <c r="HZ1070" s="66"/>
      <c r="IA1070" s="66"/>
      <c r="IB1070" s="66"/>
      <c r="IC1070" s="66"/>
      <c r="ID1070" s="66"/>
      <c r="IE1070" s="66"/>
      <c r="IF1070" s="66"/>
      <c r="IG1070" s="66"/>
      <c r="IH1070" s="66"/>
      <c r="II1070" s="66"/>
      <c r="IJ1070" s="66"/>
      <c r="IK1070" s="66"/>
      <c r="IL1070" s="66"/>
      <c r="IM1070" s="66"/>
      <c r="IN1070" s="66"/>
      <c r="IO1070" s="66"/>
      <c r="IP1070" s="66"/>
      <c r="IQ1070" s="66"/>
      <c r="IR1070" s="66"/>
      <c r="IS1070" s="66"/>
      <c r="IT1070" s="66"/>
      <c r="IU1070" s="66"/>
      <c r="IV1070" s="66"/>
      <c r="IW1070" s="66"/>
    </row>
    <row r="1071" customFormat="false" ht="24" hidden="false" customHeight="false" outlineLevel="0" collapsed="false">
      <c r="A1071" s="66"/>
      <c r="B1071" s="66"/>
      <c r="C1071" s="66"/>
      <c r="D1071" s="66"/>
      <c r="E1071" s="66"/>
      <c r="F1071" s="66"/>
      <c r="G1071" s="66"/>
      <c r="H1071" s="66"/>
      <c r="I1071" s="66"/>
      <c r="J1071" s="66"/>
      <c r="K1071" s="66"/>
      <c r="L1071" s="66"/>
      <c r="M1071" s="66"/>
      <c r="N1071" s="66"/>
      <c r="O1071" s="66"/>
      <c r="P1071" s="66"/>
      <c r="Q1071" s="66"/>
      <c r="R1071" s="66"/>
      <c r="S1071" s="66"/>
      <c r="T1071" s="66"/>
      <c r="U1071" s="66"/>
      <c r="V1071" s="66"/>
      <c r="W1071" s="66"/>
      <c r="X1071" s="66"/>
      <c r="Y1071" s="66"/>
      <c r="Z1071" s="66"/>
      <c r="AA1071" s="66"/>
      <c r="AB1071" s="66"/>
      <c r="AC1071" s="66"/>
      <c r="AD1071" s="66"/>
      <c r="AE1071" s="66"/>
      <c r="AF1071" s="66"/>
      <c r="AG1071" s="66"/>
      <c r="AH1071" s="66"/>
      <c r="AI1071" s="66"/>
      <c r="AJ1071" s="66"/>
      <c r="AK1071" s="66"/>
      <c r="AL1071" s="66"/>
      <c r="AM1071" s="66"/>
      <c r="AN1071" s="66"/>
      <c r="AO1071" s="66"/>
      <c r="AP1071" s="66"/>
      <c r="AQ1071" s="66"/>
      <c r="AR1071" s="66"/>
      <c r="AS1071" s="66"/>
      <c r="AT1071" s="66"/>
      <c r="AU1071" s="66"/>
      <c r="AV1071" s="66"/>
      <c r="AW1071" s="66"/>
      <c r="AX1071" s="66"/>
      <c r="AY1071" s="66"/>
      <c r="AZ1071" s="66"/>
      <c r="BA1071" s="66"/>
      <c r="BB1071" s="66"/>
      <c r="BC1071" s="66"/>
      <c r="BD1071" s="66"/>
      <c r="BE1071" s="66"/>
      <c r="BF1071" s="66"/>
      <c r="BG1071" s="66"/>
      <c r="BH1071" s="66"/>
      <c r="BI1071" s="66"/>
      <c r="BJ1071" s="66"/>
      <c r="BK1071" s="66"/>
      <c r="BL1071" s="66"/>
      <c r="BM1071" s="66"/>
      <c r="BN1071" s="66"/>
      <c r="BO1071" s="66"/>
      <c r="BP1071" s="66"/>
      <c r="BQ1071" s="66"/>
      <c r="BR1071" s="66"/>
      <c r="BS1071" s="66"/>
      <c r="BT1071" s="66"/>
      <c r="BU1071" s="66"/>
      <c r="BV1071" s="66"/>
      <c r="BW1071" s="66"/>
      <c r="BX1071" s="66"/>
      <c r="BY1071" s="66"/>
      <c r="BZ1071" s="66"/>
      <c r="CA1071" s="66"/>
      <c r="CB1071" s="66"/>
      <c r="CC1071" s="66"/>
      <c r="CD1071" s="66"/>
      <c r="CE1071" s="66"/>
      <c r="CF1071" s="66"/>
      <c r="CG1071" s="66"/>
      <c r="CH1071" s="66"/>
      <c r="CI1071" s="66"/>
      <c r="CJ1071" s="66"/>
      <c r="CK1071" s="66"/>
      <c r="CL1071" s="66"/>
      <c r="CM1071" s="66"/>
      <c r="CN1071" s="66"/>
      <c r="CO1071" s="66"/>
      <c r="CP1071" s="66"/>
      <c r="CQ1071" s="66"/>
      <c r="CR1071" s="66"/>
      <c r="CS1071" s="66"/>
      <c r="CT1071" s="66"/>
      <c r="CU1071" s="66"/>
      <c r="CV1071" s="66"/>
      <c r="CW1071" s="66"/>
      <c r="CX1071" s="66"/>
      <c r="CY1071" s="66"/>
      <c r="CZ1071" s="66"/>
      <c r="DA1071" s="66"/>
      <c r="DB1071" s="66"/>
      <c r="DC1071" s="66"/>
      <c r="DD1071" s="66"/>
      <c r="DE1071" s="66"/>
      <c r="DF1071" s="66"/>
      <c r="DG1071" s="66"/>
      <c r="DH1071" s="66"/>
      <c r="DI1071" s="66"/>
      <c r="DJ1071" s="66"/>
      <c r="DK1071" s="66"/>
      <c r="DL1071" s="66"/>
      <c r="DM1071" s="66"/>
      <c r="DN1071" s="66"/>
      <c r="DO1071" s="66"/>
      <c r="DP1071" s="66"/>
      <c r="DQ1071" s="66"/>
      <c r="DR1071" s="66"/>
      <c r="DS1071" s="66"/>
      <c r="DT1071" s="66"/>
      <c r="DU1071" s="66"/>
      <c r="DV1071" s="66"/>
      <c r="DW1071" s="66"/>
      <c r="DX1071" s="66"/>
      <c r="DY1071" s="66"/>
      <c r="DZ1071" s="66"/>
      <c r="EA1071" s="66"/>
      <c r="EB1071" s="66"/>
      <c r="EC1071" s="66"/>
      <c r="ED1071" s="66"/>
      <c r="EE1071" s="66"/>
      <c r="EF1071" s="66"/>
      <c r="EG1071" s="66"/>
      <c r="EH1071" s="66"/>
      <c r="EI1071" s="66"/>
      <c r="EJ1071" s="66"/>
      <c r="EK1071" s="66"/>
      <c r="EL1071" s="66"/>
      <c r="EM1071" s="66"/>
      <c r="EN1071" s="66"/>
      <c r="EO1071" s="66"/>
      <c r="EP1071" s="66"/>
      <c r="EQ1071" s="66"/>
      <c r="ER1071" s="66"/>
      <c r="ES1071" s="66"/>
      <c r="ET1071" s="66"/>
      <c r="EU1071" s="66"/>
      <c r="EV1071" s="66"/>
      <c r="EW1071" s="66"/>
      <c r="EX1071" s="66"/>
      <c r="EY1071" s="66"/>
      <c r="EZ1071" s="66"/>
      <c r="FA1071" s="66"/>
      <c r="FB1071" s="66"/>
      <c r="FC1071" s="66"/>
      <c r="FD1071" s="66"/>
      <c r="FE1071" s="66"/>
      <c r="FF1071" s="66"/>
      <c r="FG1071" s="66"/>
      <c r="FH1071" s="66"/>
      <c r="FI1071" s="66"/>
      <c r="FJ1071" s="66"/>
      <c r="FK1071" s="66"/>
      <c r="FL1071" s="66"/>
      <c r="FM1071" s="66"/>
      <c r="FN1071" s="66"/>
      <c r="FO1071" s="66"/>
      <c r="FP1071" s="66"/>
      <c r="FQ1071" s="66"/>
      <c r="FR1071" s="66"/>
      <c r="FS1071" s="66"/>
      <c r="FT1071" s="66"/>
      <c r="FU1071" s="66"/>
      <c r="FV1071" s="66"/>
      <c r="FW1071" s="66"/>
      <c r="FX1071" s="66"/>
      <c r="FY1071" s="66"/>
      <c r="FZ1071" s="66"/>
      <c r="GA1071" s="66"/>
      <c r="GB1071" s="66"/>
      <c r="GC1071" s="66"/>
      <c r="GD1071" s="66"/>
      <c r="GE1071" s="66"/>
      <c r="GF1071" s="66"/>
      <c r="GG1071" s="66"/>
      <c r="GH1071" s="66"/>
      <c r="GI1071" s="66"/>
      <c r="GJ1071" s="66"/>
      <c r="GK1071" s="66"/>
      <c r="GL1071" s="66"/>
      <c r="GM1071" s="66"/>
      <c r="GN1071" s="66"/>
      <c r="GO1071" s="66"/>
      <c r="GP1071" s="66"/>
      <c r="GQ1071" s="66"/>
      <c r="GR1071" s="66"/>
      <c r="GS1071" s="66"/>
      <c r="GT1071" s="66"/>
      <c r="GU1071" s="66"/>
      <c r="GV1071" s="66"/>
      <c r="GW1071" s="66"/>
      <c r="GX1071" s="66"/>
      <c r="GY1071" s="66"/>
      <c r="GZ1071" s="66"/>
      <c r="HA1071" s="66"/>
      <c r="HB1071" s="66"/>
      <c r="HC1071" s="66"/>
      <c r="HD1071" s="66"/>
      <c r="HE1071" s="66"/>
      <c r="HF1071" s="66"/>
      <c r="HG1071" s="66"/>
      <c r="HH1071" s="66"/>
      <c r="HI1071" s="66"/>
      <c r="HJ1071" s="66"/>
      <c r="HK1071" s="66"/>
      <c r="HL1071" s="66"/>
      <c r="HM1071" s="66"/>
      <c r="HN1071" s="66"/>
      <c r="HO1071" s="66"/>
      <c r="HP1071" s="66"/>
      <c r="HQ1071" s="66"/>
      <c r="HR1071" s="66"/>
      <c r="HS1071" s="66"/>
      <c r="HT1071" s="66"/>
      <c r="HU1071" s="66"/>
      <c r="HV1071" s="66"/>
      <c r="HW1071" s="66"/>
      <c r="HX1071" s="66"/>
      <c r="HY1071" s="66"/>
      <c r="HZ1071" s="66"/>
      <c r="IA1071" s="66"/>
      <c r="IB1071" s="66"/>
      <c r="IC1071" s="66"/>
      <c r="ID1071" s="66"/>
      <c r="IE1071" s="66"/>
      <c r="IF1071" s="66"/>
      <c r="IG1071" s="66"/>
      <c r="IH1071" s="66"/>
      <c r="II1071" s="66"/>
      <c r="IJ1071" s="66"/>
      <c r="IK1071" s="66"/>
      <c r="IL1071" s="66"/>
      <c r="IM1071" s="66"/>
      <c r="IN1071" s="66"/>
      <c r="IO1071" s="66"/>
      <c r="IP1071" s="66"/>
      <c r="IQ1071" s="66"/>
      <c r="IR1071" s="66"/>
      <c r="IS1071" s="66"/>
      <c r="IT1071" s="66"/>
      <c r="IU1071" s="66"/>
      <c r="IV1071" s="66"/>
      <c r="IW1071" s="66"/>
    </row>
    <row r="1072" customFormat="false" ht="24" hidden="false" customHeight="false" outlineLevel="0" collapsed="false">
      <c r="A1072" s="66"/>
      <c r="B1072" s="66"/>
      <c r="C1072" s="66"/>
      <c r="D1072" s="66"/>
      <c r="E1072" s="66"/>
      <c r="F1072" s="66"/>
      <c r="G1072" s="66"/>
      <c r="H1072" s="66"/>
      <c r="I1072" s="66"/>
      <c r="J1072" s="66"/>
      <c r="K1072" s="66"/>
      <c r="L1072" s="66"/>
      <c r="M1072" s="66"/>
      <c r="N1072" s="66"/>
      <c r="O1072" s="66"/>
      <c r="P1072" s="66"/>
      <c r="Q1072" s="66"/>
      <c r="R1072" s="66"/>
      <c r="S1072" s="66"/>
      <c r="T1072" s="66"/>
      <c r="U1072" s="66"/>
      <c r="V1072" s="66"/>
      <c r="W1072" s="66"/>
      <c r="X1072" s="66"/>
      <c r="Y1072" s="66"/>
      <c r="Z1072" s="66"/>
      <c r="AA1072" s="66"/>
      <c r="AB1072" s="66"/>
      <c r="AC1072" s="66"/>
      <c r="AD1072" s="66"/>
      <c r="AE1072" s="66"/>
      <c r="AF1072" s="66"/>
      <c r="AG1072" s="66"/>
      <c r="AH1072" s="66"/>
      <c r="AI1072" s="66"/>
      <c r="AJ1072" s="66"/>
      <c r="AK1072" s="66"/>
      <c r="AL1072" s="66"/>
      <c r="AM1072" s="66"/>
      <c r="AN1072" s="66"/>
      <c r="AO1072" s="66"/>
      <c r="AP1072" s="66"/>
      <c r="AQ1072" s="66"/>
      <c r="AR1072" s="66"/>
      <c r="AS1072" s="66"/>
      <c r="AT1072" s="66"/>
      <c r="AU1072" s="66"/>
      <c r="AV1072" s="66"/>
      <c r="AW1072" s="66"/>
      <c r="AX1072" s="66"/>
      <c r="AY1072" s="66"/>
      <c r="AZ1072" s="66"/>
      <c r="BA1072" s="66"/>
      <c r="BB1072" s="66"/>
      <c r="BC1072" s="66"/>
      <c r="BD1072" s="66"/>
      <c r="BE1072" s="66"/>
      <c r="BF1072" s="66"/>
      <c r="BG1072" s="66"/>
      <c r="BH1072" s="66"/>
      <c r="BI1072" s="66"/>
      <c r="BJ1072" s="66"/>
      <c r="BK1072" s="66"/>
      <c r="BL1072" s="66"/>
      <c r="BM1072" s="66"/>
      <c r="BN1072" s="66"/>
      <c r="BO1072" s="66"/>
      <c r="BP1072" s="66"/>
      <c r="BQ1072" s="66"/>
      <c r="BR1072" s="66"/>
      <c r="BS1072" s="66"/>
      <c r="BT1072" s="66"/>
      <c r="BU1072" s="66"/>
      <c r="BV1072" s="66"/>
      <c r="BW1072" s="66"/>
      <c r="BX1072" s="66"/>
      <c r="BY1072" s="66"/>
      <c r="BZ1072" s="66"/>
      <c r="CA1072" s="66"/>
      <c r="CB1072" s="66"/>
      <c r="CC1072" s="66"/>
      <c r="CD1072" s="66"/>
      <c r="CE1072" s="66"/>
      <c r="CF1072" s="66"/>
      <c r="CG1072" s="66"/>
      <c r="CH1072" s="66"/>
      <c r="CI1072" s="66"/>
      <c r="CJ1072" s="66"/>
      <c r="CK1072" s="66"/>
      <c r="CL1072" s="66"/>
      <c r="CM1072" s="66"/>
      <c r="CN1072" s="66"/>
      <c r="CO1072" s="66"/>
      <c r="CP1072" s="66"/>
      <c r="CQ1072" s="66"/>
      <c r="CR1072" s="66"/>
      <c r="CS1072" s="66"/>
      <c r="CT1072" s="66"/>
      <c r="CU1072" s="66"/>
      <c r="CV1072" s="66"/>
      <c r="CW1072" s="66"/>
      <c r="CX1072" s="66"/>
      <c r="CY1072" s="66"/>
      <c r="CZ1072" s="66"/>
      <c r="DA1072" s="66"/>
      <c r="DB1072" s="66"/>
      <c r="DC1072" s="66"/>
      <c r="DD1072" s="66"/>
      <c r="DE1072" s="66"/>
      <c r="DF1072" s="66"/>
      <c r="DG1072" s="66"/>
      <c r="DH1072" s="66"/>
      <c r="DI1072" s="66"/>
      <c r="DJ1072" s="66"/>
      <c r="DK1072" s="66"/>
      <c r="DL1072" s="66"/>
      <c r="DM1072" s="66"/>
      <c r="DN1072" s="66"/>
      <c r="DO1072" s="66"/>
      <c r="DP1072" s="66"/>
      <c r="DQ1072" s="66"/>
      <c r="DR1072" s="66"/>
      <c r="DS1072" s="66"/>
      <c r="DT1072" s="66"/>
      <c r="DU1072" s="66"/>
      <c r="DV1072" s="66"/>
      <c r="DW1072" s="66"/>
      <c r="DX1072" s="66"/>
      <c r="DY1072" s="66"/>
      <c r="DZ1072" s="66"/>
      <c r="EA1072" s="66"/>
      <c r="EB1072" s="66"/>
      <c r="EC1072" s="66"/>
      <c r="ED1072" s="66"/>
      <c r="EE1072" s="66"/>
      <c r="EF1072" s="66"/>
      <c r="EG1072" s="66"/>
      <c r="EH1072" s="66"/>
      <c r="EI1072" s="66"/>
      <c r="EJ1072" s="66"/>
      <c r="EK1072" s="66"/>
      <c r="EL1072" s="66"/>
      <c r="EM1072" s="66"/>
      <c r="EN1072" s="66"/>
      <c r="EO1072" s="66"/>
      <c r="EP1072" s="66"/>
      <c r="EQ1072" s="66"/>
      <c r="ER1072" s="66"/>
      <c r="ES1072" s="66"/>
      <c r="ET1072" s="66"/>
      <c r="EU1072" s="66"/>
      <c r="EV1072" s="66"/>
      <c r="EW1072" s="66"/>
      <c r="EX1072" s="66"/>
      <c r="EY1072" s="66"/>
      <c r="EZ1072" s="66"/>
      <c r="FA1072" s="66"/>
      <c r="FB1072" s="66"/>
      <c r="FC1072" s="66"/>
      <c r="FD1072" s="66"/>
      <c r="FE1072" s="66"/>
      <c r="FF1072" s="66"/>
      <c r="FG1072" s="66"/>
      <c r="FH1072" s="66"/>
      <c r="FI1072" s="66"/>
      <c r="FJ1072" s="66"/>
      <c r="FK1072" s="66"/>
      <c r="FL1072" s="66"/>
      <c r="FM1072" s="66"/>
      <c r="FN1072" s="66"/>
      <c r="FO1072" s="66"/>
      <c r="FP1072" s="66"/>
      <c r="FQ1072" s="66"/>
      <c r="FR1072" s="66"/>
      <c r="FS1072" s="66"/>
      <c r="FT1072" s="66"/>
      <c r="FU1072" s="66"/>
      <c r="FV1072" s="66"/>
      <c r="FW1072" s="66"/>
      <c r="FX1072" s="66"/>
      <c r="FY1072" s="66"/>
      <c r="FZ1072" s="66"/>
      <c r="GA1072" s="66"/>
      <c r="GB1072" s="66"/>
      <c r="GC1072" s="66"/>
      <c r="GD1072" s="66"/>
      <c r="GE1072" s="66"/>
      <c r="GF1072" s="66"/>
      <c r="GG1072" s="66"/>
      <c r="GH1072" s="66"/>
      <c r="GI1072" s="66"/>
      <c r="GJ1072" s="66"/>
      <c r="GK1072" s="66"/>
      <c r="GL1072" s="66"/>
      <c r="GM1072" s="66"/>
      <c r="GN1072" s="66"/>
      <c r="GO1072" s="66"/>
      <c r="GP1072" s="66"/>
      <c r="GQ1072" s="66"/>
      <c r="GR1072" s="66"/>
      <c r="GS1072" s="66"/>
      <c r="GT1072" s="66"/>
      <c r="GU1072" s="66"/>
      <c r="GV1072" s="66"/>
      <c r="GW1072" s="66"/>
      <c r="GX1072" s="66"/>
      <c r="GY1072" s="66"/>
      <c r="GZ1072" s="66"/>
      <c r="HA1072" s="66"/>
      <c r="HB1072" s="66"/>
      <c r="HC1072" s="66"/>
      <c r="HD1072" s="66"/>
      <c r="HE1072" s="66"/>
      <c r="HF1072" s="66"/>
      <c r="HG1072" s="66"/>
      <c r="HH1072" s="66"/>
      <c r="HI1072" s="66"/>
      <c r="HJ1072" s="66"/>
      <c r="HK1072" s="66"/>
      <c r="HL1072" s="66"/>
      <c r="HM1072" s="66"/>
      <c r="HN1072" s="66"/>
      <c r="HO1072" s="66"/>
      <c r="HP1072" s="66"/>
      <c r="HQ1072" s="66"/>
      <c r="HR1072" s="66"/>
      <c r="HS1072" s="66"/>
      <c r="HT1072" s="66"/>
      <c r="HU1072" s="66"/>
      <c r="HV1072" s="66"/>
      <c r="HW1072" s="66"/>
      <c r="HX1072" s="66"/>
      <c r="HY1072" s="66"/>
      <c r="HZ1072" s="66"/>
      <c r="IA1072" s="66"/>
      <c r="IB1072" s="66"/>
      <c r="IC1072" s="66"/>
      <c r="ID1072" s="66"/>
      <c r="IE1072" s="66"/>
      <c r="IF1072" s="66"/>
      <c r="IG1072" s="66"/>
      <c r="IH1072" s="66"/>
      <c r="II1072" s="66"/>
      <c r="IJ1072" s="66"/>
      <c r="IK1072" s="66"/>
      <c r="IL1072" s="66"/>
      <c r="IM1072" s="66"/>
      <c r="IN1072" s="66"/>
      <c r="IO1072" s="66"/>
      <c r="IP1072" s="66"/>
      <c r="IQ1072" s="66"/>
      <c r="IR1072" s="66"/>
      <c r="IS1072" s="66"/>
      <c r="IT1072" s="66"/>
      <c r="IU1072" s="66"/>
      <c r="IV1072" s="66"/>
      <c r="IW1072" s="66"/>
    </row>
    <row r="1073" customFormat="false" ht="24" hidden="false" customHeight="false" outlineLevel="0" collapsed="false">
      <c r="A1073" s="66"/>
      <c r="B1073" s="66"/>
      <c r="C1073" s="66"/>
      <c r="D1073" s="66"/>
      <c r="E1073" s="66"/>
      <c r="F1073" s="66"/>
      <c r="G1073" s="66"/>
      <c r="H1073" s="66"/>
      <c r="I1073" s="66"/>
      <c r="J1073" s="66"/>
      <c r="K1073" s="66"/>
      <c r="L1073" s="66"/>
      <c r="M1073" s="66"/>
      <c r="N1073" s="66"/>
      <c r="O1073" s="66"/>
      <c r="P1073" s="66"/>
      <c r="Q1073" s="66"/>
      <c r="R1073" s="66"/>
      <c r="S1073" s="66"/>
      <c r="T1073" s="66"/>
      <c r="U1073" s="66"/>
      <c r="V1073" s="66"/>
      <c r="W1073" s="66"/>
      <c r="X1073" s="66"/>
      <c r="Y1073" s="66"/>
      <c r="Z1073" s="66"/>
      <c r="AA1073" s="66"/>
      <c r="AB1073" s="66"/>
      <c r="AC1073" s="66"/>
      <c r="AD1073" s="66"/>
      <c r="AE1073" s="66"/>
      <c r="AF1073" s="66"/>
      <c r="AG1073" s="66"/>
      <c r="AH1073" s="66"/>
      <c r="AI1073" s="66"/>
      <c r="AJ1073" s="66"/>
      <c r="AK1073" s="66"/>
      <c r="AL1073" s="66"/>
      <c r="AM1073" s="66"/>
      <c r="AN1073" s="66"/>
      <c r="AO1073" s="66"/>
      <c r="AP1073" s="66"/>
      <c r="AQ1073" s="66"/>
      <c r="AR1073" s="66"/>
      <c r="AS1073" s="66"/>
      <c r="AT1073" s="66"/>
      <c r="AU1073" s="66"/>
      <c r="AV1073" s="66"/>
      <c r="AW1073" s="66"/>
      <c r="AX1073" s="66"/>
      <c r="AY1073" s="66"/>
      <c r="AZ1073" s="66"/>
      <c r="BA1073" s="66"/>
      <c r="BB1073" s="66"/>
      <c r="BC1073" s="66"/>
      <c r="BD1073" s="66"/>
      <c r="BE1073" s="66"/>
      <c r="BF1073" s="66"/>
      <c r="BG1073" s="66"/>
      <c r="BH1073" s="66"/>
      <c r="BI1073" s="66"/>
      <c r="BJ1073" s="66"/>
      <c r="BK1073" s="66"/>
      <c r="BL1073" s="66"/>
      <c r="BM1073" s="66"/>
      <c r="BN1073" s="66"/>
      <c r="BO1073" s="66"/>
      <c r="BP1073" s="66"/>
      <c r="BQ1073" s="66"/>
      <c r="BR1073" s="66"/>
      <c r="BS1073" s="66"/>
      <c r="BT1073" s="66"/>
      <c r="BU1073" s="66"/>
      <c r="BV1073" s="66"/>
      <c r="BW1073" s="66"/>
      <c r="BX1073" s="66"/>
      <c r="BY1073" s="66"/>
      <c r="BZ1073" s="66"/>
      <c r="CA1073" s="66"/>
      <c r="CB1073" s="66"/>
      <c r="CC1073" s="66"/>
      <c r="CD1073" s="66"/>
      <c r="CE1073" s="66"/>
      <c r="CF1073" s="66"/>
      <c r="CG1073" s="66"/>
      <c r="CH1073" s="66"/>
      <c r="CI1073" s="66"/>
      <c r="CJ1073" s="66"/>
      <c r="CK1073" s="66"/>
      <c r="CL1073" s="66"/>
      <c r="CM1073" s="66"/>
      <c r="CN1073" s="66"/>
      <c r="CO1073" s="66"/>
      <c r="CP1073" s="66"/>
      <c r="CQ1073" s="66"/>
      <c r="CR1073" s="66"/>
      <c r="CS1073" s="66"/>
      <c r="CT1073" s="66"/>
      <c r="CU1073" s="66"/>
      <c r="CV1073" s="66"/>
      <c r="CW1073" s="66"/>
      <c r="CX1073" s="66"/>
      <c r="CY1073" s="66"/>
      <c r="CZ1073" s="66"/>
      <c r="DA1073" s="66"/>
      <c r="DB1073" s="66"/>
      <c r="DC1073" s="66"/>
      <c r="DD1073" s="66"/>
      <c r="DE1073" s="66"/>
      <c r="DF1073" s="66"/>
      <c r="DG1073" s="66"/>
      <c r="DH1073" s="66"/>
      <c r="DI1073" s="66"/>
      <c r="DJ1073" s="66"/>
      <c r="DK1073" s="66"/>
      <c r="DL1073" s="66"/>
      <c r="DM1073" s="66"/>
      <c r="DN1073" s="66"/>
      <c r="DO1073" s="66"/>
      <c r="DP1073" s="66"/>
      <c r="DQ1073" s="66"/>
      <c r="DR1073" s="66"/>
      <c r="DS1073" s="66"/>
      <c r="DT1073" s="66"/>
      <c r="DU1073" s="66"/>
      <c r="DV1073" s="66"/>
      <c r="DW1073" s="66"/>
      <c r="DX1073" s="66"/>
      <c r="DY1073" s="66"/>
      <c r="DZ1073" s="66"/>
      <c r="EA1073" s="66"/>
      <c r="EB1073" s="66"/>
      <c r="EC1073" s="66"/>
      <c r="ED1073" s="66"/>
      <c r="EE1073" s="66"/>
      <c r="EF1073" s="66"/>
      <c r="EG1073" s="66"/>
      <c r="EH1073" s="66"/>
      <c r="EI1073" s="66"/>
      <c r="EJ1073" s="66"/>
      <c r="EK1073" s="66"/>
      <c r="EL1073" s="66"/>
      <c r="EM1073" s="66"/>
      <c r="EN1073" s="66"/>
      <c r="EO1073" s="66"/>
      <c r="EP1073" s="66"/>
      <c r="EQ1073" s="66"/>
      <c r="ER1073" s="66"/>
      <c r="ES1073" s="66"/>
      <c r="ET1073" s="66"/>
      <c r="EU1073" s="66"/>
      <c r="EV1073" s="66"/>
      <c r="EW1073" s="66"/>
      <c r="EX1073" s="66"/>
      <c r="EY1073" s="66"/>
      <c r="EZ1073" s="66"/>
      <c r="FA1073" s="66"/>
      <c r="FB1073" s="66"/>
      <c r="FC1073" s="66"/>
      <c r="FD1073" s="66"/>
      <c r="FE1073" s="66"/>
      <c r="FF1073" s="66"/>
      <c r="FG1073" s="66"/>
      <c r="FH1073" s="66"/>
      <c r="FI1073" s="66"/>
      <c r="FJ1073" s="66"/>
      <c r="FK1073" s="66"/>
      <c r="FL1073" s="66"/>
      <c r="FM1073" s="66"/>
      <c r="FN1073" s="66"/>
      <c r="FO1073" s="66"/>
      <c r="FP1073" s="66"/>
      <c r="FQ1073" s="66"/>
      <c r="FR1073" s="66"/>
      <c r="FS1073" s="66"/>
      <c r="FT1073" s="66"/>
      <c r="FU1073" s="66"/>
      <c r="FV1073" s="66"/>
      <c r="FW1073" s="66"/>
      <c r="FX1073" s="66"/>
      <c r="FY1073" s="66"/>
      <c r="FZ1073" s="66"/>
      <c r="GA1073" s="66"/>
      <c r="GB1073" s="66"/>
      <c r="GC1073" s="66"/>
      <c r="GD1073" s="66"/>
      <c r="GE1073" s="66"/>
      <c r="GF1073" s="66"/>
      <c r="GG1073" s="66"/>
      <c r="GH1073" s="66"/>
      <c r="GI1073" s="66"/>
      <c r="GJ1073" s="66"/>
      <c r="GK1073" s="66"/>
      <c r="GL1073" s="66"/>
      <c r="GM1073" s="66"/>
      <c r="GN1073" s="66"/>
      <c r="GO1073" s="66"/>
      <c r="GP1073" s="66"/>
      <c r="GQ1073" s="66"/>
      <c r="GR1073" s="66"/>
      <c r="GS1073" s="66"/>
      <c r="GT1073" s="66"/>
      <c r="GU1073" s="66"/>
      <c r="GV1073" s="66"/>
      <c r="GW1073" s="66"/>
      <c r="GX1073" s="66"/>
      <c r="GY1073" s="66"/>
      <c r="GZ1073" s="66"/>
      <c r="HA1073" s="66"/>
      <c r="HB1073" s="66"/>
      <c r="HC1073" s="66"/>
      <c r="HD1073" s="66"/>
      <c r="HE1073" s="66"/>
      <c r="HF1073" s="66"/>
      <c r="HG1073" s="66"/>
      <c r="HH1073" s="66"/>
      <c r="HI1073" s="66"/>
      <c r="HJ1073" s="66"/>
      <c r="HK1073" s="66"/>
      <c r="HL1073" s="66"/>
      <c r="HM1073" s="66"/>
      <c r="HN1073" s="66"/>
      <c r="HO1073" s="66"/>
      <c r="HP1073" s="66"/>
      <c r="HQ1073" s="66"/>
      <c r="HR1073" s="66"/>
      <c r="HS1073" s="66"/>
      <c r="HT1073" s="66"/>
      <c r="HU1073" s="66"/>
      <c r="HV1073" s="66"/>
      <c r="HW1073" s="66"/>
      <c r="HX1073" s="66"/>
      <c r="HY1073" s="66"/>
      <c r="HZ1073" s="66"/>
      <c r="IA1073" s="66"/>
      <c r="IB1073" s="66"/>
      <c r="IC1073" s="66"/>
      <c r="ID1073" s="66"/>
      <c r="IE1073" s="66"/>
      <c r="IF1073" s="66"/>
      <c r="IG1073" s="66"/>
      <c r="IH1073" s="66"/>
      <c r="II1073" s="66"/>
      <c r="IJ1073" s="66"/>
      <c r="IK1073" s="66"/>
      <c r="IL1073" s="66"/>
      <c r="IM1073" s="66"/>
      <c r="IN1073" s="66"/>
      <c r="IO1073" s="66"/>
      <c r="IP1073" s="66"/>
      <c r="IQ1073" s="66"/>
      <c r="IR1073" s="66"/>
      <c r="IS1073" s="66"/>
      <c r="IT1073" s="66"/>
      <c r="IU1073" s="66"/>
      <c r="IV1073" s="66"/>
      <c r="IW1073" s="66"/>
    </row>
    <row r="1074" customFormat="false" ht="24" hidden="false" customHeight="false" outlineLevel="0" collapsed="false">
      <c r="A1074" s="66"/>
      <c r="B1074" s="66"/>
      <c r="C1074" s="66"/>
      <c r="D1074" s="66"/>
      <c r="E1074" s="66"/>
      <c r="F1074" s="66"/>
      <c r="G1074" s="66"/>
      <c r="H1074" s="66"/>
      <c r="I1074" s="66"/>
      <c r="J1074" s="66"/>
      <c r="K1074" s="66"/>
      <c r="L1074" s="66"/>
      <c r="M1074" s="66"/>
      <c r="N1074" s="66"/>
      <c r="O1074" s="66"/>
      <c r="P1074" s="66"/>
      <c r="Q1074" s="66"/>
      <c r="R1074" s="66"/>
      <c r="S1074" s="66"/>
      <c r="T1074" s="66"/>
      <c r="U1074" s="66"/>
      <c r="V1074" s="66"/>
      <c r="W1074" s="66"/>
      <c r="X1074" s="66"/>
      <c r="Y1074" s="66"/>
      <c r="Z1074" s="66"/>
      <c r="AA1074" s="66"/>
      <c r="AB1074" s="66"/>
      <c r="AC1074" s="66"/>
      <c r="AD1074" s="66"/>
      <c r="AE1074" s="66"/>
      <c r="AF1074" s="66"/>
      <c r="AG1074" s="66"/>
      <c r="AH1074" s="66"/>
      <c r="AI1074" s="66"/>
      <c r="AJ1074" s="66"/>
      <c r="AK1074" s="66"/>
      <c r="AL1074" s="66"/>
      <c r="AM1074" s="66"/>
      <c r="AN1074" s="66"/>
      <c r="AO1074" s="66"/>
      <c r="AP1074" s="66"/>
      <c r="AQ1074" s="66"/>
      <c r="AR1074" s="66"/>
      <c r="AS1074" s="66"/>
      <c r="AT1074" s="66"/>
      <c r="AU1074" s="66"/>
      <c r="AV1074" s="66"/>
      <c r="AW1074" s="66"/>
      <c r="AX1074" s="66"/>
      <c r="AY1074" s="66"/>
      <c r="AZ1074" s="66"/>
      <c r="BA1074" s="66"/>
      <c r="BB1074" s="66"/>
      <c r="BC1074" s="66"/>
      <c r="BD1074" s="66"/>
      <c r="BE1074" s="66"/>
      <c r="BF1074" s="66"/>
      <c r="BG1074" s="66"/>
      <c r="BH1074" s="66"/>
      <c r="BI1074" s="66"/>
      <c r="BJ1074" s="66"/>
      <c r="BK1074" s="66"/>
      <c r="BL1074" s="66"/>
      <c r="BM1074" s="66"/>
      <c r="BN1074" s="66"/>
      <c r="BO1074" s="66"/>
      <c r="BP1074" s="66"/>
      <c r="BQ1074" s="66"/>
      <c r="BR1074" s="66"/>
      <c r="BS1074" s="66"/>
      <c r="BT1074" s="66"/>
      <c r="BU1074" s="66"/>
      <c r="BV1074" s="66"/>
      <c r="BW1074" s="66"/>
      <c r="BX1074" s="66"/>
      <c r="BY1074" s="66"/>
      <c r="BZ1074" s="66"/>
      <c r="CA1074" s="66"/>
      <c r="CB1074" s="66"/>
      <c r="CC1074" s="66"/>
      <c r="CD1074" s="66"/>
      <c r="CE1074" s="66"/>
      <c r="CF1074" s="66"/>
      <c r="CG1074" s="66"/>
      <c r="CH1074" s="66"/>
      <c r="CI1074" s="66"/>
      <c r="CJ1074" s="66"/>
      <c r="CK1074" s="66"/>
      <c r="CL1074" s="66"/>
      <c r="CM1074" s="66"/>
      <c r="CN1074" s="66"/>
      <c r="CO1074" s="66"/>
      <c r="CP1074" s="66"/>
      <c r="CQ1074" s="66"/>
      <c r="CR1074" s="66"/>
      <c r="CS1074" s="66"/>
      <c r="CT1074" s="66"/>
      <c r="CU1074" s="66"/>
      <c r="CV1074" s="66"/>
      <c r="CW1074" s="66"/>
      <c r="CX1074" s="66"/>
      <c r="CY1074" s="66"/>
      <c r="CZ1074" s="66"/>
      <c r="DA1074" s="66"/>
      <c r="DB1074" s="66"/>
      <c r="DC1074" s="66"/>
      <c r="DD1074" s="66"/>
      <c r="DE1074" s="66"/>
      <c r="DF1074" s="66"/>
      <c r="DG1074" s="66"/>
      <c r="DH1074" s="66"/>
      <c r="DI1074" s="66"/>
      <c r="DJ1074" s="66"/>
      <c r="DK1074" s="66"/>
      <c r="DL1074" s="66"/>
      <c r="DM1074" s="66"/>
      <c r="DN1074" s="66"/>
      <c r="DO1074" s="66"/>
      <c r="DP1074" s="66"/>
      <c r="DQ1074" s="66"/>
      <c r="DR1074" s="66"/>
      <c r="DS1074" s="66"/>
      <c r="DT1074" s="66"/>
      <c r="DU1074" s="66"/>
      <c r="DV1074" s="66"/>
      <c r="DW1074" s="66"/>
      <c r="DX1074" s="66"/>
      <c r="DY1074" s="66"/>
      <c r="DZ1074" s="66"/>
      <c r="EA1074" s="66"/>
      <c r="EB1074" s="66"/>
      <c r="EC1074" s="66"/>
      <c r="ED1074" s="66"/>
      <c r="EE1074" s="66"/>
      <c r="EF1074" s="66"/>
      <c r="EG1074" s="66"/>
      <c r="EH1074" s="66"/>
      <c r="EI1074" s="66"/>
      <c r="EJ1074" s="66"/>
      <c r="EK1074" s="66"/>
      <c r="EL1074" s="66"/>
      <c r="EM1074" s="66"/>
      <c r="EN1074" s="66"/>
      <c r="EO1074" s="66"/>
      <c r="EP1074" s="66"/>
      <c r="EQ1074" s="66"/>
      <c r="ER1074" s="66"/>
      <c r="ES1074" s="66"/>
      <c r="ET1074" s="66"/>
      <c r="EU1074" s="66"/>
      <c r="EV1074" s="66"/>
      <c r="EW1074" s="66"/>
      <c r="EX1074" s="66"/>
      <c r="EY1074" s="66"/>
      <c r="EZ1074" s="66"/>
      <c r="FA1074" s="66"/>
      <c r="FB1074" s="66"/>
      <c r="FC1074" s="66"/>
      <c r="FD1074" s="66"/>
      <c r="FE1074" s="66"/>
      <c r="FF1074" s="66"/>
      <c r="FG1074" s="66"/>
      <c r="FH1074" s="66"/>
      <c r="FI1074" s="66"/>
      <c r="FJ1074" s="66"/>
      <c r="FK1074" s="66"/>
      <c r="FL1074" s="66"/>
      <c r="FM1074" s="66"/>
      <c r="FN1074" s="66"/>
      <c r="FO1074" s="66"/>
      <c r="FP1074" s="66"/>
      <c r="FQ1074" s="66"/>
      <c r="FR1074" s="66"/>
      <c r="FS1074" s="66"/>
      <c r="FT1074" s="66"/>
      <c r="FU1074" s="66"/>
      <c r="FV1074" s="66"/>
      <c r="FW1074" s="66"/>
      <c r="FX1074" s="66"/>
      <c r="FY1074" s="66"/>
      <c r="FZ1074" s="66"/>
      <c r="GA1074" s="66"/>
      <c r="GB1074" s="66"/>
      <c r="GC1074" s="66"/>
      <c r="GD1074" s="66"/>
      <c r="GE1074" s="66"/>
      <c r="GF1074" s="66"/>
      <c r="GG1074" s="66"/>
      <c r="GH1074" s="66"/>
      <c r="GI1074" s="66"/>
      <c r="GJ1074" s="66"/>
      <c r="GK1074" s="66"/>
      <c r="GL1074" s="66"/>
      <c r="GM1074" s="66"/>
      <c r="GN1074" s="66"/>
      <c r="GO1074" s="66"/>
      <c r="GP1074" s="66"/>
      <c r="GQ1074" s="66"/>
      <c r="GR1074" s="66"/>
      <c r="GS1074" s="66"/>
      <c r="GT1074" s="66"/>
      <c r="GU1074" s="66"/>
      <c r="GV1074" s="66"/>
      <c r="GW1074" s="66"/>
      <c r="GX1074" s="66"/>
      <c r="GY1074" s="66"/>
      <c r="GZ1074" s="66"/>
      <c r="HA1074" s="66"/>
      <c r="HB1074" s="66"/>
      <c r="HC1074" s="66"/>
      <c r="HD1074" s="66"/>
      <c r="HE1074" s="66"/>
      <c r="HF1074" s="66"/>
      <c r="HG1074" s="66"/>
      <c r="HH1074" s="66"/>
      <c r="HI1074" s="66"/>
      <c r="HJ1074" s="66"/>
      <c r="HK1074" s="66"/>
      <c r="HL1074" s="66"/>
      <c r="HM1074" s="66"/>
      <c r="HN1074" s="66"/>
      <c r="HO1074" s="66"/>
      <c r="HP1074" s="66"/>
      <c r="HQ1074" s="66"/>
      <c r="HR1074" s="66"/>
      <c r="HS1074" s="66"/>
      <c r="HT1074" s="66"/>
      <c r="HU1074" s="66"/>
      <c r="HV1074" s="66"/>
      <c r="HW1074" s="66"/>
      <c r="HX1074" s="66"/>
      <c r="HY1074" s="66"/>
      <c r="HZ1074" s="66"/>
      <c r="IA1074" s="66"/>
      <c r="IB1074" s="66"/>
      <c r="IC1074" s="66"/>
      <c r="ID1074" s="66"/>
      <c r="IE1074" s="66"/>
      <c r="IF1074" s="66"/>
      <c r="IG1074" s="66"/>
      <c r="IH1074" s="66"/>
      <c r="II1074" s="66"/>
      <c r="IJ1074" s="66"/>
      <c r="IK1074" s="66"/>
      <c r="IL1074" s="66"/>
      <c r="IM1074" s="66"/>
      <c r="IN1074" s="66"/>
      <c r="IO1074" s="66"/>
      <c r="IP1074" s="66"/>
      <c r="IQ1074" s="66"/>
      <c r="IR1074" s="66"/>
      <c r="IS1074" s="66"/>
      <c r="IT1074" s="66"/>
      <c r="IU1074" s="66"/>
      <c r="IV1074" s="66"/>
      <c r="IW1074" s="66"/>
    </row>
    <row r="1075" customFormat="false" ht="24" hidden="false" customHeight="false" outlineLevel="0" collapsed="false">
      <c r="A1075" s="66"/>
      <c r="B1075" s="66"/>
      <c r="C1075" s="66"/>
      <c r="D1075" s="66"/>
      <c r="E1075" s="66"/>
      <c r="F1075" s="66"/>
      <c r="G1075" s="66"/>
      <c r="H1075" s="66"/>
      <c r="I1075" s="66"/>
      <c r="J1075" s="66"/>
      <c r="K1075" s="66"/>
      <c r="L1075" s="66"/>
      <c r="M1075" s="66"/>
      <c r="N1075" s="66"/>
      <c r="O1075" s="66"/>
      <c r="P1075" s="66"/>
      <c r="Q1075" s="66"/>
      <c r="R1075" s="66"/>
      <c r="S1075" s="66"/>
      <c r="T1075" s="66"/>
      <c r="U1075" s="66"/>
      <c r="V1075" s="66"/>
      <c r="W1075" s="66"/>
      <c r="X1075" s="66"/>
      <c r="Y1075" s="66"/>
      <c r="Z1075" s="66"/>
      <c r="AA1075" s="66"/>
      <c r="AB1075" s="66"/>
      <c r="AC1075" s="66"/>
      <c r="AD1075" s="66"/>
      <c r="AE1075" s="66"/>
      <c r="AF1075" s="66"/>
      <c r="AG1075" s="66"/>
      <c r="AH1075" s="66"/>
      <c r="AI1075" s="66"/>
      <c r="AJ1075" s="66"/>
      <c r="AK1075" s="66"/>
      <c r="AL1075" s="66"/>
      <c r="AM1075" s="66"/>
      <c r="AN1075" s="66"/>
      <c r="AO1075" s="66"/>
      <c r="AP1075" s="66"/>
      <c r="AQ1075" s="66"/>
      <c r="AR1075" s="66"/>
      <c r="AS1075" s="66"/>
      <c r="AT1075" s="66"/>
      <c r="AU1075" s="66"/>
      <c r="AV1075" s="66"/>
      <c r="AW1075" s="66"/>
      <c r="AX1075" s="66"/>
      <c r="AY1075" s="66"/>
      <c r="AZ1075" s="66"/>
      <c r="BA1075" s="66"/>
      <c r="BB1075" s="66"/>
      <c r="BC1075" s="66"/>
      <c r="BD1075" s="66"/>
      <c r="BE1075" s="66"/>
      <c r="BF1075" s="66"/>
      <c r="BG1075" s="66"/>
      <c r="BH1075" s="66"/>
      <c r="BI1075" s="66"/>
      <c r="BJ1075" s="66"/>
      <c r="BK1075" s="66"/>
      <c r="BL1075" s="66"/>
      <c r="BM1075" s="66"/>
      <c r="BN1075" s="66"/>
      <c r="BO1075" s="66"/>
      <c r="BP1075" s="66"/>
      <c r="BQ1075" s="66"/>
      <c r="BR1075" s="66"/>
      <c r="BS1075" s="66"/>
      <c r="BT1075" s="66"/>
      <c r="BU1075" s="66"/>
      <c r="BV1075" s="66"/>
      <c r="BW1075" s="66"/>
      <c r="BX1075" s="66"/>
      <c r="BY1075" s="66"/>
      <c r="BZ1075" s="66"/>
      <c r="CA1075" s="66"/>
      <c r="CB1075" s="66"/>
      <c r="CC1075" s="66"/>
      <c r="CD1075" s="66"/>
      <c r="CE1075" s="66"/>
      <c r="CF1075" s="66"/>
      <c r="CG1075" s="66"/>
      <c r="CH1075" s="66"/>
      <c r="CI1075" s="66"/>
      <c r="CJ1075" s="66"/>
      <c r="CK1075" s="66"/>
      <c r="CL1075" s="66"/>
      <c r="CM1075" s="66"/>
      <c r="CN1075" s="66"/>
      <c r="CO1075" s="66"/>
      <c r="CP1075" s="66"/>
      <c r="CQ1075" s="66"/>
      <c r="CR1075" s="66"/>
      <c r="CS1075" s="66"/>
      <c r="CT1075" s="66"/>
      <c r="CU1075" s="66"/>
      <c r="CV1075" s="66"/>
      <c r="CW1075" s="66"/>
      <c r="CX1075" s="66"/>
      <c r="CY1075" s="66"/>
      <c r="CZ1075" s="66"/>
      <c r="DA1075" s="66"/>
      <c r="DB1075" s="66"/>
      <c r="DC1075" s="66"/>
      <c r="DD1075" s="66"/>
      <c r="DE1075" s="66"/>
      <c r="DF1075" s="66"/>
      <c r="DG1075" s="66"/>
      <c r="DH1075" s="66"/>
      <c r="DI1075" s="66"/>
      <c r="DJ1075" s="66"/>
      <c r="DK1075" s="66"/>
      <c r="DL1075" s="66"/>
      <c r="DM1075" s="66"/>
      <c r="DN1075" s="66"/>
      <c r="DO1075" s="66"/>
      <c r="DP1075" s="66"/>
      <c r="DQ1075" s="66"/>
      <c r="DR1075" s="66"/>
      <c r="DS1075" s="66"/>
      <c r="DT1075" s="66"/>
      <c r="DU1075" s="66"/>
      <c r="DV1075" s="66"/>
      <c r="DW1075" s="66"/>
      <c r="DX1075" s="66"/>
      <c r="DY1075" s="66"/>
      <c r="DZ1075" s="66"/>
      <c r="EA1075" s="66"/>
      <c r="EB1075" s="66"/>
      <c r="EC1075" s="66"/>
      <c r="ED1075" s="66"/>
      <c r="EE1075" s="66"/>
      <c r="EF1075" s="66"/>
      <c r="EG1075" s="66"/>
      <c r="EH1075" s="66"/>
      <c r="EI1075" s="66"/>
      <c r="EJ1075" s="66"/>
      <c r="EK1075" s="66"/>
      <c r="EL1075" s="66"/>
      <c r="EM1075" s="66"/>
      <c r="EN1075" s="66"/>
      <c r="EO1075" s="66"/>
      <c r="EP1075" s="66"/>
      <c r="EQ1075" s="66"/>
      <c r="ER1075" s="66"/>
      <c r="ES1075" s="66"/>
      <c r="ET1075" s="66"/>
      <c r="EU1075" s="66"/>
      <c r="EV1075" s="66"/>
      <c r="EW1075" s="66"/>
      <c r="EX1075" s="66"/>
      <c r="EY1075" s="66"/>
      <c r="EZ1075" s="66"/>
      <c r="FA1075" s="66"/>
      <c r="FB1075" s="66"/>
      <c r="FC1075" s="66"/>
      <c r="FD1075" s="66"/>
      <c r="FE1075" s="66"/>
      <c r="FF1075" s="66"/>
      <c r="FG1075" s="66"/>
      <c r="FH1075" s="66"/>
      <c r="FI1075" s="66"/>
      <c r="FJ1075" s="66"/>
      <c r="FK1075" s="66"/>
      <c r="FL1075" s="66"/>
      <c r="FM1075" s="66"/>
      <c r="FN1075" s="66"/>
      <c r="FO1075" s="66"/>
      <c r="FP1075" s="66"/>
      <c r="FQ1075" s="66"/>
      <c r="FR1075" s="66"/>
      <c r="FS1075" s="66"/>
      <c r="FT1075" s="66"/>
      <c r="FU1075" s="66"/>
      <c r="FV1075" s="66"/>
      <c r="FW1075" s="66"/>
      <c r="FX1075" s="66"/>
      <c r="FY1075" s="66"/>
      <c r="FZ1075" s="66"/>
      <c r="GA1075" s="66"/>
      <c r="GB1075" s="66"/>
      <c r="GC1075" s="66"/>
      <c r="GD1075" s="66"/>
      <c r="GE1075" s="66"/>
      <c r="GF1075" s="66"/>
      <c r="GG1075" s="66"/>
      <c r="GH1075" s="66"/>
      <c r="GI1075" s="66"/>
      <c r="GJ1075" s="66"/>
      <c r="GK1075" s="66"/>
      <c r="GL1075" s="66"/>
      <c r="GM1075" s="66"/>
      <c r="GN1075" s="66"/>
      <c r="GO1075" s="66"/>
      <c r="GP1075" s="66"/>
      <c r="GQ1075" s="66"/>
      <c r="GR1075" s="66"/>
      <c r="GS1075" s="66"/>
      <c r="GT1075" s="66"/>
      <c r="GU1075" s="66"/>
      <c r="GV1075" s="66"/>
      <c r="GW1075" s="66"/>
      <c r="GX1075" s="66"/>
      <c r="GY1075" s="66"/>
      <c r="GZ1075" s="66"/>
      <c r="HA1075" s="66"/>
      <c r="HB1075" s="66"/>
      <c r="HC1075" s="66"/>
      <c r="HD1075" s="66"/>
      <c r="HE1075" s="66"/>
      <c r="HF1075" s="66"/>
      <c r="HG1075" s="66"/>
      <c r="HH1075" s="66"/>
      <c r="HI1075" s="66"/>
      <c r="HJ1075" s="66"/>
      <c r="HK1075" s="66"/>
      <c r="HL1075" s="66"/>
      <c r="HM1075" s="66"/>
      <c r="HN1075" s="66"/>
      <c r="HO1075" s="66"/>
      <c r="HP1075" s="66"/>
      <c r="HQ1075" s="66"/>
      <c r="HR1075" s="66"/>
      <c r="HS1075" s="66"/>
      <c r="HT1075" s="66"/>
      <c r="HU1075" s="66"/>
      <c r="HV1075" s="66"/>
      <c r="HW1075" s="66"/>
      <c r="HX1075" s="66"/>
      <c r="HY1075" s="66"/>
      <c r="HZ1075" s="66"/>
      <c r="IA1075" s="66"/>
      <c r="IB1075" s="66"/>
      <c r="IC1075" s="66"/>
      <c r="ID1075" s="66"/>
      <c r="IE1075" s="66"/>
      <c r="IF1075" s="66"/>
      <c r="IG1075" s="66"/>
      <c r="IH1075" s="66"/>
      <c r="II1075" s="66"/>
      <c r="IJ1075" s="66"/>
      <c r="IK1075" s="66"/>
      <c r="IL1075" s="66"/>
      <c r="IM1075" s="66"/>
      <c r="IN1075" s="66"/>
      <c r="IO1075" s="66"/>
      <c r="IP1075" s="66"/>
      <c r="IQ1075" s="66"/>
      <c r="IR1075" s="66"/>
      <c r="IS1075" s="66"/>
      <c r="IT1075" s="66"/>
      <c r="IU1075" s="66"/>
      <c r="IV1075" s="66"/>
      <c r="IW1075" s="66"/>
    </row>
    <row r="1076" customFormat="false" ht="24" hidden="false" customHeight="false" outlineLevel="0" collapsed="false">
      <c r="A1076" s="66"/>
      <c r="B1076" s="66"/>
      <c r="C1076" s="66"/>
      <c r="D1076" s="66"/>
      <c r="E1076" s="66"/>
      <c r="F1076" s="66"/>
      <c r="G1076" s="66"/>
      <c r="H1076" s="66"/>
      <c r="I1076" s="66"/>
      <c r="J1076" s="66"/>
      <c r="K1076" s="66"/>
      <c r="L1076" s="66"/>
      <c r="M1076" s="66"/>
      <c r="N1076" s="66"/>
      <c r="O1076" s="66"/>
      <c r="P1076" s="66"/>
      <c r="Q1076" s="66"/>
      <c r="R1076" s="66"/>
      <c r="S1076" s="66"/>
      <c r="T1076" s="66"/>
      <c r="U1076" s="66"/>
      <c r="V1076" s="66"/>
      <c r="W1076" s="66"/>
      <c r="X1076" s="66"/>
      <c r="Y1076" s="66"/>
      <c r="Z1076" s="66"/>
      <c r="AA1076" s="66"/>
      <c r="AB1076" s="66"/>
      <c r="AC1076" s="66"/>
      <c r="AD1076" s="66"/>
      <c r="AE1076" s="66"/>
      <c r="AF1076" s="66"/>
      <c r="AG1076" s="66"/>
      <c r="AH1076" s="66"/>
      <c r="AI1076" s="66"/>
      <c r="AJ1076" s="66"/>
      <c r="AK1076" s="66"/>
      <c r="AL1076" s="66"/>
      <c r="AM1076" s="66"/>
      <c r="AN1076" s="66"/>
      <c r="AO1076" s="66"/>
      <c r="AP1076" s="66"/>
      <c r="AQ1076" s="66"/>
      <c r="AR1076" s="66"/>
      <c r="AS1076" s="66"/>
      <c r="AT1076" s="66"/>
      <c r="AU1076" s="66"/>
      <c r="AV1076" s="66"/>
      <c r="AW1076" s="66"/>
      <c r="AX1076" s="66"/>
      <c r="AY1076" s="66"/>
      <c r="AZ1076" s="66"/>
      <c r="BA1076" s="66"/>
      <c r="BB1076" s="66"/>
      <c r="BC1076" s="66"/>
      <c r="BD1076" s="66"/>
      <c r="BE1076" s="66"/>
      <c r="BF1076" s="66"/>
      <c r="BG1076" s="66"/>
      <c r="BH1076" s="66"/>
      <c r="BI1076" s="66"/>
      <c r="BJ1076" s="66"/>
      <c r="BK1076" s="66"/>
      <c r="BL1076" s="66"/>
      <c r="BM1076" s="66"/>
      <c r="BN1076" s="66"/>
      <c r="BO1076" s="66"/>
      <c r="BP1076" s="66"/>
      <c r="BQ1076" s="66"/>
      <c r="BR1076" s="66"/>
      <c r="BS1076" s="66"/>
      <c r="BT1076" s="66"/>
      <c r="BU1076" s="66"/>
      <c r="BV1076" s="66"/>
      <c r="BW1076" s="66"/>
      <c r="BX1076" s="66"/>
      <c r="BY1076" s="66"/>
      <c r="BZ1076" s="66"/>
      <c r="CA1076" s="66"/>
      <c r="CB1076" s="66"/>
      <c r="CC1076" s="66"/>
      <c r="CD1076" s="66"/>
      <c r="CE1076" s="66"/>
      <c r="CF1076" s="66"/>
      <c r="CG1076" s="66"/>
      <c r="CH1076" s="66"/>
      <c r="CI1076" s="66"/>
      <c r="CJ1076" s="66"/>
      <c r="CK1076" s="66"/>
      <c r="CL1076" s="66"/>
      <c r="CM1076" s="66"/>
      <c r="CN1076" s="66"/>
      <c r="CO1076" s="66"/>
      <c r="CP1076" s="66"/>
      <c r="CQ1076" s="66"/>
      <c r="CR1076" s="66"/>
      <c r="CS1076" s="66"/>
      <c r="CT1076" s="66"/>
      <c r="CU1076" s="66"/>
      <c r="CV1076" s="66"/>
      <c r="CW1076" s="66"/>
      <c r="CX1076" s="66"/>
      <c r="CY1076" s="66"/>
      <c r="CZ1076" s="66"/>
      <c r="DA1076" s="66"/>
      <c r="DB1076" s="66"/>
      <c r="DC1076" s="66"/>
      <c r="DD1076" s="66"/>
      <c r="DE1076" s="66"/>
      <c r="DF1076" s="66"/>
      <c r="DG1076" s="66"/>
      <c r="DH1076" s="66"/>
      <c r="DI1076" s="66"/>
      <c r="DJ1076" s="66"/>
      <c r="DK1076" s="66"/>
      <c r="DL1076" s="66"/>
      <c r="DM1076" s="66"/>
      <c r="DN1076" s="66"/>
      <c r="DO1076" s="66"/>
      <c r="DP1076" s="66"/>
      <c r="DQ1076" s="66"/>
      <c r="DR1076" s="66"/>
      <c r="DS1076" s="66"/>
      <c r="DT1076" s="66"/>
      <c r="DU1076" s="66"/>
      <c r="DV1076" s="66"/>
      <c r="DW1076" s="66"/>
      <c r="DX1076" s="66"/>
      <c r="DY1076" s="66"/>
      <c r="DZ1076" s="66"/>
      <c r="EA1076" s="66"/>
      <c r="EB1076" s="66"/>
      <c r="EC1076" s="66"/>
      <c r="ED1076" s="66"/>
      <c r="EE1076" s="66"/>
      <c r="EF1076" s="66"/>
      <c r="EG1076" s="66"/>
      <c r="EH1076" s="66"/>
      <c r="EI1076" s="66"/>
      <c r="EJ1076" s="66"/>
      <c r="EK1076" s="66"/>
      <c r="EL1076" s="66"/>
      <c r="EM1076" s="66"/>
      <c r="EN1076" s="66"/>
      <c r="EO1076" s="66"/>
      <c r="EP1076" s="66"/>
      <c r="EQ1076" s="66"/>
      <c r="ER1076" s="66"/>
      <c r="ES1076" s="66"/>
      <c r="ET1076" s="66"/>
      <c r="EU1076" s="66"/>
      <c r="EV1076" s="66"/>
      <c r="EW1076" s="66"/>
      <c r="EX1076" s="66"/>
      <c r="EY1076" s="66"/>
      <c r="EZ1076" s="66"/>
      <c r="FA1076" s="66"/>
      <c r="FB1076" s="66"/>
      <c r="FC1076" s="66"/>
      <c r="FD1076" s="66"/>
      <c r="FE1076" s="66"/>
      <c r="FF1076" s="66"/>
      <c r="FG1076" s="66"/>
      <c r="FH1076" s="66"/>
      <c r="FI1076" s="66"/>
      <c r="FJ1076" s="66"/>
      <c r="FK1076" s="66"/>
      <c r="FL1076" s="66"/>
      <c r="FM1076" s="66"/>
      <c r="FN1076" s="66"/>
      <c r="FO1076" s="66"/>
      <c r="FP1076" s="66"/>
      <c r="FQ1076" s="66"/>
      <c r="FR1076" s="66"/>
      <c r="FS1076" s="66"/>
      <c r="FT1076" s="66"/>
      <c r="FU1076" s="66"/>
      <c r="FV1076" s="66"/>
      <c r="FW1076" s="66"/>
      <c r="FX1076" s="66"/>
      <c r="FY1076" s="66"/>
      <c r="FZ1076" s="66"/>
      <c r="GA1076" s="66"/>
      <c r="GB1076" s="66"/>
      <c r="GC1076" s="66"/>
      <c r="GD1076" s="66"/>
      <c r="GE1076" s="66"/>
      <c r="GF1076" s="66"/>
      <c r="GG1076" s="66"/>
      <c r="GH1076" s="66"/>
      <c r="GI1076" s="66"/>
      <c r="GJ1076" s="66"/>
      <c r="GK1076" s="66"/>
      <c r="GL1076" s="66"/>
      <c r="GM1076" s="66"/>
      <c r="GN1076" s="66"/>
      <c r="GO1076" s="66"/>
      <c r="GP1076" s="66"/>
      <c r="GQ1076" s="66"/>
      <c r="GR1076" s="66"/>
      <c r="GS1076" s="66"/>
      <c r="GT1076" s="66"/>
      <c r="GU1076" s="66"/>
      <c r="GV1076" s="66"/>
      <c r="GW1076" s="66"/>
      <c r="GX1076" s="66"/>
      <c r="GY1076" s="66"/>
      <c r="GZ1076" s="66"/>
      <c r="HA1076" s="66"/>
      <c r="HB1076" s="66"/>
      <c r="HC1076" s="66"/>
      <c r="HD1076" s="66"/>
      <c r="HE1076" s="66"/>
      <c r="HF1076" s="66"/>
      <c r="HG1076" s="66"/>
      <c r="HH1076" s="66"/>
      <c r="HI1076" s="66"/>
      <c r="HJ1076" s="66"/>
      <c r="HK1076" s="66"/>
      <c r="HL1076" s="66"/>
      <c r="HM1076" s="66"/>
      <c r="HN1076" s="66"/>
      <c r="HO1076" s="66"/>
      <c r="HP1076" s="66"/>
      <c r="HQ1076" s="66"/>
      <c r="HR1076" s="66"/>
      <c r="HS1076" s="66"/>
      <c r="HT1076" s="66"/>
      <c r="HU1076" s="66"/>
      <c r="HV1076" s="66"/>
      <c r="HW1076" s="66"/>
      <c r="HX1076" s="66"/>
      <c r="HY1076" s="66"/>
      <c r="HZ1076" s="66"/>
      <c r="IA1076" s="66"/>
      <c r="IB1076" s="66"/>
      <c r="IC1076" s="66"/>
      <c r="ID1076" s="66"/>
      <c r="IE1076" s="66"/>
      <c r="IF1076" s="66"/>
      <c r="IG1076" s="66"/>
      <c r="IH1076" s="66"/>
      <c r="II1076" s="66"/>
      <c r="IJ1076" s="66"/>
      <c r="IK1076" s="66"/>
      <c r="IL1076" s="66"/>
      <c r="IM1076" s="66"/>
      <c r="IN1076" s="66"/>
      <c r="IO1076" s="66"/>
      <c r="IP1076" s="66"/>
      <c r="IQ1076" s="66"/>
      <c r="IR1076" s="66"/>
      <c r="IS1076" s="66"/>
      <c r="IT1076" s="66"/>
      <c r="IU1076" s="66"/>
      <c r="IV1076" s="66"/>
      <c r="IW1076" s="66"/>
    </row>
    <row r="1077" customFormat="false" ht="24" hidden="false" customHeight="false" outlineLevel="0" collapsed="false">
      <c r="A1077" s="66"/>
      <c r="B1077" s="66"/>
      <c r="C1077" s="66"/>
      <c r="D1077" s="66"/>
      <c r="E1077" s="66"/>
      <c r="F1077" s="66"/>
      <c r="G1077" s="66"/>
      <c r="H1077" s="66"/>
      <c r="I1077" s="66"/>
      <c r="J1077" s="66"/>
      <c r="K1077" s="66"/>
      <c r="L1077" s="66"/>
      <c r="M1077" s="66"/>
      <c r="N1077" s="66"/>
      <c r="O1077" s="66"/>
      <c r="P1077" s="66"/>
      <c r="Q1077" s="66"/>
      <c r="R1077" s="66"/>
      <c r="S1077" s="66"/>
      <c r="T1077" s="66"/>
      <c r="U1077" s="66"/>
      <c r="V1077" s="66"/>
      <c r="W1077" s="66"/>
      <c r="X1077" s="66"/>
      <c r="Y1077" s="66"/>
      <c r="Z1077" s="66"/>
      <c r="AA1077" s="66"/>
      <c r="AB1077" s="66"/>
      <c r="AC1077" s="66"/>
      <c r="AD1077" s="66"/>
      <c r="AE1077" s="66"/>
      <c r="AF1077" s="66"/>
      <c r="AG1077" s="66"/>
      <c r="AH1077" s="66"/>
      <c r="AI1077" s="66"/>
      <c r="AJ1077" s="66"/>
      <c r="AK1077" s="66"/>
      <c r="AL1077" s="66"/>
      <c r="AM1077" s="66"/>
      <c r="AN1077" s="66"/>
      <c r="AO1077" s="66"/>
      <c r="AP1077" s="66"/>
      <c r="AQ1077" s="66"/>
      <c r="AR1077" s="66"/>
      <c r="AS1077" s="66"/>
      <c r="AT1077" s="66"/>
      <c r="AU1077" s="66"/>
      <c r="AV1077" s="66"/>
      <c r="AW1077" s="66"/>
      <c r="AX1077" s="66"/>
      <c r="AY1077" s="66"/>
      <c r="AZ1077" s="66"/>
      <c r="BA1077" s="66"/>
      <c r="BB1077" s="66"/>
      <c r="BC1077" s="66"/>
      <c r="BD1077" s="66"/>
      <c r="BE1077" s="66"/>
      <c r="BF1077" s="66"/>
      <c r="BG1077" s="66"/>
      <c r="BH1077" s="66"/>
      <c r="BI1077" s="66"/>
      <c r="BJ1077" s="66"/>
      <c r="BK1077" s="66"/>
      <c r="BL1077" s="66"/>
      <c r="BM1077" s="66"/>
      <c r="BN1077" s="66"/>
      <c r="BO1077" s="66"/>
      <c r="BP1077" s="66"/>
      <c r="BQ1077" s="66"/>
      <c r="BR1077" s="66"/>
      <c r="BS1077" s="66"/>
      <c r="BT1077" s="66"/>
      <c r="BU1077" s="66"/>
      <c r="BV1077" s="66"/>
      <c r="BW1077" s="66"/>
      <c r="BX1077" s="66"/>
      <c r="BY1077" s="66"/>
      <c r="BZ1077" s="66"/>
      <c r="CA1077" s="66"/>
      <c r="CB1077" s="66"/>
      <c r="CC1077" s="66"/>
      <c r="CD1077" s="66"/>
      <c r="CE1077" s="66"/>
      <c r="CF1077" s="66"/>
      <c r="CG1077" s="66"/>
      <c r="CH1077" s="66"/>
      <c r="CI1077" s="66"/>
      <c r="CJ1077" s="66"/>
      <c r="CK1077" s="66"/>
      <c r="CL1077" s="66"/>
      <c r="CM1077" s="66"/>
      <c r="CN1077" s="66"/>
      <c r="CO1077" s="66"/>
      <c r="CP1077" s="66"/>
      <c r="CQ1077" s="66"/>
      <c r="CR1077" s="66"/>
      <c r="CS1077" s="66"/>
      <c r="CT1077" s="66"/>
      <c r="CU1077" s="66"/>
      <c r="CV1077" s="66"/>
      <c r="CW1077" s="66"/>
      <c r="CX1077" s="66"/>
      <c r="CY1077" s="66"/>
      <c r="CZ1077" s="66"/>
      <c r="DA1077" s="66"/>
      <c r="DB1077" s="66"/>
      <c r="DC1077" s="66"/>
      <c r="DD1077" s="66"/>
      <c r="DE1077" s="66"/>
      <c r="DF1077" s="66"/>
      <c r="DG1077" s="66"/>
      <c r="DH1077" s="66"/>
      <c r="DI1077" s="66"/>
      <c r="DJ1077" s="66"/>
      <c r="DK1077" s="66"/>
      <c r="DL1077" s="66"/>
      <c r="DM1077" s="66"/>
      <c r="DN1077" s="66"/>
      <c r="DO1077" s="66"/>
      <c r="DP1077" s="66"/>
      <c r="DQ1077" s="66"/>
      <c r="DR1077" s="66"/>
      <c r="DS1077" s="66"/>
      <c r="DT1077" s="66"/>
      <c r="DU1077" s="66"/>
      <c r="DV1077" s="66"/>
      <c r="DW1077" s="66"/>
      <c r="DX1077" s="66"/>
      <c r="DY1077" s="66"/>
      <c r="DZ1077" s="66"/>
      <c r="EA1077" s="66"/>
      <c r="EB1077" s="66"/>
      <c r="EC1077" s="66"/>
      <c r="ED1077" s="66"/>
      <c r="EE1077" s="66"/>
      <c r="EF1077" s="66"/>
      <c r="EG1077" s="66"/>
      <c r="EH1077" s="66"/>
      <c r="EI1077" s="66"/>
      <c r="EJ1077" s="66"/>
      <c r="EK1077" s="66"/>
      <c r="EL1077" s="66"/>
      <c r="EM1077" s="66"/>
      <c r="EN1077" s="66"/>
      <c r="EO1077" s="66"/>
      <c r="EP1077" s="66"/>
      <c r="EQ1077" s="66"/>
      <c r="ER1077" s="66"/>
      <c r="ES1077" s="66"/>
      <c r="ET1077" s="66"/>
      <c r="EU1077" s="66"/>
      <c r="EV1077" s="66"/>
      <c r="EW1077" s="66"/>
      <c r="EX1077" s="66"/>
      <c r="EY1077" s="66"/>
      <c r="EZ1077" s="66"/>
      <c r="FA1077" s="66"/>
      <c r="FB1077" s="66"/>
      <c r="FC1077" s="66"/>
      <c r="FD1077" s="66"/>
      <c r="FE1077" s="66"/>
      <c r="FF1077" s="66"/>
      <c r="FG1077" s="66"/>
      <c r="FH1077" s="66"/>
      <c r="FI1077" s="66"/>
      <c r="FJ1077" s="66"/>
      <c r="FK1077" s="66"/>
      <c r="FL1077" s="66"/>
      <c r="FM1077" s="66"/>
      <c r="FN1077" s="66"/>
      <c r="FO1077" s="66"/>
      <c r="FP1077" s="66"/>
      <c r="FQ1077" s="66"/>
      <c r="FR1077" s="66"/>
      <c r="FS1077" s="66"/>
      <c r="FT1077" s="66"/>
      <c r="FU1077" s="66"/>
      <c r="FV1077" s="66"/>
      <c r="FW1077" s="66"/>
      <c r="FX1077" s="66"/>
      <c r="FY1077" s="66"/>
      <c r="FZ1077" s="66"/>
      <c r="GA1077" s="66"/>
      <c r="GB1077" s="66"/>
      <c r="GC1077" s="66"/>
      <c r="GD1077" s="66"/>
      <c r="GE1077" s="66"/>
      <c r="GF1077" s="66"/>
      <c r="GG1077" s="66"/>
      <c r="GH1077" s="66"/>
      <c r="GI1077" s="66"/>
      <c r="GJ1077" s="66"/>
      <c r="GK1077" s="66"/>
      <c r="GL1077" s="66"/>
      <c r="GM1077" s="66"/>
      <c r="GN1077" s="66"/>
      <c r="GO1077" s="66"/>
      <c r="GP1077" s="66"/>
      <c r="GQ1077" s="66"/>
      <c r="GR1077" s="66"/>
      <c r="GS1077" s="66"/>
      <c r="GT1077" s="66"/>
      <c r="GU1077" s="66"/>
      <c r="GV1077" s="66"/>
      <c r="GW1077" s="66"/>
      <c r="GX1077" s="66"/>
      <c r="GY1077" s="66"/>
      <c r="GZ1077" s="66"/>
      <c r="HA1077" s="66"/>
      <c r="HB1077" s="66"/>
      <c r="HC1077" s="66"/>
      <c r="HD1077" s="66"/>
      <c r="HE1077" s="66"/>
      <c r="HF1077" s="66"/>
      <c r="HG1077" s="66"/>
      <c r="HH1077" s="66"/>
      <c r="HI1077" s="66"/>
      <c r="HJ1077" s="66"/>
      <c r="HK1077" s="66"/>
      <c r="HL1077" s="66"/>
      <c r="HM1077" s="66"/>
      <c r="HN1077" s="66"/>
      <c r="HO1077" s="66"/>
      <c r="HP1077" s="66"/>
      <c r="HQ1077" s="66"/>
      <c r="HR1077" s="66"/>
      <c r="HS1077" s="66"/>
      <c r="HT1077" s="66"/>
      <c r="HU1077" s="66"/>
      <c r="HV1077" s="66"/>
      <c r="HW1077" s="66"/>
      <c r="HX1077" s="66"/>
      <c r="HY1077" s="66"/>
      <c r="HZ1077" s="66"/>
      <c r="IA1077" s="66"/>
      <c r="IB1077" s="66"/>
      <c r="IC1077" s="66"/>
      <c r="ID1077" s="66"/>
      <c r="IE1077" s="66"/>
      <c r="IF1077" s="66"/>
      <c r="IG1077" s="66"/>
      <c r="IH1077" s="66"/>
      <c r="II1077" s="66"/>
      <c r="IJ1077" s="66"/>
      <c r="IK1077" s="66"/>
      <c r="IL1077" s="66"/>
      <c r="IM1077" s="66"/>
      <c r="IN1077" s="66"/>
      <c r="IO1077" s="66"/>
      <c r="IP1077" s="66"/>
      <c r="IQ1077" s="66"/>
      <c r="IR1077" s="66"/>
      <c r="IS1077" s="66"/>
      <c r="IT1077" s="66"/>
      <c r="IU1077" s="66"/>
      <c r="IV1077" s="66"/>
      <c r="IW1077" s="66"/>
    </row>
    <row r="1078" customFormat="false" ht="24" hidden="false" customHeight="false" outlineLevel="0" collapsed="false">
      <c r="A1078" s="66"/>
      <c r="B1078" s="66"/>
      <c r="C1078" s="66"/>
      <c r="D1078" s="66"/>
      <c r="E1078" s="66"/>
      <c r="F1078" s="66"/>
      <c r="G1078" s="66"/>
      <c r="H1078" s="66"/>
      <c r="I1078" s="66"/>
      <c r="J1078" s="66"/>
      <c r="K1078" s="66"/>
      <c r="L1078" s="66"/>
      <c r="M1078" s="66"/>
      <c r="N1078" s="66"/>
      <c r="O1078" s="66"/>
      <c r="P1078" s="66"/>
      <c r="Q1078" s="66"/>
      <c r="R1078" s="66"/>
      <c r="S1078" s="66"/>
      <c r="T1078" s="66"/>
      <c r="U1078" s="66"/>
      <c r="V1078" s="66"/>
      <c r="W1078" s="66"/>
      <c r="X1078" s="66"/>
      <c r="Y1078" s="66"/>
      <c r="Z1078" s="66"/>
      <c r="AA1078" s="66"/>
      <c r="AB1078" s="66"/>
      <c r="AC1078" s="66"/>
      <c r="AD1078" s="66"/>
      <c r="AE1078" s="66"/>
      <c r="AF1078" s="66"/>
      <c r="AG1078" s="66"/>
      <c r="AH1078" s="66"/>
      <c r="AI1078" s="66"/>
      <c r="AJ1078" s="66"/>
      <c r="AK1078" s="66"/>
      <c r="AL1078" s="66"/>
      <c r="AM1078" s="66"/>
      <c r="AN1078" s="66"/>
      <c r="AO1078" s="66"/>
      <c r="AP1078" s="66"/>
      <c r="AQ1078" s="66"/>
      <c r="AR1078" s="66"/>
      <c r="AS1078" s="66"/>
      <c r="AT1078" s="66"/>
      <c r="AU1078" s="66"/>
      <c r="AV1078" s="66"/>
      <c r="AW1078" s="66"/>
      <c r="AX1078" s="66"/>
      <c r="AY1078" s="66"/>
      <c r="AZ1078" s="66"/>
      <c r="BA1078" s="66"/>
      <c r="BB1078" s="66"/>
      <c r="BC1078" s="66"/>
      <c r="BD1078" s="66"/>
      <c r="BE1078" s="66"/>
      <c r="BF1078" s="66"/>
      <c r="BG1078" s="66"/>
      <c r="BH1078" s="66"/>
      <c r="BI1078" s="66"/>
      <c r="BJ1078" s="66"/>
      <c r="BK1078" s="66"/>
      <c r="BL1078" s="66"/>
      <c r="BM1078" s="66"/>
      <c r="BN1078" s="66"/>
      <c r="BO1078" s="66"/>
      <c r="BP1078" s="66"/>
      <c r="BQ1078" s="66"/>
      <c r="BR1078" s="66"/>
      <c r="BS1078" s="66"/>
      <c r="BT1078" s="66"/>
      <c r="BU1078" s="66"/>
      <c r="BV1078" s="66"/>
      <c r="BW1078" s="66"/>
      <c r="BX1078" s="66"/>
      <c r="BY1078" s="66"/>
      <c r="BZ1078" s="66"/>
      <c r="CA1078" s="66"/>
      <c r="CB1078" s="66"/>
      <c r="CC1078" s="66"/>
      <c r="CD1078" s="66"/>
      <c r="CE1078" s="66"/>
      <c r="CF1078" s="66"/>
      <c r="CG1078" s="66"/>
      <c r="CH1078" s="66"/>
      <c r="CI1078" s="66"/>
      <c r="CJ1078" s="66"/>
      <c r="CK1078" s="66"/>
      <c r="CL1078" s="66"/>
      <c r="CM1078" s="66"/>
      <c r="CN1078" s="66"/>
      <c r="CO1078" s="66"/>
      <c r="CP1078" s="66"/>
      <c r="CQ1078" s="66"/>
      <c r="CR1078" s="66"/>
      <c r="CS1078" s="66"/>
      <c r="CT1078" s="66"/>
      <c r="CU1078" s="66"/>
      <c r="CV1078" s="66"/>
      <c r="CW1078" s="66"/>
      <c r="CX1078" s="66"/>
      <c r="CY1078" s="66"/>
      <c r="CZ1078" s="66"/>
      <c r="DA1078" s="66"/>
      <c r="DB1078" s="66"/>
      <c r="DC1078" s="66"/>
      <c r="DD1078" s="66"/>
      <c r="DE1078" s="66"/>
      <c r="DF1078" s="66"/>
      <c r="DG1078" s="66"/>
      <c r="DH1078" s="66"/>
      <c r="DI1078" s="66"/>
      <c r="DJ1078" s="66"/>
      <c r="DK1078" s="66"/>
      <c r="DL1078" s="66"/>
      <c r="DM1078" s="66"/>
      <c r="DN1078" s="66"/>
      <c r="DO1078" s="66"/>
      <c r="DP1078" s="66"/>
      <c r="DQ1078" s="66"/>
      <c r="DR1078" s="66"/>
      <c r="DS1078" s="66"/>
      <c r="DT1078" s="66"/>
      <c r="DU1078" s="66"/>
      <c r="DV1078" s="66"/>
      <c r="DW1078" s="66"/>
      <c r="DX1078" s="66"/>
      <c r="DY1078" s="66"/>
      <c r="DZ1078" s="66"/>
      <c r="EA1078" s="66"/>
      <c r="EB1078" s="66"/>
      <c r="EC1078" s="66"/>
      <c r="ED1078" s="66"/>
      <c r="EE1078" s="66"/>
      <c r="EF1078" s="66"/>
      <c r="EG1078" s="66"/>
      <c r="EH1078" s="66"/>
      <c r="EI1078" s="66"/>
      <c r="EJ1078" s="66"/>
      <c r="EK1078" s="66"/>
      <c r="EL1078" s="66"/>
      <c r="EM1078" s="66"/>
      <c r="EN1078" s="66"/>
      <c r="EO1078" s="66"/>
      <c r="EP1078" s="66"/>
      <c r="EQ1078" s="66"/>
      <c r="ER1078" s="66"/>
      <c r="ES1078" s="66"/>
      <c r="ET1078" s="66"/>
      <c r="EU1078" s="66"/>
      <c r="EV1078" s="66"/>
      <c r="EW1078" s="66"/>
      <c r="EX1078" s="66"/>
      <c r="EY1078" s="66"/>
      <c r="EZ1078" s="66"/>
      <c r="FA1078" s="66"/>
      <c r="FB1078" s="66"/>
      <c r="FC1078" s="66"/>
      <c r="FD1078" s="66"/>
      <c r="FE1078" s="66"/>
      <c r="FF1078" s="66"/>
      <c r="FG1078" s="66"/>
      <c r="FH1078" s="66"/>
      <c r="FI1078" s="66"/>
      <c r="FJ1078" s="66"/>
      <c r="FK1078" s="66"/>
      <c r="FL1078" s="66"/>
      <c r="FM1078" s="66"/>
      <c r="FN1078" s="66"/>
      <c r="FO1078" s="66"/>
      <c r="FP1078" s="66"/>
      <c r="FQ1078" s="66"/>
      <c r="FR1078" s="66"/>
      <c r="FS1078" s="66"/>
      <c r="FT1078" s="66"/>
      <c r="FU1078" s="66"/>
      <c r="FV1078" s="66"/>
      <c r="FW1078" s="66"/>
      <c r="FX1078" s="66"/>
      <c r="FY1078" s="66"/>
      <c r="FZ1078" s="66"/>
      <c r="GA1078" s="66"/>
      <c r="GB1078" s="66"/>
      <c r="GC1078" s="66"/>
      <c r="GD1078" s="66"/>
      <c r="GE1078" s="66"/>
      <c r="GF1078" s="66"/>
      <c r="GG1078" s="66"/>
      <c r="GH1078" s="66"/>
      <c r="GI1078" s="66"/>
      <c r="GJ1078" s="66"/>
      <c r="GK1078" s="66"/>
      <c r="GL1078" s="66"/>
      <c r="GM1078" s="66"/>
      <c r="GN1078" s="66"/>
      <c r="GO1078" s="66"/>
      <c r="GP1078" s="66"/>
      <c r="GQ1078" s="66"/>
      <c r="GR1078" s="66"/>
      <c r="GS1078" s="66"/>
      <c r="GT1078" s="66"/>
      <c r="GU1078" s="66"/>
      <c r="GV1078" s="66"/>
      <c r="GW1078" s="66"/>
      <c r="GX1078" s="66"/>
      <c r="GY1078" s="66"/>
      <c r="GZ1078" s="66"/>
      <c r="HA1078" s="66"/>
      <c r="HB1078" s="66"/>
      <c r="HC1078" s="66"/>
      <c r="HD1078" s="66"/>
      <c r="HE1078" s="66"/>
      <c r="HF1078" s="66"/>
      <c r="HG1078" s="66"/>
      <c r="HH1078" s="66"/>
      <c r="HI1078" s="66"/>
      <c r="HJ1078" s="66"/>
      <c r="HK1078" s="66"/>
      <c r="HL1078" s="66"/>
      <c r="HM1078" s="66"/>
      <c r="HN1078" s="66"/>
      <c r="HO1078" s="66"/>
      <c r="HP1078" s="66"/>
      <c r="HQ1078" s="66"/>
      <c r="HR1078" s="66"/>
      <c r="HS1078" s="66"/>
      <c r="HT1078" s="66"/>
      <c r="HU1078" s="66"/>
      <c r="HV1078" s="66"/>
      <c r="HW1078" s="66"/>
      <c r="HX1078" s="66"/>
      <c r="HY1078" s="66"/>
      <c r="HZ1078" s="66"/>
      <c r="IA1078" s="66"/>
      <c r="IB1078" s="66"/>
      <c r="IC1078" s="66"/>
      <c r="ID1078" s="66"/>
      <c r="IE1078" s="66"/>
      <c r="IF1078" s="66"/>
      <c r="IG1078" s="66"/>
      <c r="IH1078" s="66"/>
      <c r="II1078" s="66"/>
      <c r="IJ1078" s="66"/>
      <c r="IK1078" s="66"/>
      <c r="IL1078" s="66"/>
      <c r="IM1078" s="66"/>
      <c r="IN1078" s="66"/>
      <c r="IO1078" s="66"/>
      <c r="IP1078" s="66"/>
      <c r="IQ1078" s="66"/>
      <c r="IR1078" s="66"/>
      <c r="IS1078" s="66"/>
      <c r="IT1078" s="66"/>
      <c r="IU1078" s="66"/>
      <c r="IV1078" s="66"/>
      <c r="IW1078" s="66"/>
    </row>
    <row r="1079" customFormat="false" ht="24" hidden="false" customHeight="false" outlineLevel="0" collapsed="false">
      <c r="A1079" s="66"/>
      <c r="B1079" s="66"/>
      <c r="C1079" s="66"/>
      <c r="D1079" s="66"/>
      <c r="E1079" s="66"/>
      <c r="F1079" s="66"/>
      <c r="G1079" s="66"/>
      <c r="H1079" s="66"/>
      <c r="I1079" s="66"/>
      <c r="J1079" s="66"/>
      <c r="K1079" s="66"/>
      <c r="L1079" s="66"/>
      <c r="M1079" s="66"/>
      <c r="N1079" s="66"/>
      <c r="O1079" s="66"/>
      <c r="P1079" s="66"/>
      <c r="Q1079" s="66"/>
      <c r="R1079" s="66"/>
      <c r="S1079" s="66"/>
      <c r="T1079" s="66"/>
      <c r="U1079" s="66"/>
      <c r="V1079" s="66"/>
      <c r="W1079" s="66"/>
      <c r="X1079" s="66"/>
      <c r="Y1079" s="66"/>
      <c r="Z1079" s="66"/>
      <c r="AA1079" s="66"/>
      <c r="AB1079" s="66"/>
      <c r="AC1079" s="66"/>
      <c r="AD1079" s="66"/>
      <c r="AE1079" s="66"/>
      <c r="AF1079" s="66"/>
      <c r="AG1079" s="66"/>
      <c r="AH1079" s="66"/>
      <c r="AI1079" s="66"/>
      <c r="AJ1079" s="66"/>
      <c r="AK1079" s="66"/>
      <c r="AL1079" s="66"/>
      <c r="AM1079" s="66"/>
      <c r="AN1079" s="66"/>
      <c r="AO1079" s="66"/>
      <c r="AP1079" s="66"/>
      <c r="AQ1079" s="66"/>
      <c r="AR1079" s="66"/>
      <c r="AS1079" s="66"/>
      <c r="AT1079" s="66"/>
      <c r="AU1079" s="66"/>
      <c r="AV1079" s="66"/>
      <c r="AW1079" s="66"/>
      <c r="AX1079" s="66"/>
      <c r="AY1079" s="66"/>
      <c r="AZ1079" s="66"/>
      <c r="BA1079" s="66"/>
      <c r="BB1079" s="66"/>
      <c r="BC1079" s="66"/>
      <c r="BD1079" s="66"/>
      <c r="BE1079" s="66"/>
      <c r="BF1079" s="66"/>
      <c r="BG1079" s="66"/>
      <c r="BH1079" s="66"/>
      <c r="BI1079" s="66"/>
      <c r="BJ1079" s="66"/>
      <c r="BK1079" s="66"/>
      <c r="BL1079" s="66"/>
      <c r="BM1079" s="66"/>
      <c r="BN1079" s="66"/>
      <c r="BO1079" s="66"/>
      <c r="BP1079" s="66"/>
      <c r="BQ1079" s="66"/>
      <c r="BR1079" s="66"/>
      <c r="BS1079" s="66"/>
      <c r="BT1079" s="66"/>
      <c r="BU1079" s="66"/>
      <c r="BV1079" s="66"/>
      <c r="BW1079" s="66"/>
      <c r="BX1079" s="66"/>
      <c r="BY1079" s="66"/>
      <c r="BZ1079" s="66"/>
      <c r="CA1079" s="66"/>
      <c r="CB1079" s="66"/>
      <c r="CC1079" s="66"/>
      <c r="CD1079" s="66"/>
      <c r="CE1079" s="66"/>
      <c r="CF1079" s="66"/>
      <c r="CG1079" s="66"/>
      <c r="CH1079" s="66"/>
      <c r="CI1079" s="66"/>
      <c r="CJ1079" s="66"/>
      <c r="CK1079" s="66"/>
      <c r="CL1079" s="66"/>
      <c r="CM1079" s="66"/>
      <c r="CN1079" s="66"/>
      <c r="CO1079" s="66"/>
      <c r="CP1079" s="66"/>
      <c r="CQ1079" s="66"/>
      <c r="CR1079" s="66"/>
      <c r="CS1079" s="66"/>
      <c r="CT1079" s="66"/>
      <c r="CU1079" s="66"/>
      <c r="CV1079" s="66"/>
      <c r="CW1079" s="66"/>
      <c r="CX1079" s="66"/>
      <c r="CY1079" s="66"/>
      <c r="CZ1079" s="66"/>
      <c r="DA1079" s="66"/>
      <c r="DB1079" s="66"/>
      <c r="DC1079" s="66"/>
      <c r="DD1079" s="66"/>
      <c r="DE1079" s="66"/>
      <c r="DF1079" s="66"/>
      <c r="DG1079" s="66"/>
      <c r="DH1079" s="66"/>
      <c r="DI1079" s="66"/>
      <c r="DJ1079" s="66"/>
      <c r="DK1079" s="66"/>
      <c r="DL1079" s="66"/>
      <c r="DM1079" s="66"/>
      <c r="DN1079" s="66"/>
      <c r="DO1079" s="66"/>
      <c r="DP1079" s="66"/>
      <c r="DQ1079" s="66"/>
      <c r="DR1079" s="66"/>
      <c r="DS1079" s="66"/>
      <c r="DT1079" s="66"/>
      <c r="DU1079" s="66"/>
      <c r="DV1079" s="66"/>
      <c r="DW1079" s="66"/>
      <c r="DX1079" s="66"/>
      <c r="DY1079" s="66"/>
      <c r="DZ1079" s="66"/>
      <c r="EA1079" s="66"/>
      <c r="EB1079" s="66"/>
      <c r="EC1079" s="66"/>
      <c r="ED1079" s="66"/>
      <c r="EE1079" s="66"/>
      <c r="EF1079" s="66"/>
      <c r="EG1079" s="66"/>
      <c r="EH1079" s="66"/>
      <c r="EI1079" s="66"/>
      <c r="EJ1079" s="66"/>
      <c r="EK1079" s="66"/>
      <c r="EL1079" s="66"/>
      <c r="EM1079" s="66"/>
      <c r="EN1079" s="66"/>
      <c r="EO1079" s="66"/>
      <c r="EP1079" s="66"/>
      <c r="EQ1079" s="66"/>
      <c r="ER1079" s="66"/>
      <c r="ES1079" s="66"/>
      <c r="ET1079" s="66"/>
      <c r="EU1079" s="66"/>
      <c r="EV1079" s="66"/>
      <c r="EW1079" s="66"/>
      <c r="EX1079" s="66"/>
      <c r="EY1079" s="66"/>
      <c r="EZ1079" s="66"/>
      <c r="FA1079" s="66"/>
      <c r="FB1079" s="66"/>
      <c r="FC1079" s="66"/>
      <c r="FD1079" s="66"/>
      <c r="FE1079" s="66"/>
      <c r="FF1079" s="66"/>
      <c r="FG1079" s="66"/>
      <c r="FH1079" s="66"/>
      <c r="FI1079" s="66"/>
      <c r="FJ1079" s="66"/>
      <c r="FK1079" s="66"/>
      <c r="FL1079" s="66"/>
      <c r="FM1079" s="66"/>
      <c r="FN1079" s="66"/>
      <c r="FO1079" s="66"/>
      <c r="FP1079" s="66"/>
      <c r="FQ1079" s="66"/>
      <c r="FR1079" s="66"/>
      <c r="FS1079" s="66"/>
      <c r="FT1079" s="66"/>
      <c r="FU1079" s="66"/>
      <c r="FV1079" s="66"/>
      <c r="FW1079" s="66"/>
      <c r="FX1079" s="66"/>
      <c r="FY1079" s="66"/>
      <c r="FZ1079" s="66"/>
      <c r="GA1079" s="66"/>
      <c r="GB1079" s="66"/>
      <c r="GC1079" s="66"/>
      <c r="GD1079" s="66"/>
      <c r="GE1079" s="66"/>
      <c r="GF1079" s="66"/>
      <c r="GG1079" s="66"/>
      <c r="GH1079" s="66"/>
      <c r="GI1079" s="66"/>
      <c r="GJ1079" s="66"/>
      <c r="GK1079" s="66"/>
      <c r="GL1079" s="66"/>
      <c r="GM1079" s="66"/>
      <c r="GN1079" s="66"/>
      <c r="GO1079" s="66"/>
      <c r="GP1079" s="66"/>
      <c r="GQ1079" s="66"/>
      <c r="GR1079" s="66"/>
      <c r="GS1079" s="66"/>
      <c r="GT1079" s="66"/>
      <c r="GU1079" s="66"/>
      <c r="GV1079" s="66"/>
      <c r="GW1079" s="66"/>
      <c r="GX1079" s="66"/>
      <c r="GY1079" s="66"/>
      <c r="GZ1079" s="66"/>
      <c r="HA1079" s="66"/>
      <c r="HB1079" s="66"/>
      <c r="HC1079" s="66"/>
      <c r="HD1079" s="66"/>
      <c r="HE1079" s="66"/>
      <c r="HF1079" s="66"/>
      <c r="HG1079" s="66"/>
      <c r="HH1079" s="66"/>
      <c r="HI1079" s="66"/>
      <c r="HJ1079" s="66"/>
      <c r="HK1079" s="66"/>
      <c r="HL1079" s="66"/>
      <c r="HM1079" s="66"/>
      <c r="HN1079" s="66"/>
      <c r="HO1079" s="66"/>
      <c r="HP1079" s="66"/>
      <c r="HQ1079" s="66"/>
      <c r="HR1079" s="66"/>
      <c r="HS1079" s="66"/>
      <c r="HT1079" s="66"/>
      <c r="HU1079" s="66"/>
      <c r="HV1079" s="66"/>
      <c r="HW1079" s="66"/>
      <c r="HX1079" s="66"/>
      <c r="HY1079" s="66"/>
      <c r="HZ1079" s="66"/>
      <c r="IA1079" s="66"/>
      <c r="IB1079" s="66"/>
      <c r="IC1079" s="66"/>
      <c r="ID1079" s="66"/>
      <c r="IE1079" s="66"/>
      <c r="IF1079" s="66"/>
      <c r="IG1079" s="66"/>
      <c r="IH1079" s="66"/>
      <c r="II1079" s="66"/>
      <c r="IJ1079" s="66"/>
      <c r="IK1079" s="66"/>
      <c r="IL1079" s="66"/>
      <c r="IM1079" s="66"/>
      <c r="IN1079" s="66"/>
      <c r="IO1079" s="66"/>
      <c r="IP1079" s="66"/>
      <c r="IQ1079" s="66"/>
      <c r="IR1079" s="66"/>
      <c r="IS1079" s="66"/>
      <c r="IT1079" s="66"/>
      <c r="IU1079" s="66"/>
      <c r="IV1079" s="66"/>
      <c r="IW1079" s="66"/>
    </row>
    <row r="1080" customFormat="false" ht="24" hidden="false" customHeight="false" outlineLevel="0" collapsed="false">
      <c r="A1080" s="66"/>
      <c r="B1080" s="66"/>
      <c r="C1080" s="66"/>
      <c r="D1080" s="66"/>
      <c r="E1080" s="66"/>
      <c r="F1080" s="66"/>
      <c r="G1080" s="66"/>
      <c r="H1080" s="66"/>
      <c r="I1080" s="66"/>
      <c r="J1080" s="66"/>
      <c r="K1080" s="66"/>
      <c r="L1080" s="66"/>
      <c r="M1080" s="66"/>
      <c r="N1080" s="66"/>
      <c r="O1080" s="66"/>
      <c r="P1080" s="66"/>
      <c r="Q1080" s="66"/>
      <c r="R1080" s="66"/>
      <c r="S1080" s="66"/>
      <c r="T1080" s="66"/>
      <c r="U1080" s="66"/>
      <c r="V1080" s="66"/>
      <c r="W1080" s="66"/>
      <c r="X1080" s="66"/>
      <c r="Y1080" s="66"/>
      <c r="Z1080" s="66"/>
      <c r="AA1080" s="66"/>
      <c r="AB1080" s="66"/>
      <c r="AC1080" s="66"/>
      <c r="AD1080" s="66"/>
      <c r="AE1080" s="66"/>
      <c r="AF1080" s="66"/>
      <c r="AG1080" s="66"/>
      <c r="AH1080" s="66"/>
      <c r="AI1080" s="66"/>
      <c r="AJ1080" s="66"/>
      <c r="AK1080" s="66"/>
      <c r="AL1080" s="66"/>
      <c r="AM1080" s="66"/>
      <c r="AN1080" s="66"/>
      <c r="AO1080" s="66"/>
      <c r="AP1080" s="66"/>
      <c r="AQ1080" s="66"/>
      <c r="AR1080" s="66"/>
      <c r="AS1080" s="66"/>
      <c r="AT1080" s="66"/>
      <c r="AU1080" s="66"/>
      <c r="AV1080" s="66"/>
      <c r="AW1080" s="66"/>
      <c r="AX1080" s="66"/>
      <c r="AY1080" s="66"/>
      <c r="AZ1080" s="66"/>
      <c r="BA1080" s="66"/>
      <c r="BB1080" s="66"/>
      <c r="BC1080" s="66"/>
      <c r="BD1080" s="66"/>
      <c r="BE1080" s="66"/>
      <c r="BF1080" s="66"/>
      <c r="BG1080" s="66"/>
      <c r="BH1080" s="66"/>
      <c r="BI1080" s="66"/>
      <c r="BJ1080" s="66"/>
      <c r="BK1080" s="66"/>
      <c r="BL1080" s="66"/>
      <c r="BM1080" s="66"/>
      <c r="BN1080" s="66"/>
      <c r="BO1080" s="66"/>
      <c r="BP1080" s="66"/>
      <c r="BQ1080" s="66"/>
      <c r="BR1080" s="66"/>
      <c r="BS1080" s="66"/>
      <c r="BT1080" s="66"/>
      <c r="BU1080" s="66"/>
      <c r="BV1080" s="66"/>
      <c r="BW1080" s="66"/>
      <c r="BX1080" s="66"/>
      <c r="BY1080" s="66"/>
      <c r="BZ1080" s="66"/>
      <c r="CA1080" s="66"/>
      <c r="CB1080" s="66"/>
      <c r="CC1080" s="66"/>
      <c r="CD1080" s="66"/>
      <c r="CE1080" s="66"/>
      <c r="CF1080" s="66"/>
      <c r="CG1080" s="66"/>
      <c r="CH1080" s="66"/>
      <c r="CI1080" s="66"/>
      <c r="CJ1080" s="66"/>
      <c r="CK1080" s="66"/>
      <c r="CL1080" s="66"/>
      <c r="CM1080" s="66"/>
      <c r="CN1080" s="66"/>
      <c r="CO1080" s="66"/>
      <c r="CP1080" s="66"/>
      <c r="CQ1080" s="66"/>
      <c r="CR1080" s="66"/>
      <c r="CS1080" s="66"/>
      <c r="CT1080" s="66"/>
      <c r="CU1080" s="66"/>
      <c r="CV1080" s="66"/>
      <c r="CW1080" s="66"/>
      <c r="CX1080" s="66"/>
      <c r="CY1080" s="66"/>
      <c r="CZ1080" s="66"/>
      <c r="DA1080" s="66"/>
      <c r="DB1080" s="66"/>
      <c r="DC1080" s="66"/>
      <c r="DD1080" s="66"/>
      <c r="DE1080" s="66"/>
      <c r="DF1080" s="66"/>
      <c r="DG1080" s="66"/>
      <c r="DH1080" s="66"/>
      <c r="DI1080" s="66"/>
      <c r="DJ1080" s="66"/>
      <c r="DK1080" s="66"/>
      <c r="DL1080" s="66"/>
      <c r="DM1080" s="66"/>
      <c r="DN1080" s="66"/>
      <c r="DO1080" s="66"/>
      <c r="DP1080" s="66"/>
      <c r="DQ1080" s="66"/>
      <c r="DR1080" s="66"/>
      <c r="DS1080" s="66"/>
      <c r="DT1080" s="66"/>
      <c r="DU1080" s="66"/>
      <c r="DV1080" s="66"/>
      <c r="DW1080" s="66"/>
      <c r="DX1080" s="66"/>
      <c r="DY1080" s="66"/>
      <c r="DZ1080" s="66"/>
      <c r="EA1080" s="66"/>
      <c r="EB1080" s="66"/>
      <c r="EC1080" s="66"/>
      <c r="ED1080" s="66"/>
      <c r="EE1080" s="66"/>
      <c r="EF1080" s="66"/>
      <c r="EG1080" s="66"/>
      <c r="EH1080" s="66"/>
      <c r="EI1080" s="66"/>
      <c r="EJ1080" s="66"/>
      <c r="EK1080" s="66"/>
      <c r="EL1080" s="66"/>
      <c r="EM1080" s="66"/>
      <c r="EN1080" s="66"/>
      <c r="EO1080" s="66"/>
      <c r="EP1080" s="66"/>
      <c r="EQ1080" s="66"/>
      <c r="ER1080" s="66"/>
      <c r="ES1080" s="66"/>
      <c r="ET1080" s="66"/>
      <c r="EU1080" s="66"/>
      <c r="EV1080" s="66"/>
      <c r="EW1080" s="66"/>
      <c r="EX1080" s="66"/>
      <c r="EY1080" s="66"/>
      <c r="EZ1080" s="66"/>
      <c r="FA1080" s="66"/>
      <c r="FB1080" s="66"/>
      <c r="FC1080" s="66"/>
      <c r="FD1080" s="66"/>
      <c r="FE1080" s="66"/>
      <c r="FF1080" s="66"/>
      <c r="FG1080" s="66"/>
      <c r="FH1080" s="66"/>
      <c r="FI1080" s="66"/>
      <c r="FJ1080" s="66"/>
      <c r="FK1080" s="66"/>
      <c r="FL1080" s="66"/>
      <c r="FM1080" s="66"/>
      <c r="FN1080" s="66"/>
      <c r="FO1080" s="66"/>
      <c r="FP1080" s="66"/>
      <c r="FQ1080" s="66"/>
      <c r="FR1080" s="66"/>
      <c r="FS1080" s="66"/>
      <c r="FT1080" s="66"/>
      <c r="FU1080" s="66"/>
      <c r="FV1080" s="66"/>
      <c r="FW1080" s="66"/>
      <c r="FX1080" s="66"/>
      <c r="FY1080" s="66"/>
      <c r="FZ1080" s="66"/>
      <c r="GA1080" s="66"/>
      <c r="GB1080" s="66"/>
      <c r="GC1080" s="66"/>
      <c r="GD1080" s="66"/>
      <c r="GE1080" s="66"/>
      <c r="GF1080" s="66"/>
      <c r="GG1080" s="66"/>
      <c r="GH1080" s="66"/>
      <c r="GI1080" s="66"/>
      <c r="GJ1080" s="66"/>
      <c r="GK1080" s="66"/>
      <c r="GL1080" s="66"/>
      <c r="GM1080" s="66"/>
      <c r="GN1080" s="66"/>
      <c r="GO1080" s="66"/>
      <c r="GP1080" s="66"/>
      <c r="GQ1080" s="66"/>
      <c r="GR1080" s="66"/>
      <c r="GS1080" s="66"/>
      <c r="GT1080" s="66"/>
      <c r="GU1080" s="66"/>
      <c r="GV1080" s="66"/>
      <c r="GW1080" s="66"/>
      <c r="GX1080" s="66"/>
      <c r="GY1080" s="66"/>
      <c r="GZ1080" s="66"/>
      <c r="HA1080" s="66"/>
      <c r="HB1080" s="66"/>
      <c r="HC1080" s="66"/>
      <c r="HD1080" s="66"/>
      <c r="HE1080" s="66"/>
      <c r="HF1080" s="66"/>
      <c r="HG1080" s="66"/>
      <c r="HH1080" s="66"/>
      <c r="HI1080" s="66"/>
      <c r="HJ1080" s="66"/>
      <c r="HK1080" s="66"/>
      <c r="HL1080" s="66"/>
      <c r="HM1080" s="66"/>
      <c r="HN1080" s="66"/>
      <c r="HO1080" s="66"/>
      <c r="HP1080" s="66"/>
      <c r="HQ1080" s="66"/>
      <c r="HR1080" s="66"/>
      <c r="HS1080" s="66"/>
      <c r="HT1080" s="66"/>
      <c r="HU1080" s="66"/>
      <c r="HV1080" s="66"/>
      <c r="HW1080" s="66"/>
      <c r="HX1080" s="66"/>
      <c r="HY1080" s="66"/>
      <c r="HZ1080" s="66"/>
      <c r="IA1080" s="66"/>
      <c r="IB1080" s="66"/>
      <c r="IC1080" s="66"/>
      <c r="ID1080" s="66"/>
      <c r="IE1080" s="66"/>
      <c r="IF1080" s="66"/>
      <c r="IG1080" s="66"/>
      <c r="IH1080" s="66"/>
      <c r="II1080" s="66"/>
      <c r="IJ1080" s="66"/>
      <c r="IK1080" s="66"/>
      <c r="IL1080" s="66"/>
      <c r="IM1080" s="66"/>
      <c r="IN1080" s="66"/>
      <c r="IO1080" s="66"/>
      <c r="IP1080" s="66"/>
      <c r="IQ1080" s="66"/>
      <c r="IR1080" s="66"/>
      <c r="IS1080" s="66"/>
      <c r="IT1080" s="66"/>
      <c r="IU1080" s="66"/>
      <c r="IV1080" s="66"/>
      <c r="IW1080" s="66"/>
    </row>
    <row r="1081" customFormat="false" ht="24" hidden="false" customHeight="false" outlineLevel="0" collapsed="false">
      <c r="A1081" s="66"/>
      <c r="B1081" s="66"/>
      <c r="C1081" s="66"/>
      <c r="D1081" s="66"/>
      <c r="E1081" s="66"/>
      <c r="F1081" s="66"/>
      <c r="G1081" s="66"/>
      <c r="H1081" s="66"/>
      <c r="I1081" s="66"/>
      <c r="J1081" s="66"/>
      <c r="K1081" s="66"/>
      <c r="L1081" s="66"/>
      <c r="M1081" s="66"/>
      <c r="N1081" s="66"/>
      <c r="O1081" s="66"/>
      <c r="P1081" s="66"/>
      <c r="Q1081" s="66"/>
      <c r="R1081" s="66"/>
      <c r="S1081" s="66"/>
      <c r="T1081" s="66"/>
      <c r="U1081" s="66"/>
      <c r="V1081" s="66"/>
      <c r="W1081" s="66"/>
      <c r="X1081" s="66"/>
      <c r="Y1081" s="66"/>
      <c r="Z1081" s="66"/>
      <c r="AA1081" s="66"/>
      <c r="AB1081" s="66"/>
      <c r="AC1081" s="66"/>
      <c r="AD1081" s="66"/>
      <c r="AE1081" s="66"/>
      <c r="AF1081" s="66"/>
      <c r="AG1081" s="66"/>
      <c r="AH1081" s="66"/>
      <c r="AI1081" s="66"/>
      <c r="AJ1081" s="66"/>
      <c r="AK1081" s="66"/>
      <c r="AL1081" s="66"/>
      <c r="AM1081" s="66"/>
      <c r="AN1081" s="66"/>
      <c r="AO1081" s="66"/>
      <c r="AP1081" s="66"/>
      <c r="AQ1081" s="66"/>
      <c r="AR1081" s="66"/>
      <c r="AS1081" s="66"/>
      <c r="AT1081" s="66"/>
      <c r="AU1081" s="66"/>
      <c r="AV1081" s="66"/>
      <c r="AW1081" s="66"/>
      <c r="AX1081" s="66"/>
      <c r="AY1081" s="66"/>
      <c r="AZ1081" s="66"/>
      <c r="BA1081" s="66"/>
      <c r="BB1081" s="66"/>
      <c r="BC1081" s="66"/>
      <c r="BD1081" s="66"/>
      <c r="BE1081" s="66"/>
      <c r="BF1081" s="66"/>
      <c r="BG1081" s="66"/>
      <c r="BH1081" s="66"/>
      <c r="BI1081" s="66"/>
      <c r="BJ1081" s="66"/>
      <c r="BK1081" s="66"/>
      <c r="BL1081" s="66"/>
      <c r="BM1081" s="66"/>
      <c r="BN1081" s="66"/>
      <c r="BO1081" s="66"/>
      <c r="BP1081" s="66"/>
      <c r="BQ1081" s="66"/>
      <c r="BR1081" s="66"/>
      <c r="BS1081" s="66"/>
      <c r="BT1081" s="66"/>
      <c r="BU1081" s="66"/>
      <c r="BV1081" s="66"/>
      <c r="BW1081" s="66"/>
      <c r="BX1081" s="66"/>
      <c r="BY1081" s="66"/>
      <c r="BZ1081" s="66"/>
      <c r="CA1081" s="66"/>
      <c r="CB1081" s="66"/>
      <c r="CC1081" s="66"/>
      <c r="CD1081" s="66"/>
      <c r="CE1081" s="66"/>
      <c r="CF1081" s="66"/>
      <c r="CG1081" s="66"/>
      <c r="CH1081" s="66"/>
      <c r="CI1081" s="66"/>
      <c r="CJ1081" s="66"/>
      <c r="CK1081" s="66"/>
      <c r="CL1081" s="66"/>
      <c r="CM1081" s="66"/>
      <c r="CN1081" s="66"/>
      <c r="CO1081" s="66"/>
      <c r="CP1081" s="66"/>
      <c r="CQ1081" s="66"/>
      <c r="CR1081" s="66"/>
      <c r="CS1081" s="66"/>
      <c r="CT1081" s="66"/>
      <c r="CU1081" s="66"/>
      <c r="CV1081" s="66"/>
      <c r="CW1081" s="66"/>
      <c r="CX1081" s="66"/>
      <c r="CY1081" s="66"/>
      <c r="CZ1081" s="66"/>
      <c r="DA1081" s="66"/>
      <c r="DB1081" s="66"/>
      <c r="DC1081" s="66"/>
      <c r="DD1081" s="66"/>
      <c r="DE1081" s="66"/>
      <c r="DF1081" s="66"/>
      <c r="DG1081" s="66"/>
      <c r="DH1081" s="66"/>
      <c r="DI1081" s="66"/>
      <c r="DJ1081" s="66"/>
      <c r="DK1081" s="66"/>
      <c r="DL1081" s="66"/>
      <c r="DM1081" s="66"/>
      <c r="DN1081" s="66"/>
      <c r="DO1081" s="66"/>
      <c r="DP1081" s="66"/>
      <c r="DQ1081" s="66"/>
      <c r="DR1081" s="66"/>
      <c r="DS1081" s="66"/>
      <c r="DT1081" s="66"/>
      <c r="DU1081" s="66"/>
      <c r="DV1081" s="66"/>
      <c r="DW1081" s="66"/>
      <c r="DX1081" s="66"/>
      <c r="DY1081" s="66"/>
      <c r="DZ1081" s="66"/>
      <c r="EA1081" s="66"/>
      <c r="EB1081" s="66"/>
      <c r="EC1081" s="66"/>
      <c r="ED1081" s="66"/>
      <c r="EE1081" s="66"/>
      <c r="EF1081" s="66"/>
      <c r="EG1081" s="66"/>
      <c r="EH1081" s="66"/>
      <c r="EI1081" s="66"/>
      <c r="EJ1081" s="66"/>
      <c r="EK1081" s="66"/>
      <c r="EL1081" s="66"/>
      <c r="EM1081" s="66"/>
      <c r="EN1081" s="66"/>
      <c r="EO1081" s="66"/>
      <c r="EP1081" s="66"/>
      <c r="EQ1081" s="66"/>
      <c r="ER1081" s="66"/>
      <c r="ES1081" s="66"/>
      <c r="ET1081" s="66"/>
      <c r="EU1081" s="66"/>
      <c r="EV1081" s="66"/>
      <c r="EW1081" s="66"/>
      <c r="EX1081" s="66"/>
      <c r="EY1081" s="66"/>
      <c r="EZ1081" s="66"/>
      <c r="FA1081" s="66"/>
      <c r="FB1081" s="66"/>
      <c r="FC1081" s="66"/>
      <c r="FD1081" s="66"/>
      <c r="FE1081" s="66"/>
      <c r="FF1081" s="66"/>
      <c r="FG1081" s="66"/>
      <c r="FH1081" s="66"/>
      <c r="FI1081" s="66"/>
      <c r="FJ1081" s="66"/>
      <c r="FK1081" s="66"/>
      <c r="FL1081" s="66"/>
      <c r="FM1081" s="66"/>
      <c r="FN1081" s="66"/>
      <c r="FO1081" s="66"/>
      <c r="FP1081" s="66"/>
      <c r="FQ1081" s="66"/>
      <c r="FR1081" s="66"/>
      <c r="FS1081" s="66"/>
      <c r="FT1081" s="66"/>
      <c r="FU1081" s="66"/>
      <c r="FV1081" s="66"/>
      <c r="FW1081" s="66"/>
      <c r="FX1081" s="66"/>
      <c r="FY1081" s="66"/>
      <c r="FZ1081" s="66"/>
      <c r="GA1081" s="66"/>
      <c r="GB1081" s="66"/>
      <c r="GC1081" s="66"/>
      <c r="GD1081" s="66"/>
      <c r="GE1081" s="66"/>
      <c r="GF1081" s="66"/>
      <c r="GG1081" s="66"/>
      <c r="GH1081" s="66"/>
      <c r="GI1081" s="66"/>
      <c r="GJ1081" s="66"/>
      <c r="GK1081" s="66"/>
      <c r="GL1081" s="66"/>
      <c r="GM1081" s="66"/>
      <c r="GN1081" s="66"/>
      <c r="GO1081" s="66"/>
      <c r="GP1081" s="66"/>
      <c r="GQ1081" s="66"/>
      <c r="GR1081" s="66"/>
      <c r="GS1081" s="66"/>
      <c r="GT1081" s="66"/>
      <c r="GU1081" s="66"/>
      <c r="GV1081" s="66"/>
      <c r="GW1081" s="66"/>
      <c r="GX1081" s="66"/>
      <c r="GY1081" s="66"/>
      <c r="GZ1081" s="66"/>
      <c r="HA1081" s="66"/>
      <c r="HB1081" s="66"/>
      <c r="HC1081" s="66"/>
      <c r="HD1081" s="66"/>
      <c r="HE1081" s="66"/>
      <c r="HF1081" s="66"/>
      <c r="HG1081" s="66"/>
      <c r="HH1081" s="66"/>
      <c r="HI1081" s="66"/>
      <c r="HJ1081" s="66"/>
      <c r="HK1081" s="66"/>
      <c r="HL1081" s="66"/>
      <c r="HM1081" s="66"/>
      <c r="HN1081" s="66"/>
      <c r="HO1081" s="66"/>
      <c r="HP1081" s="66"/>
      <c r="HQ1081" s="66"/>
      <c r="HR1081" s="66"/>
      <c r="HS1081" s="66"/>
      <c r="HT1081" s="66"/>
      <c r="HU1081" s="66"/>
      <c r="HV1081" s="66"/>
      <c r="HW1081" s="66"/>
      <c r="HX1081" s="66"/>
      <c r="HY1081" s="66"/>
      <c r="HZ1081" s="66"/>
      <c r="IA1081" s="66"/>
      <c r="IB1081" s="66"/>
      <c r="IC1081" s="66"/>
      <c r="ID1081" s="66"/>
      <c r="IE1081" s="66"/>
      <c r="IF1081" s="66"/>
      <c r="IG1081" s="66"/>
      <c r="IH1081" s="66"/>
      <c r="II1081" s="66"/>
      <c r="IJ1081" s="66"/>
      <c r="IK1081" s="66"/>
      <c r="IL1081" s="66"/>
      <c r="IM1081" s="66"/>
      <c r="IN1081" s="66"/>
      <c r="IO1081" s="66"/>
      <c r="IP1081" s="66"/>
      <c r="IQ1081" s="66"/>
      <c r="IR1081" s="66"/>
      <c r="IS1081" s="66"/>
      <c r="IT1081" s="66"/>
      <c r="IU1081" s="66"/>
      <c r="IV1081" s="66"/>
      <c r="IW1081" s="66"/>
    </row>
    <row r="1082" customFormat="false" ht="24" hidden="false" customHeight="false" outlineLevel="0" collapsed="false">
      <c r="A1082" s="66"/>
      <c r="B1082" s="66"/>
      <c r="C1082" s="66"/>
      <c r="D1082" s="66"/>
      <c r="E1082" s="66"/>
      <c r="F1082" s="66"/>
      <c r="G1082" s="66"/>
      <c r="H1082" s="66"/>
      <c r="I1082" s="66"/>
      <c r="J1082" s="66"/>
      <c r="K1082" s="66"/>
      <c r="L1082" s="66"/>
      <c r="M1082" s="66"/>
      <c r="N1082" s="66"/>
      <c r="O1082" s="66"/>
      <c r="P1082" s="66"/>
      <c r="Q1082" s="66"/>
      <c r="R1082" s="66"/>
      <c r="S1082" s="66"/>
      <c r="T1082" s="66"/>
      <c r="U1082" s="66"/>
      <c r="V1082" s="66"/>
      <c r="W1082" s="66"/>
      <c r="X1082" s="66"/>
      <c r="Y1082" s="66"/>
      <c r="Z1082" s="66"/>
      <c r="AA1082" s="66"/>
      <c r="AB1082" s="66"/>
      <c r="AC1082" s="66"/>
      <c r="AD1082" s="66"/>
      <c r="AE1082" s="66"/>
      <c r="AF1082" s="66"/>
      <c r="AG1082" s="66"/>
      <c r="AH1082" s="66"/>
      <c r="AI1082" s="66"/>
      <c r="AJ1082" s="66"/>
      <c r="AK1082" s="66"/>
      <c r="AL1082" s="66"/>
      <c r="AM1082" s="66"/>
      <c r="AN1082" s="66"/>
      <c r="AO1082" s="66"/>
      <c r="AP1082" s="66"/>
      <c r="AQ1082" s="66"/>
      <c r="AR1082" s="66"/>
      <c r="AS1082" s="66"/>
      <c r="AT1082" s="66"/>
      <c r="AU1082" s="66"/>
      <c r="AV1082" s="66"/>
      <c r="AW1082" s="66"/>
      <c r="AX1082" s="66"/>
      <c r="AY1082" s="66"/>
      <c r="AZ1082" s="66"/>
      <c r="BA1082" s="66"/>
      <c r="BB1082" s="66"/>
      <c r="BC1082" s="66"/>
      <c r="BD1082" s="66"/>
      <c r="BE1082" s="66"/>
      <c r="BF1082" s="66"/>
      <c r="BG1082" s="66"/>
      <c r="BH1082" s="66"/>
      <c r="BI1082" s="66"/>
      <c r="BJ1082" s="66"/>
      <c r="BK1082" s="66"/>
      <c r="BL1082" s="66"/>
      <c r="BM1082" s="66"/>
      <c r="BN1082" s="66"/>
      <c r="BO1082" s="66"/>
      <c r="BP1082" s="66"/>
      <c r="BQ1082" s="66"/>
      <c r="BR1082" s="66"/>
      <c r="BS1082" s="66"/>
      <c r="BT1082" s="66"/>
      <c r="BU1082" s="66"/>
      <c r="BV1082" s="66"/>
      <c r="BW1082" s="66"/>
      <c r="BX1082" s="66"/>
      <c r="BY1082" s="66"/>
      <c r="BZ1082" s="66"/>
      <c r="CA1082" s="66"/>
      <c r="CB1082" s="66"/>
      <c r="CC1082" s="66"/>
      <c r="CD1082" s="66"/>
      <c r="CE1082" s="66"/>
      <c r="CF1082" s="66"/>
      <c r="CG1082" s="66"/>
      <c r="CH1082" s="66"/>
      <c r="CI1082" s="66"/>
      <c r="CJ1082" s="66"/>
      <c r="CK1082" s="66"/>
      <c r="CL1082" s="66"/>
      <c r="CM1082" s="66"/>
      <c r="CN1082" s="66"/>
      <c r="CO1082" s="66"/>
      <c r="CP1082" s="66"/>
      <c r="CQ1082" s="66"/>
      <c r="CR1082" s="66"/>
      <c r="CS1082" s="66"/>
      <c r="CT1082" s="66"/>
      <c r="CU1082" s="66"/>
      <c r="CV1082" s="66"/>
      <c r="CW1082" s="66"/>
      <c r="CX1082" s="66"/>
      <c r="CY1082" s="66"/>
      <c r="CZ1082" s="66"/>
      <c r="DA1082" s="66"/>
      <c r="DB1082" s="66"/>
      <c r="DC1082" s="66"/>
      <c r="DD1082" s="66"/>
      <c r="DE1082" s="66"/>
      <c r="DF1082" s="66"/>
      <c r="DG1082" s="66"/>
      <c r="DH1082" s="66"/>
      <c r="DI1082" s="66"/>
      <c r="DJ1082" s="66"/>
      <c r="DK1082" s="66"/>
      <c r="DL1082" s="66"/>
      <c r="DM1082" s="66"/>
      <c r="DN1082" s="66"/>
      <c r="DO1082" s="66"/>
      <c r="DP1082" s="66"/>
      <c r="DQ1082" s="66"/>
      <c r="DR1082" s="66"/>
      <c r="DS1082" s="66"/>
      <c r="DT1082" s="66"/>
      <c r="DU1082" s="66"/>
      <c r="DV1082" s="66"/>
      <c r="DW1082" s="66"/>
      <c r="DX1082" s="66"/>
      <c r="DY1082" s="66"/>
      <c r="DZ1082" s="66"/>
      <c r="EA1082" s="66"/>
      <c r="EB1082" s="66"/>
      <c r="EC1082" s="66"/>
      <c r="ED1082" s="66"/>
      <c r="EE1082" s="66"/>
      <c r="EF1082" s="66"/>
      <c r="EG1082" s="66"/>
      <c r="EH1082" s="66"/>
      <c r="EI1082" s="66"/>
      <c r="EJ1082" s="66"/>
      <c r="EK1082" s="66"/>
      <c r="EL1082" s="66"/>
      <c r="EM1082" s="66"/>
      <c r="EN1082" s="66"/>
      <c r="EO1082" s="66"/>
      <c r="EP1082" s="66"/>
      <c r="EQ1082" s="66"/>
      <c r="ER1082" s="66"/>
      <c r="ES1082" s="66"/>
      <c r="ET1082" s="66"/>
      <c r="EU1082" s="66"/>
      <c r="EV1082" s="66"/>
      <c r="EW1082" s="66"/>
      <c r="EX1082" s="66"/>
      <c r="EY1082" s="66"/>
      <c r="EZ1082" s="66"/>
      <c r="FA1082" s="66"/>
      <c r="FB1082" s="66"/>
      <c r="FC1082" s="66"/>
      <c r="FD1082" s="66"/>
      <c r="FE1082" s="66"/>
      <c r="FF1082" s="66"/>
      <c r="FG1082" s="66"/>
      <c r="FH1082" s="66"/>
      <c r="FI1082" s="66"/>
      <c r="FJ1082" s="66"/>
      <c r="FK1082" s="66"/>
      <c r="FL1082" s="66"/>
      <c r="FM1082" s="66"/>
      <c r="FN1082" s="66"/>
      <c r="FO1082" s="66"/>
      <c r="FP1082" s="66"/>
      <c r="FQ1082" s="66"/>
      <c r="FR1082" s="66"/>
      <c r="FS1082" s="66"/>
      <c r="FT1082" s="66"/>
      <c r="FU1082" s="66"/>
      <c r="FV1082" s="66"/>
      <c r="FW1082" s="66"/>
      <c r="FX1082" s="66"/>
      <c r="FY1082" s="66"/>
      <c r="FZ1082" s="66"/>
      <c r="GA1082" s="66"/>
      <c r="GB1082" s="66"/>
      <c r="GC1082" s="66"/>
      <c r="GD1082" s="66"/>
      <c r="GE1082" s="66"/>
      <c r="GF1082" s="66"/>
      <c r="GG1082" s="66"/>
      <c r="GH1082" s="66"/>
      <c r="GI1082" s="66"/>
      <c r="GJ1082" s="66"/>
      <c r="GK1082" s="66"/>
      <c r="GL1082" s="66"/>
      <c r="GM1082" s="66"/>
      <c r="GN1082" s="66"/>
      <c r="GO1082" s="66"/>
      <c r="GP1082" s="66"/>
      <c r="GQ1082" s="66"/>
      <c r="GR1082" s="66"/>
      <c r="GS1082" s="66"/>
      <c r="GT1082" s="66"/>
      <c r="GU1082" s="66"/>
      <c r="GV1082" s="66"/>
      <c r="GW1082" s="66"/>
      <c r="GX1082" s="66"/>
      <c r="GY1082" s="66"/>
      <c r="GZ1082" s="66"/>
      <c r="HA1082" s="66"/>
      <c r="HB1082" s="66"/>
      <c r="HC1082" s="66"/>
      <c r="HD1082" s="66"/>
      <c r="HE1082" s="66"/>
      <c r="HF1082" s="66"/>
      <c r="HG1082" s="66"/>
      <c r="HH1082" s="66"/>
      <c r="HI1082" s="66"/>
      <c r="HJ1082" s="66"/>
      <c r="HK1082" s="66"/>
      <c r="HL1082" s="66"/>
      <c r="HM1082" s="66"/>
      <c r="HN1082" s="66"/>
      <c r="HO1082" s="66"/>
      <c r="HP1082" s="66"/>
      <c r="HQ1082" s="66"/>
      <c r="HR1082" s="66"/>
      <c r="HS1082" s="66"/>
      <c r="HT1082" s="66"/>
      <c r="HU1082" s="66"/>
      <c r="HV1082" s="66"/>
      <c r="HW1082" s="66"/>
      <c r="HX1082" s="66"/>
      <c r="HY1082" s="66"/>
      <c r="HZ1082" s="66"/>
      <c r="IA1082" s="66"/>
      <c r="IB1082" s="66"/>
      <c r="IC1082" s="66"/>
      <c r="ID1082" s="66"/>
      <c r="IE1082" s="66"/>
      <c r="IF1082" s="66"/>
      <c r="IG1082" s="66"/>
      <c r="IH1082" s="66"/>
      <c r="II1082" s="66"/>
      <c r="IJ1082" s="66"/>
      <c r="IK1082" s="66"/>
      <c r="IL1082" s="66"/>
      <c r="IM1082" s="66"/>
      <c r="IN1082" s="66"/>
      <c r="IO1082" s="66"/>
      <c r="IP1082" s="66"/>
      <c r="IQ1082" s="66"/>
      <c r="IR1082" s="66"/>
      <c r="IS1082" s="66"/>
      <c r="IT1082" s="66"/>
      <c r="IU1082" s="66"/>
      <c r="IV1082" s="66"/>
      <c r="IW1082" s="66"/>
    </row>
    <row r="1083" customFormat="false" ht="24" hidden="false" customHeight="false" outlineLevel="0" collapsed="false">
      <c r="A1083" s="66"/>
      <c r="B1083" s="66"/>
      <c r="C1083" s="66"/>
      <c r="D1083" s="66"/>
      <c r="E1083" s="66"/>
      <c r="F1083" s="66"/>
      <c r="G1083" s="66"/>
      <c r="H1083" s="66"/>
      <c r="I1083" s="66"/>
      <c r="J1083" s="66"/>
      <c r="K1083" s="66"/>
      <c r="L1083" s="66"/>
      <c r="M1083" s="66"/>
      <c r="N1083" s="66"/>
      <c r="O1083" s="66"/>
      <c r="P1083" s="66"/>
      <c r="Q1083" s="66"/>
      <c r="R1083" s="66"/>
      <c r="S1083" s="66"/>
      <c r="T1083" s="66"/>
      <c r="U1083" s="66"/>
      <c r="V1083" s="66"/>
      <c r="W1083" s="66"/>
      <c r="X1083" s="66"/>
      <c r="Y1083" s="66"/>
      <c r="Z1083" s="66"/>
      <c r="AA1083" s="66"/>
      <c r="AB1083" s="66"/>
      <c r="AC1083" s="66"/>
      <c r="AD1083" s="66"/>
      <c r="AE1083" s="66"/>
      <c r="AF1083" s="66"/>
      <c r="AG1083" s="66"/>
      <c r="AH1083" s="66"/>
      <c r="AI1083" s="66"/>
      <c r="AJ1083" s="66"/>
      <c r="AK1083" s="66"/>
      <c r="AL1083" s="66"/>
      <c r="AM1083" s="66"/>
      <c r="AN1083" s="66"/>
      <c r="AO1083" s="66"/>
      <c r="AP1083" s="66"/>
      <c r="AQ1083" s="66"/>
      <c r="AR1083" s="66"/>
      <c r="AS1083" s="66"/>
      <c r="AT1083" s="66"/>
      <c r="AU1083" s="66"/>
      <c r="AV1083" s="66"/>
      <c r="AW1083" s="66"/>
      <c r="AX1083" s="66"/>
      <c r="AY1083" s="66"/>
      <c r="AZ1083" s="66"/>
      <c r="BA1083" s="66"/>
      <c r="BB1083" s="66"/>
      <c r="BC1083" s="66"/>
      <c r="BD1083" s="66"/>
      <c r="BE1083" s="66"/>
      <c r="BF1083" s="66"/>
      <c r="BG1083" s="66"/>
      <c r="BH1083" s="66"/>
      <c r="BI1083" s="66"/>
      <c r="BJ1083" s="66"/>
      <c r="BK1083" s="66"/>
      <c r="BL1083" s="66"/>
      <c r="BM1083" s="66"/>
      <c r="BN1083" s="66"/>
      <c r="BO1083" s="66"/>
      <c r="BP1083" s="66"/>
      <c r="BQ1083" s="66"/>
      <c r="BR1083" s="66"/>
      <c r="BS1083" s="66"/>
      <c r="BT1083" s="66"/>
      <c r="BU1083" s="66"/>
      <c r="BV1083" s="66"/>
      <c r="BW1083" s="66"/>
      <c r="BX1083" s="66"/>
      <c r="BY1083" s="66"/>
      <c r="BZ1083" s="66"/>
      <c r="CA1083" s="66"/>
      <c r="CB1083" s="66"/>
      <c r="CC1083" s="66"/>
      <c r="CD1083" s="66"/>
      <c r="CE1083" s="66"/>
      <c r="CF1083" s="66"/>
      <c r="CG1083" s="66"/>
      <c r="CH1083" s="66"/>
      <c r="CI1083" s="66"/>
      <c r="CJ1083" s="66"/>
      <c r="CK1083" s="66"/>
      <c r="CL1083" s="66"/>
      <c r="CM1083" s="66"/>
      <c r="CN1083" s="66"/>
      <c r="CO1083" s="66"/>
      <c r="CP1083" s="66"/>
      <c r="CQ1083" s="66"/>
      <c r="CR1083" s="66"/>
      <c r="CS1083" s="66"/>
      <c r="CT1083" s="66"/>
      <c r="CU1083" s="66"/>
      <c r="CV1083" s="66"/>
      <c r="CW1083" s="66"/>
      <c r="CX1083" s="66"/>
      <c r="CY1083" s="66"/>
      <c r="CZ1083" s="66"/>
      <c r="DA1083" s="66"/>
      <c r="DB1083" s="66"/>
      <c r="DC1083" s="66"/>
      <c r="DD1083" s="66"/>
      <c r="DE1083" s="66"/>
      <c r="DF1083" s="66"/>
      <c r="DG1083" s="66"/>
      <c r="DH1083" s="66"/>
      <c r="DI1083" s="66"/>
      <c r="DJ1083" s="66"/>
      <c r="DK1083" s="66"/>
      <c r="DL1083" s="66"/>
      <c r="DM1083" s="66"/>
      <c r="DN1083" s="66"/>
      <c r="DO1083" s="66"/>
      <c r="DP1083" s="66"/>
      <c r="DQ1083" s="66"/>
      <c r="DR1083" s="66"/>
      <c r="DS1083" s="66"/>
      <c r="DT1083" s="66"/>
      <c r="DU1083" s="66"/>
      <c r="DV1083" s="66"/>
      <c r="DW1083" s="66"/>
      <c r="DX1083" s="66"/>
      <c r="DY1083" s="66"/>
      <c r="DZ1083" s="66"/>
      <c r="EA1083" s="66"/>
      <c r="EB1083" s="66"/>
      <c r="EC1083" s="66"/>
      <c r="ED1083" s="66"/>
      <c r="EE1083" s="66"/>
      <c r="EF1083" s="66"/>
      <c r="EG1083" s="66"/>
      <c r="EH1083" s="66"/>
      <c r="EI1083" s="66"/>
      <c r="EJ1083" s="66"/>
      <c r="EK1083" s="66"/>
      <c r="EL1083" s="66"/>
      <c r="EM1083" s="66"/>
      <c r="EN1083" s="66"/>
      <c r="EO1083" s="66"/>
      <c r="EP1083" s="66"/>
      <c r="EQ1083" s="66"/>
      <c r="ER1083" s="66"/>
      <c r="ES1083" s="66"/>
      <c r="ET1083" s="66"/>
      <c r="EU1083" s="66"/>
      <c r="EV1083" s="66"/>
      <c r="EW1083" s="66"/>
      <c r="EX1083" s="66"/>
      <c r="EY1083" s="66"/>
      <c r="EZ1083" s="66"/>
      <c r="FA1083" s="66"/>
      <c r="FB1083" s="66"/>
      <c r="FC1083" s="66"/>
      <c r="FD1083" s="66"/>
      <c r="FE1083" s="66"/>
      <c r="FF1083" s="66"/>
      <c r="FG1083" s="66"/>
      <c r="FH1083" s="66"/>
      <c r="FI1083" s="66"/>
      <c r="FJ1083" s="66"/>
      <c r="FK1083" s="66"/>
      <c r="FL1083" s="66"/>
      <c r="FM1083" s="66"/>
      <c r="FN1083" s="66"/>
      <c r="FO1083" s="66"/>
      <c r="FP1083" s="66"/>
      <c r="FQ1083" s="66"/>
      <c r="FR1083" s="66"/>
      <c r="FS1083" s="66"/>
      <c r="FT1083" s="66"/>
      <c r="FU1083" s="66"/>
      <c r="FV1083" s="66"/>
      <c r="FW1083" s="66"/>
      <c r="FX1083" s="66"/>
      <c r="FY1083" s="66"/>
      <c r="FZ1083" s="66"/>
      <c r="GA1083" s="66"/>
      <c r="GB1083" s="66"/>
      <c r="GC1083" s="66"/>
      <c r="GD1083" s="66"/>
      <c r="GE1083" s="66"/>
      <c r="GF1083" s="66"/>
      <c r="GG1083" s="66"/>
      <c r="GH1083" s="66"/>
      <c r="GI1083" s="66"/>
      <c r="GJ1083" s="66"/>
      <c r="GK1083" s="66"/>
      <c r="GL1083" s="66"/>
      <c r="GM1083" s="66"/>
      <c r="GN1083" s="66"/>
      <c r="GO1083" s="66"/>
      <c r="GP1083" s="66"/>
      <c r="GQ1083" s="66"/>
      <c r="GR1083" s="66"/>
      <c r="GS1083" s="66"/>
      <c r="GT1083" s="66"/>
      <c r="GU1083" s="66"/>
      <c r="GV1083" s="66"/>
      <c r="GW1083" s="66"/>
      <c r="GX1083" s="66"/>
      <c r="GY1083" s="66"/>
      <c r="GZ1083" s="66"/>
      <c r="HA1083" s="66"/>
      <c r="HB1083" s="66"/>
      <c r="HC1083" s="66"/>
      <c r="HD1083" s="66"/>
      <c r="HE1083" s="66"/>
      <c r="HF1083" s="66"/>
      <c r="HG1083" s="66"/>
      <c r="HH1083" s="66"/>
      <c r="HI1083" s="66"/>
      <c r="HJ1083" s="66"/>
      <c r="HK1083" s="66"/>
      <c r="HL1083" s="66"/>
      <c r="HM1083" s="66"/>
      <c r="HN1083" s="66"/>
      <c r="HO1083" s="66"/>
      <c r="HP1083" s="66"/>
      <c r="HQ1083" s="66"/>
      <c r="HR1083" s="66"/>
      <c r="HS1083" s="66"/>
      <c r="HT1083" s="66"/>
      <c r="HU1083" s="66"/>
      <c r="HV1083" s="66"/>
      <c r="HW1083" s="66"/>
      <c r="HX1083" s="66"/>
      <c r="HY1083" s="66"/>
      <c r="HZ1083" s="66"/>
      <c r="IA1083" s="66"/>
      <c r="IB1083" s="66"/>
      <c r="IC1083" s="66"/>
      <c r="ID1083" s="66"/>
      <c r="IE1083" s="66"/>
      <c r="IF1083" s="66"/>
      <c r="IG1083" s="66"/>
      <c r="IH1083" s="66"/>
      <c r="II1083" s="66"/>
      <c r="IJ1083" s="66"/>
      <c r="IK1083" s="66"/>
      <c r="IL1083" s="66"/>
      <c r="IM1083" s="66"/>
      <c r="IN1083" s="66"/>
      <c r="IO1083" s="66"/>
      <c r="IP1083" s="66"/>
      <c r="IQ1083" s="66"/>
      <c r="IR1083" s="66"/>
      <c r="IS1083" s="66"/>
      <c r="IT1083" s="66"/>
      <c r="IU1083" s="66"/>
      <c r="IV1083" s="66"/>
      <c r="IW1083" s="66"/>
    </row>
    <row r="1084" customFormat="false" ht="24" hidden="false" customHeight="false" outlineLevel="0" collapsed="false">
      <c r="A1084" s="66"/>
      <c r="B1084" s="66"/>
      <c r="C1084" s="66"/>
      <c r="D1084" s="66"/>
      <c r="E1084" s="66"/>
      <c r="F1084" s="66"/>
      <c r="G1084" s="66"/>
      <c r="H1084" s="66"/>
      <c r="I1084" s="66"/>
      <c r="J1084" s="66"/>
      <c r="K1084" s="66"/>
      <c r="L1084" s="66"/>
      <c r="M1084" s="66"/>
      <c r="N1084" s="66"/>
      <c r="O1084" s="66"/>
      <c r="P1084" s="66"/>
      <c r="Q1084" s="66"/>
      <c r="R1084" s="66"/>
      <c r="S1084" s="66"/>
      <c r="T1084" s="66"/>
      <c r="U1084" s="66"/>
      <c r="V1084" s="66"/>
      <c r="W1084" s="66"/>
      <c r="X1084" s="66"/>
      <c r="Y1084" s="66"/>
      <c r="Z1084" s="66"/>
      <c r="AA1084" s="66"/>
      <c r="AB1084" s="66"/>
      <c r="AC1084" s="66"/>
      <c r="AD1084" s="66"/>
      <c r="AE1084" s="66"/>
      <c r="AF1084" s="66"/>
      <c r="AG1084" s="66"/>
      <c r="AH1084" s="66"/>
      <c r="AI1084" s="66"/>
      <c r="AJ1084" s="66"/>
      <c r="AK1084" s="66"/>
      <c r="AL1084" s="66"/>
      <c r="AM1084" s="66"/>
      <c r="AN1084" s="66"/>
      <c r="AO1084" s="66"/>
      <c r="AP1084" s="66"/>
      <c r="AQ1084" s="66"/>
      <c r="AR1084" s="66"/>
      <c r="AS1084" s="66"/>
      <c r="AT1084" s="66"/>
      <c r="AU1084" s="66"/>
      <c r="AV1084" s="66"/>
      <c r="AW1084" s="66"/>
      <c r="AX1084" s="66"/>
      <c r="AY1084" s="66"/>
      <c r="AZ1084" s="66"/>
      <c r="BA1084" s="66"/>
      <c r="BB1084" s="66"/>
      <c r="BC1084" s="66"/>
      <c r="BD1084" s="66"/>
      <c r="BE1084" s="66"/>
      <c r="BF1084" s="66"/>
      <c r="BG1084" s="66"/>
      <c r="BH1084" s="66"/>
      <c r="BI1084" s="66"/>
      <c r="BJ1084" s="66"/>
      <c r="BK1084" s="66"/>
      <c r="BL1084" s="66"/>
      <c r="BM1084" s="66"/>
      <c r="BN1084" s="66"/>
      <c r="BO1084" s="66"/>
      <c r="BP1084" s="66"/>
      <c r="BQ1084" s="66"/>
      <c r="BR1084" s="66"/>
      <c r="BS1084" s="66"/>
      <c r="BT1084" s="66"/>
      <c r="BU1084" s="66"/>
      <c r="BV1084" s="66"/>
      <c r="BW1084" s="66"/>
      <c r="BX1084" s="66"/>
      <c r="BY1084" s="66"/>
      <c r="BZ1084" s="66"/>
      <c r="CA1084" s="66"/>
      <c r="CB1084" s="66"/>
      <c r="CC1084" s="66"/>
      <c r="CD1084" s="66"/>
      <c r="CE1084" s="66"/>
      <c r="CF1084" s="66"/>
      <c r="CG1084" s="66"/>
      <c r="CH1084" s="66"/>
      <c r="CI1084" s="66"/>
      <c r="CJ1084" s="66"/>
      <c r="CK1084" s="66"/>
      <c r="CL1084" s="66"/>
      <c r="CM1084" s="66"/>
      <c r="CN1084" s="66"/>
      <c r="CO1084" s="66"/>
      <c r="CP1084" s="66"/>
      <c r="CQ1084" s="66"/>
      <c r="CR1084" s="66"/>
      <c r="CS1084" s="66"/>
      <c r="CT1084" s="66"/>
      <c r="CU1084" s="66"/>
      <c r="CV1084" s="66"/>
      <c r="CW1084" s="66"/>
      <c r="CX1084" s="66"/>
      <c r="CY1084" s="66"/>
      <c r="CZ1084" s="66"/>
      <c r="DA1084" s="66"/>
      <c r="DB1084" s="66"/>
      <c r="DC1084" s="66"/>
      <c r="DD1084" s="66"/>
      <c r="DE1084" s="66"/>
      <c r="DF1084" s="66"/>
      <c r="DG1084" s="66"/>
      <c r="DH1084" s="66"/>
      <c r="DI1084" s="66"/>
      <c r="DJ1084" s="66"/>
      <c r="DK1084" s="66"/>
      <c r="DL1084" s="66"/>
      <c r="DM1084" s="66"/>
      <c r="DN1084" s="66"/>
      <c r="DO1084" s="66"/>
      <c r="DP1084" s="66"/>
      <c r="DQ1084" s="66"/>
      <c r="DR1084" s="66"/>
      <c r="DS1084" s="66"/>
      <c r="DT1084" s="66"/>
      <c r="DU1084" s="66"/>
      <c r="DV1084" s="66"/>
      <c r="DW1084" s="66"/>
      <c r="DX1084" s="66"/>
      <c r="DY1084" s="66"/>
      <c r="DZ1084" s="66"/>
      <c r="EA1084" s="66"/>
      <c r="EB1084" s="66"/>
      <c r="EC1084" s="66"/>
      <c r="ED1084" s="66"/>
      <c r="EE1084" s="66"/>
      <c r="EF1084" s="66"/>
      <c r="EG1084" s="66"/>
      <c r="EH1084" s="66"/>
      <c r="EI1084" s="66"/>
      <c r="EJ1084" s="66"/>
      <c r="EK1084" s="66"/>
      <c r="EL1084" s="66"/>
      <c r="EM1084" s="66"/>
      <c r="EN1084" s="66"/>
      <c r="EO1084" s="66"/>
      <c r="EP1084" s="66"/>
      <c r="EQ1084" s="66"/>
      <c r="ER1084" s="66"/>
      <c r="ES1084" s="66"/>
      <c r="ET1084" s="66"/>
      <c r="EU1084" s="66"/>
      <c r="EV1084" s="66"/>
      <c r="EW1084" s="66"/>
      <c r="EX1084" s="66"/>
      <c r="EY1084" s="66"/>
      <c r="EZ1084" s="66"/>
      <c r="FA1084" s="66"/>
      <c r="FB1084" s="66"/>
      <c r="FC1084" s="66"/>
      <c r="FD1084" s="66"/>
      <c r="FE1084" s="66"/>
      <c r="FF1084" s="66"/>
      <c r="FG1084" s="66"/>
      <c r="FH1084" s="66"/>
      <c r="FI1084" s="66"/>
      <c r="FJ1084" s="66"/>
      <c r="FK1084" s="66"/>
      <c r="FL1084" s="66"/>
      <c r="FM1084" s="66"/>
      <c r="FN1084" s="66"/>
      <c r="FO1084" s="66"/>
      <c r="FP1084" s="66"/>
      <c r="FQ1084" s="66"/>
      <c r="FR1084" s="66"/>
      <c r="FS1084" s="66"/>
      <c r="FT1084" s="66"/>
      <c r="FU1084" s="66"/>
      <c r="FV1084" s="66"/>
      <c r="FW1084" s="66"/>
      <c r="FX1084" s="66"/>
      <c r="FY1084" s="66"/>
      <c r="FZ1084" s="66"/>
      <c r="GA1084" s="66"/>
      <c r="GB1084" s="66"/>
      <c r="GC1084" s="66"/>
      <c r="GD1084" s="66"/>
      <c r="GE1084" s="66"/>
      <c r="GF1084" s="66"/>
      <c r="GG1084" s="66"/>
      <c r="GH1084" s="66"/>
      <c r="GI1084" s="66"/>
      <c r="GJ1084" s="66"/>
      <c r="GK1084" s="66"/>
      <c r="GL1084" s="66"/>
      <c r="GM1084" s="66"/>
      <c r="GN1084" s="66"/>
      <c r="GO1084" s="66"/>
      <c r="GP1084" s="66"/>
      <c r="GQ1084" s="66"/>
      <c r="GR1084" s="66"/>
      <c r="GS1084" s="66"/>
      <c r="GT1084" s="66"/>
      <c r="GU1084" s="66"/>
      <c r="GV1084" s="66"/>
      <c r="GW1084" s="66"/>
      <c r="GX1084" s="66"/>
      <c r="GY1084" s="66"/>
      <c r="GZ1084" s="66"/>
      <c r="HA1084" s="66"/>
      <c r="HB1084" s="66"/>
      <c r="HC1084" s="66"/>
      <c r="HD1084" s="66"/>
      <c r="HE1084" s="66"/>
      <c r="HF1084" s="66"/>
      <c r="HG1084" s="66"/>
      <c r="HH1084" s="66"/>
      <c r="HI1084" s="66"/>
      <c r="HJ1084" s="66"/>
      <c r="HK1084" s="66"/>
      <c r="HL1084" s="66"/>
      <c r="HM1084" s="66"/>
      <c r="HN1084" s="66"/>
      <c r="HO1084" s="66"/>
      <c r="HP1084" s="66"/>
      <c r="HQ1084" s="66"/>
      <c r="HR1084" s="66"/>
      <c r="HS1084" s="66"/>
      <c r="HT1084" s="66"/>
      <c r="HU1084" s="66"/>
      <c r="HV1084" s="66"/>
      <c r="HW1084" s="66"/>
      <c r="HX1084" s="66"/>
      <c r="HY1084" s="66"/>
      <c r="HZ1084" s="66"/>
      <c r="IA1084" s="66"/>
      <c r="IB1084" s="66"/>
      <c r="IC1084" s="66"/>
      <c r="ID1084" s="66"/>
      <c r="IE1084" s="66"/>
      <c r="IF1084" s="66"/>
      <c r="IG1084" s="66"/>
      <c r="IH1084" s="66"/>
      <c r="II1084" s="66"/>
      <c r="IJ1084" s="66"/>
      <c r="IK1084" s="66"/>
      <c r="IL1084" s="66"/>
      <c r="IM1084" s="66"/>
      <c r="IN1084" s="66"/>
      <c r="IO1084" s="66"/>
      <c r="IP1084" s="66"/>
      <c r="IQ1084" s="66"/>
      <c r="IR1084" s="66"/>
      <c r="IS1084" s="66"/>
      <c r="IT1084" s="66"/>
      <c r="IU1084" s="66"/>
      <c r="IV1084" s="66"/>
      <c r="IW1084" s="66"/>
    </row>
    <row r="1085" customFormat="false" ht="24" hidden="false" customHeight="false" outlineLevel="0" collapsed="false">
      <c r="A1085" s="66"/>
      <c r="B1085" s="66"/>
      <c r="C1085" s="66"/>
      <c r="D1085" s="66"/>
      <c r="E1085" s="66"/>
      <c r="F1085" s="66"/>
      <c r="G1085" s="66"/>
      <c r="H1085" s="66"/>
      <c r="I1085" s="66"/>
      <c r="J1085" s="66"/>
      <c r="K1085" s="66"/>
      <c r="L1085" s="66"/>
      <c r="M1085" s="66"/>
      <c r="N1085" s="66"/>
      <c r="O1085" s="66"/>
      <c r="P1085" s="66"/>
      <c r="Q1085" s="66"/>
      <c r="R1085" s="66"/>
      <c r="S1085" s="66"/>
      <c r="T1085" s="66"/>
      <c r="U1085" s="66"/>
      <c r="V1085" s="66"/>
      <c r="W1085" s="66"/>
      <c r="X1085" s="66"/>
      <c r="Y1085" s="66"/>
      <c r="Z1085" s="66"/>
      <c r="AA1085" s="66"/>
      <c r="AB1085" s="66"/>
      <c r="AC1085" s="66"/>
      <c r="AD1085" s="66"/>
      <c r="AE1085" s="66"/>
      <c r="AF1085" s="66"/>
      <c r="AG1085" s="66"/>
      <c r="AH1085" s="66"/>
      <c r="AI1085" s="66"/>
      <c r="AJ1085" s="66"/>
      <c r="AK1085" s="66"/>
      <c r="AL1085" s="66"/>
      <c r="AM1085" s="66"/>
      <c r="AN1085" s="66"/>
      <c r="AO1085" s="66"/>
      <c r="AP1085" s="66"/>
      <c r="AQ1085" s="66"/>
      <c r="AR1085" s="66"/>
      <c r="AS1085" s="66"/>
      <c r="AT1085" s="66"/>
      <c r="AU1085" s="66"/>
      <c r="AV1085" s="66"/>
      <c r="AW1085" s="66"/>
      <c r="AX1085" s="66"/>
      <c r="AY1085" s="66"/>
      <c r="AZ1085" s="66"/>
      <c r="BA1085" s="66"/>
      <c r="BB1085" s="66"/>
      <c r="BC1085" s="66"/>
      <c r="BD1085" s="66"/>
      <c r="BE1085" s="66"/>
      <c r="BF1085" s="66"/>
      <c r="BG1085" s="66"/>
      <c r="BH1085" s="66"/>
      <c r="BI1085" s="66"/>
      <c r="BJ1085" s="66"/>
      <c r="BK1085" s="66"/>
      <c r="BL1085" s="66"/>
      <c r="BM1085" s="66"/>
      <c r="BN1085" s="66"/>
      <c r="BO1085" s="66"/>
      <c r="BP1085" s="66"/>
      <c r="BQ1085" s="66"/>
      <c r="BR1085" s="66"/>
      <c r="BS1085" s="66"/>
      <c r="BT1085" s="66"/>
      <c r="BU1085" s="66"/>
      <c r="BV1085" s="66"/>
      <c r="BW1085" s="66"/>
      <c r="BX1085" s="66"/>
      <c r="BY1085" s="66"/>
      <c r="BZ1085" s="66"/>
      <c r="CA1085" s="66"/>
      <c r="CB1085" s="66"/>
      <c r="CC1085" s="66"/>
      <c r="CD1085" s="66"/>
      <c r="CE1085" s="66"/>
      <c r="CF1085" s="66"/>
      <c r="CG1085" s="66"/>
      <c r="CH1085" s="66"/>
      <c r="CI1085" s="66"/>
      <c r="CJ1085" s="66"/>
      <c r="CK1085" s="66"/>
      <c r="CL1085" s="66"/>
      <c r="CM1085" s="66"/>
      <c r="CN1085" s="66"/>
      <c r="CO1085" s="66"/>
      <c r="CP1085" s="66"/>
      <c r="CQ1085" s="66"/>
      <c r="CR1085" s="66"/>
      <c r="CS1085" s="66"/>
      <c r="CT1085" s="66"/>
      <c r="CU1085" s="66"/>
      <c r="CV1085" s="66"/>
      <c r="CW1085" s="66"/>
      <c r="CX1085" s="66"/>
      <c r="CY1085" s="66"/>
      <c r="CZ1085" s="66"/>
      <c r="DA1085" s="66"/>
      <c r="DB1085" s="66"/>
      <c r="DC1085" s="66"/>
      <c r="DD1085" s="66"/>
      <c r="DE1085" s="66"/>
      <c r="DF1085" s="66"/>
      <c r="DG1085" s="66"/>
      <c r="DH1085" s="66"/>
      <c r="DI1085" s="66"/>
      <c r="DJ1085" s="66"/>
      <c r="DK1085" s="66"/>
      <c r="DL1085" s="66"/>
      <c r="DM1085" s="66"/>
      <c r="DN1085" s="66"/>
      <c r="DO1085" s="66"/>
      <c r="DP1085" s="66"/>
      <c r="DQ1085" s="66"/>
      <c r="DR1085" s="66"/>
      <c r="DS1085" s="66"/>
      <c r="DT1085" s="66"/>
      <c r="DU1085" s="66"/>
      <c r="DV1085" s="66"/>
      <c r="DW1085" s="66"/>
      <c r="DX1085" s="66"/>
      <c r="DY1085" s="66"/>
      <c r="DZ1085" s="66"/>
      <c r="EA1085" s="66"/>
      <c r="EB1085" s="66"/>
      <c r="EC1085" s="66"/>
      <c r="ED1085" s="66"/>
      <c r="EE1085" s="66"/>
      <c r="EF1085" s="66"/>
      <c r="EG1085" s="66"/>
      <c r="EH1085" s="66"/>
      <c r="EI1085" s="66"/>
      <c r="EJ1085" s="66"/>
      <c r="EK1085" s="66"/>
      <c r="EL1085" s="66"/>
      <c r="EM1085" s="66"/>
      <c r="EN1085" s="66"/>
      <c r="EO1085" s="66"/>
      <c r="EP1085" s="66"/>
      <c r="EQ1085" s="66"/>
      <c r="ER1085" s="66"/>
      <c r="ES1085" s="66"/>
      <c r="ET1085" s="66"/>
      <c r="EU1085" s="66"/>
      <c r="EV1085" s="66"/>
      <c r="EW1085" s="66"/>
      <c r="EX1085" s="66"/>
      <c r="EY1085" s="66"/>
      <c r="EZ1085" s="66"/>
      <c r="FA1085" s="66"/>
      <c r="FB1085" s="66"/>
      <c r="FC1085" s="66"/>
      <c r="FD1085" s="66"/>
      <c r="FE1085" s="66"/>
      <c r="FF1085" s="66"/>
      <c r="FG1085" s="66"/>
      <c r="FH1085" s="66"/>
      <c r="FI1085" s="66"/>
      <c r="FJ1085" s="66"/>
      <c r="FK1085" s="66"/>
      <c r="FL1085" s="66"/>
      <c r="FM1085" s="66"/>
      <c r="FN1085" s="66"/>
      <c r="FO1085" s="66"/>
      <c r="FP1085" s="66"/>
      <c r="FQ1085" s="66"/>
      <c r="FR1085" s="66"/>
      <c r="FS1085" s="66"/>
      <c r="FT1085" s="66"/>
      <c r="FU1085" s="66"/>
      <c r="FV1085" s="66"/>
      <c r="FW1085" s="66"/>
      <c r="FX1085" s="66"/>
      <c r="FY1085" s="66"/>
      <c r="FZ1085" s="66"/>
      <c r="GA1085" s="66"/>
      <c r="GB1085" s="66"/>
      <c r="GC1085" s="66"/>
      <c r="GD1085" s="66"/>
      <c r="GE1085" s="66"/>
      <c r="GF1085" s="66"/>
      <c r="GG1085" s="66"/>
      <c r="GH1085" s="66"/>
      <c r="GI1085" s="66"/>
      <c r="GJ1085" s="66"/>
      <c r="GK1085" s="66"/>
      <c r="GL1085" s="66"/>
      <c r="GM1085" s="66"/>
      <c r="GN1085" s="66"/>
      <c r="GO1085" s="66"/>
      <c r="GP1085" s="66"/>
      <c r="GQ1085" s="66"/>
      <c r="GR1085" s="66"/>
      <c r="GS1085" s="66"/>
      <c r="GT1085" s="66"/>
      <c r="GU1085" s="66"/>
      <c r="GV1085" s="66"/>
      <c r="GW1085" s="66"/>
      <c r="GX1085" s="66"/>
      <c r="GY1085" s="66"/>
      <c r="GZ1085" s="66"/>
      <c r="HA1085" s="66"/>
      <c r="HB1085" s="66"/>
      <c r="HC1085" s="66"/>
      <c r="HD1085" s="66"/>
      <c r="HE1085" s="66"/>
      <c r="HF1085" s="66"/>
      <c r="HG1085" s="66"/>
      <c r="HH1085" s="66"/>
      <c r="HI1085" s="66"/>
      <c r="HJ1085" s="66"/>
      <c r="HK1085" s="66"/>
      <c r="HL1085" s="66"/>
      <c r="HM1085" s="66"/>
      <c r="HN1085" s="66"/>
      <c r="HO1085" s="66"/>
      <c r="HP1085" s="66"/>
      <c r="HQ1085" s="66"/>
      <c r="HR1085" s="66"/>
      <c r="HS1085" s="66"/>
      <c r="HT1085" s="66"/>
      <c r="HU1085" s="66"/>
      <c r="HV1085" s="66"/>
      <c r="HW1085" s="66"/>
      <c r="HX1085" s="66"/>
      <c r="HY1085" s="66"/>
      <c r="HZ1085" s="66"/>
      <c r="IA1085" s="66"/>
      <c r="IB1085" s="66"/>
      <c r="IC1085" s="66"/>
      <c r="ID1085" s="66"/>
      <c r="IE1085" s="66"/>
      <c r="IF1085" s="66"/>
      <c r="IG1085" s="66"/>
      <c r="IH1085" s="66"/>
      <c r="II1085" s="66"/>
      <c r="IJ1085" s="66"/>
      <c r="IK1085" s="66"/>
      <c r="IL1085" s="66"/>
      <c r="IM1085" s="66"/>
      <c r="IN1085" s="66"/>
      <c r="IO1085" s="66"/>
      <c r="IP1085" s="66"/>
      <c r="IQ1085" s="66"/>
      <c r="IR1085" s="66"/>
      <c r="IS1085" s="66"/>
      <c r="IT1085" s="66"/>
      <c r="IU1085" s="66"/>
      <c r="IV1085" s="66"/>
      <c r="IW1085" s="66"/>
    </row>
    <row r="1086" customFormat="false" ht="24" hidden="false" customHeight="false" outlineLevel="0" collapsed="false">
      <c r="A1086" s="66"/>
      <c r="B1086" s="66"/>
      <c r="C1086" s="66"/>
      <c r="D1086" s="66"/>
      <c r="E1086" s="66"/>
      <c r="F1086" s="66"/>
      <c r="G1086" s="66"/>
      <c r="H1086" s="66"/>
      <c r="I1086" s="66"/>
      <c r="J1086" s="66"/>
      <c r="K1086" s="66"/>
      <c r="L1086" s="66"/>
      <c r="M1086" s="66"/>
      <c r="N1086" s="66"/>
      <c r="O1086" s="66"/>
      <c r="P1086" s="66"/>
      <c r="Q1086" s="66"/>
      <c r="R1086" s="66"/>
      <c r="S1086" s="66"/>
      <c r="T1086" s="66"/>
      <c r="U1086" s="66"/>
      <c r="V1086" s="66"/>
      <c r="W1086" s="66"/>
      <c r="X1086" s="66"/>
      <c r="Y1086" s="66"/>
      <c r="Z1086" s="66"/>
      <c r="AA1086" s="66"/>
      <c r="AB1086" s="66"/>
      <c r="AC1086" s="66"/>
      <c r="AD1086" s="66"/>
      <c r="AE1086" s="66"/>
      <c r="AF1086" s="66"/>
      <c r="AG1086" s="66"/>
      <c r="AH1086" s="66"/>
      <c r="AI1086" s="66"/>
      <c r="AJ1086" s="66"/>
      <c r="AK1086" s="66"/>
      <c r="AL1086" s="66"/>
      <c r="AM1086" s="66"/>
      <c r="AN1086" s="66"/>
      <c r="AO1086" s="66"/>
      <c r="AP1086" s="66"/>
      <c r="AQ1086" s="66"/>
      <c r="AR1086" s="66"/>
      <c r="AS1086" s="66"/>
      <c r="AT1086" s="66"/>
      <c r="AU1086" s="66"/>
      <c r="AV1086" s="66"/>
      <c r="AW1086" s="66"/>
      <c r="AX1086" s="66"/>
      <c r="AY1086" s="66"/>
      <c r="AZ1086" s="66"/>
      <c r="BA1086" s="66"/>
      <c r="BB1086" s="66"/>
      <c r="BC1086" s="66"/>
      <c r="BD1086" s="66"/>
      <c r="BE1086" s="66"/>
      <c r="BF1086" s="66"/>
      <c r="BG1086" s="66"/>
      <c r="BH1086" s="66"/>
      <c r="BI1086" s="66"/>
      <c r="BJ1086" s="66"/>
      <c r="BK1086" s="66"/>
      <c r="BL1086" s="66"/>
      <c r="BM1086" s="66"/>
      <c r="BN1086" s="66"/>
      <c r="BO1086" s="66"/>
      <c r="BP1086" s="66"/>
      <c r="BQ1086" s="66"/>
      <c r="BR1086" s="66"/>
      <c r="BS1086" s="66"/>
      <c r="BT1086" s="66"/>
      <c r="BU1086" s="66"/>
      <c r="BV1086" s="66"/>
      <c r="BW1086" s="66"/>
      <c r="BX1086" s="66"/>
      <c r="BY1086" s="66"/>
      <c r="BZ1086" s="66"/>
      <c r="CA1086" s="66"/>
      <c r="CB1086" s="66"/>
      <c r="CC1086" s="66"/>
      <c r="CD1086" s="66"/>
      <c r="CE1086" s="66"/>
      <c r="CF1086" s="66"/>
      <c r="CG1086" s="66"/>
      <c r="CH1086" s="66"/>
      <c r="CI1086" s="66"/>
      <c r="CJ1086" s="66"/>
      <c r="CK1086" s="66"/>
      <c r="CL1086" s="66"/>
      <c r="CM1086" s="66"/>
      <c r="CN1086" s="66"/>
      <c r="CO1086" s="66"/>
      <c r="CP1086" s="66"/>
      <c r="CQ1086" s="66"/>
      <c r="CR1086" s="66"/>
      <c r="CS1086" s="66"/>
      <c r="CT1086" s="66"/>
      <c r="CU1086" s="66"/>
      <c r="CV1086" s="66"/>
      <c r="CW1086" s="66"/>
      <c r="CX1086" s="66"/>
      <c r="CY1086" s="66"/>
      <c r="CZ1086" s="66"/>
      <c r="DA1086" s="66"/>
      <c r="DB1086" s="66"/>
      <c r="DC1086" s="66"/>
      <c r="DD1086" s="66"/>
      <c r="DE1086" s="66"/>
      <c r="DF1086" s="66"/>
      <c r="DG1086" s="66"/>
      <c r="DH1086" s="66"/>
      <c r="DI1086" s="66"/>
      <c r="DJ1086" s="66"/>
      <c r="DK1086" s="66"/>
      <c r="DL1086" s="66"/>
      <c r="DM1086" s="66"/>
      <c r="DN1086" s="66"/>
      <c r="DO1086" s="66"/>
      <c r="DP1086" s="66"/>
      <c r="DQ1086" s="66"/>
      <c r="DR1086" s="66"/>
      <c r="DS1086" s="66"/>
      <c r="DT1086" s="66"/>
      <c r="DU1086" s="66"/>
      <c r="DV1086" s="66"/>
      <c r="DW1086" s="66"/>
      <c r="DX1086" s="66"/>
      <c r="DY1086" s="66"/>
      <c r="DZ1086" s="66"/>
      <c r="EA1086" s="66"/>
      <c r="EB1086" s="66"/>
      <c r="EC1086" s="66"/>
      <c r="ED1086" s="66"/>
      <c r="EE1086" s="66"/>
      <c r="EF1086" s="66"/>
      <c r="EG1086" s="66"/>
      <c r="EH1086" s="66"/>
      <c r="EI1086" s="66"/>
      <c r="EJ1086" s="66"/>
      <c r="EK1086" s="66"/>
      <c r="EL1086" s="66"/>
      <c r="EM1086" s="66"/>
      <c r="EN1086" s="66"/>
      <c r="EO1086" s="66"/>
      <c r="EP1086" s="66"/>
      <c r="EQ1086" s="66"/>
      <c r="ER1086" s="66"/>
      <c r="ES1086" s="66"/>
      <c r="ET1086" s="66"/>
      <c r="EU1086" s="66"/>
      <c r="EV1086" s="66"/>
      <c r="EW1086" s="66"/>
      <c r="EX1086" s="66"/>
      <c r="EY1086" s="66"/>
      <c r="EZ1086" s="66"/>
      <c r="FA1086" s="66"/>
      <c r="FB1086" s="66"/>
      <c r="FC1086" s="66"/>
      <c r="FD1086" s="66"/>
      <c r="FE1086" s="66"/>
      <c r="FF1086" s="66"/>
      <c r="FG1086" s="66"/>
      <c r="FH1086" s="66"/>
      <c r="FI1086" s="66"/>
      <c r="FJ1086" s="66"/>
      <c r="FK1086" s="66"/>
      <c r="FL1086" s="66"/>
      <c r="FM1086" s="66"/>
      <c r="FN1086" s="66"/>
      <c r="FO1086" s="66"/>
      <c r="FP1086" s="66"/>
      <c r="FQ1086" s="66"/>
      <c r="FR1086" s="66"/>
      <c r="FS1086" s="66"/>
      <c r="FT1086" s="66"/>
      <c r="FU1086" s="66"/>
      <c r="FV1086" s="66"/>
      <c r="FW1086" s="66"/>
      <c r="FX1086" s="66"/>
      <c r="FY1086" s="66"/>
      <c r="FZ1086" s="66"/>
      <c r="GA1086" s="66"/>
      <c r="GB1086" s="66"/>
      <c r="GC1086" s="66"/>
      <c r="GD1086" s="66"/>
      <c r="GE1086" s="66"/>
      <c r="GF1086" s="66"/>
      <c r="GG1086" s="66"/>
      <c r="GH1086" s="66"/>
      <c r="GI1086" s="66"/>
      <c r="GJ1086" s="66"/>
      <c r="GK1086" s="66"/>
      <c r="GL1086" s="66"/>
      <c r="GM1086" s="66"/>
      <c r="GN1086" s="66"/>
      <c r="GO1086" s="66"/>
      <c r="GP1086" s="66"/>
      <c r="GQ1086" s="66"/>
      <c r="GR1086" s="66"/>
      <c r="GS1086" s="66"/>
      <c r="GT1086" s="66"/>
      <c r="GU1086" s="66"/>
      <c r="GV1086" s="66"/>
      <c r="GW1086" s="66"/>
      <c r="GX1086" s="66"/>
      <c r="GY1086" s="66"/>
      <c r="GZ1086" s="66"/>
      <c r="HA1086" s="66"/>
      <c r="HB1086" s="66"/>
      <c r="HC1086" s="66"/>
      <c r="HD1086" s="66"/>
      <c r="HE1086" s="66"/>
      <c r="HF1086" s="66"/>
      <c r="HG1086" s="66"/>
      <c r="HH1086" s="66"/>
      <c r="HI1086" s="66"/>
      <c r="HJ1086" s="66"/>
      <c r="HK1086" s="66"/>
      <c r="HL1086" s="66"/>
      <c r="HM1086" s="66"/>
      <c r="HN1086" s="66"/>
      <c r="HO1086" s="66"/>
      <c r="HP1086" s="66"/>
      <c r="HQ1086" s="66"/>
      <c r="HR1086" s="66"/>
      <c r="HS1086" s="66"/>
      <c r="HT1086" s="66"/>
      <c r="HU1086" s="66"/>
      <c r="HV1086" s="66"/>
      <c r="HW1086" s="66"/>
      <c r="HX1086" s="66"/>
      <c r="HY1086" s="66"/>
      <c r="HZ1086" s="66"/>
      <c r="IA1086" s="66"/>
      <c r="IB1086" s="66"/>
      <c r="IC1086" s="66"/>
      <c r="ID1086" s="66"/>
      <c r="IE1086" s="66"/>
      <c r="IF1086" s="66"/>
      <c r="IG1086" s="66"/>
      <c r="IH1086" s="66"/>
      <c r="II1086" s="66"/>
      <c r="IJ1086" s="66"/>
      <c r="IK1086" s="66"/>
      <c r="IL1086" s="66"/>
      <c r="IM1086" s="66"/>
      <c r="IN1086" s="66"/>
      <c r="IO1086" s="66"/>
      <c r="IP1086" s="66"/>
      <c r="IQ1086" s="66"/>
      <c r="IR1086" s="66"/>
      <c r="IS1086" s="66"/>
      <c r="IT1086" s="66"/>
      <c r="IU1086" s="66"/>
      <c r="IV1086" s="66"/>
      <c r="IW1086" s="66"/>
    </row>
    <row r="1087" customFormat="false" ht="24" hidden="false" customHeight="false" outlineLevel="0" collapsed="false">
      <c r="A1087" s="66"/>
      <c r="B1087" s="66"/>
      <c r="C1087" s="66"/>
      <c r="D1087" s="66"/>
      <c r="E1087" s="66"/>
      <c r="F1087" s="66"/>
      <c r="G1087" s="66"/>
      <c r="H1087" s="66"/>
      <c r="I1087" s="66"/>
      <c r="J1087" s="66"/>
      <c r="K1087" s="66"/>
      <c r="L1087" s="66"/>
      <c r="M1087" s="66"/>
      <c r="N1087" s="66"/>
      <c r="O1087" s="66"/>
      <c r="P1087" s="66"/>
      <c r="Q1087" s="66"/>
      <c r="R1087" s="66"/>
      <c r="S1087" s="66"/>
      <c r="T1087" s="66"/>
      <c r="U1087" s="66"/>
      <c r="V1087" s="66"/>
      <c r="W1087" s="66"/>
      <c r="X1087" s="66"/>
      <c r="Y1087" s="66"/>
      <c r="Z1087" s="66"/>
      <c r="AA1087" s="66"/>
      <c r="AB1087" s="66"/>
      <c r="AC1087" s="66"/>
      <c r="AD1087" s="66"/>
      <c r="AE1087" s="66"/>
      <c r="AF1087" s="66"/>
      <c r="AG1087" s="66"/>
      <c r="AH1087" s="66"/>
      <c r="AI1087" s="66"/>
      <c r="AJ1087" s="66"/>
      <c r="AK1087" s="66"/>
      <c r="AL1087" s="66"/>
      <c r="AM1087" s="66"/>
      <c r="AN1087" s="66"/>
      <c r="AO1087" s="66"/>
      <c r="AP1087" s="66"/>
      <c r="AQ1087" s="66"/>
      <c r="AR1087" s="66"/>
      <c r="AS1087" s="66"/>
      <c r="AT1087" s="66"/>
      <c r="AU1087" s="66"/>
      <c r="AV1087" s="66"/>
      <c r="AW1087" s="66"/>
      <c r="AX1087" s="66"/>
      <c r="AY1087" s="66"/>
      <c r="AZ1087" s="66"/>
      <c r="BA1087" s="66"/>
      <c r="BB1087" s="66"/>
      <c r="BC1087" s="66"/>
      <c r="BD1087" s="66"/>
      <c r="BE1087" s="66"/>
      <c r="BF1087" s="66"/>
      <c r="BG1087" s="66"/>
      <c r="BH1087" s="66"/>
      <c r="BI1087" s="66"/>
      <c r="BJ1087" s="66"/>
      <c r="BK1087" s="66"/>
      <c r="BL1087" s="66"/>
      <c r="BM1087" s="66"/>
      <c r="BN1087" s="66"/>
      <c r="BO1087" s="66"/>
      <c r="BP1087" s="66"/>
      <c r="BQ1087" s="66"/>
      <c r="BR1087" s="66"/>
      <c r="BS1087" s="66"/>
      <c r="BT1087" s="66"/>
      <c r="BU1087" s="66"/>
      <c r="BV1087" s="66"/>
      <c r="BW1087" s="66"/>
      <c r="BX1087" s="66"/>
      <c r="BY1087" s="66"/>
      <c r="BZ1087" s="66"/>
      <c r="CA1087" s="66"/>
      <c r="CB1087" s="66"/>
      <c r="CC1087" s="66"/>
      <c r="CD1087" s="66"/>
      <c r="CE1087" s="66"/>
      <c r="CF1087" s="66"/>
      <c r="CG1087" s="66"/>
      <c r="CH1087" s="66"/>
      <c r="CI1087" s="66"/>
      <c r="CJ1087" s="66"/>
      <c r="CK1087" s="66"/>
      <c r="CL1087" s="66"/>
      <c r="CM1087" s="66"/>
      <c r="CN1087" s="66"/>
      <c r="CO1087" s="66"/>
      <c r="CP1087" s="66"/>
      <c r="CQ1087" s="66"/>
      <c r="CR1087" s="66"/>
      <c r="CS1087" s="66"/>
      <c r="CT1087" s="66"/>
      <c r="CU1087" s="66"/>
      <c r="CV1087" s="66"/>
      <c r="CW1087" s="66"/>
      <c r="CX1087" s="66"/>
      <c r="CY1087" s="66"/>
      <c r="CZ1087" s="66"/>
      <c r="DA1087" s="66"/>
      <c r="DB1087" s="66"/>
      <c r="DC1087" s="66"/>
      <c r="DD1087" s="66"/>
      <c r="DE1087" s="66"/>
      <c r="DF1087" s="66"/>
      <c r="DG1087" s="66"/>
      <c r="DH1087" s="66"/>
      <c r="DI1087" s="66"/>
      <c r="DJ1087" s="66"/>
      <c r="DK1087" s="66"/>
      <c r="DL1087" s="66"/>
      <c r="DM1087" s="66"/>
      <c r="DN1087" s="66"/>
      <c r="DO1087" s="66"/>
      <c r="DP1087" s="66"/>
      <c r="DQ1087" s="66"/>
      <c r="DR1087" s="66"/>
      <c r="DS1087" s="66"/>
      <c r="DT1087" s="66"/>
      <c r="DU1087" s="66"/>
      <c r="DV1087" s="66"/>
      <c r="DW1087" s="66"/>
      <c r="DX1087" s="66"/>
      <c r="DY1087" s="66"/>
      <c r="DZ1087" s="66"/>
      <c r="EA1087" s="66"/>
      <c r="EB1087" s="66"/>
      <c r="EC1087" s="66"/>
      <c r="ED1087" s="66"/>
      <c r="EE1087" s="66"/>
      <c r="EF1087" s="66"/>
      <c r="EG1087" s="66"/>
      <c r="EH1087" s="66"/>
      <c r="EI1087" s="66"/>
      <c r="EJ1087" s="66"/>
      <c r="EK1087" s="66"/>
      <c r="EL1087" s="66"/>
      <c r="EM1087" s="66"/>
      <c r="EN1087" s="66"/>
      <c r="EO1087" s="66"/>
      <c r="EP1087" s="66"/>
      <c r="EQ1087" s="66"/>
      <c r="ER1087" s="66"/>
      <c r="ES1087" s="66"/>
      <c r="ET1087" s="66"/>
      <c r="EU1087" s="66"/>
      <c r="EV1087" s="66"/>
      <c r="EW1087" s="66"/>
      <c r="EX1087" s="66"/>
      <c r="EY1087" s="66"/>
      <c r="EZ1087" s="66"/>
      <c r="FA1087" s="66"/>
      <c r="FB1087" s="66"/>
      <c r="FC1087" s="66"/>
      <c r="FD1087" s="66"/>
      <c r="FE1087" s="66"/>
      <c r="FF1087" s="66"/>
      <c r="FG1087" s="66"/>
      <c r="FH1087" s="66"/>
      <c r="FI1087" s="66"/>
      <c r="FJ1087" s="66"/>
      <c r="FK1087" s="66"/>
      <c r="FL1087" s="66"/>
      <c r="FM1087" s="66"/>
      <c r="FN1087" s="66"/>
      <c r="FO1087" s="66"/>
      <c r="FP1087" s="66"/>
      <c r="FQ1087" s="66"/>
      <c r="FR1087" s="66"/>
      <c r="FS1087" s="66"/>
      <c r="FT1087" s="66"/>
      <c r="FU1087" s="66"/>
      <c r="FV1087" s="66"/>
      <c r="FW1087" s="66"/>
      <c r="FX1087" s="66"/>
      <c r="FY1087" s="66"/>
      <c r="FZ1087" s="66"/>
      <c r="GA1087" s="66"/>
      <c r="GB1087" s="66"/>
      <c r="GC1087" s="66"/>
      <c r="GD1087" s="66"/>
      <c r="GE1087" s="66"/>
      <c r="GF1087" s="66"/>
      <c r="GG1087" s="66"/>
      <c r="GH1087" s="66"/>
      <c r="GI1087" s="66"/>
      <c r="GJ1087" s="66"/>
      <c r="GK1087" s="66"/>
      <c r="GL1087" s="66"/>
      <c r="GM1087" s="66"/>
      <c r="GN1087" s="66"/>
      <c r="GO1087" s="66"/>
      <c r="GP1087" s="66"/>
      <c r="GQ1087" s="66"/>
      <c r="GR1087" s="66"/>
      <c r="GS1087" s="66"/>
      <c r="GT1087" s="66"/>
      <c r="GU1087" s="66"/>
      <c r="GV1087" s="66"/>
      <c r="GW1087" s="66"/>
      <c r="GX1087" s="66"/>
      <c r="GY1087" s="66"/>
      <c r="GZ1087" s="66"/>
      <c r="HA1087" s="66"/>
      <c r="HB1087" s="66"/>
      <c r="HC1087" s="66"/>
      <c r="HD1087" s="66"/>
      <c r="HE1087" s="66"/>
      <c r="HF1087" s="66"/>
      <c r="HG1087" s="66"/>
      <c r="HH1087" s="66"/>
      <c r="HI1087" s="66"/>
      <c r="HJ1087" s="66"/>
      <c r="HK1087" s="66"/>
      <c r="HL1087" s="66"/>
      <c r="HM1087" s="66"/>
      <c r="HN1087" s="66"/>
      <c r="HO1087" s="66"/>
      <c r="HP1087" s="66"/>
      <c r="HQ1087" s="66"/>
      <c r="HR1087" s="66"/>
      <c r="HS1087" s="66"/>
      <c r="HT1087" s="66"/>
      <c r="HU1087" s="66"/>
      <c r="HV1087" s="66"/>
      <c r="HW1087" s="66"/>
      <c r="HX1087" s="66"/>
      <c r="HY1087" s="66"/>
      <c r="HZ1087" s="66"/>
      <c r="IA1087" s="66"/>
      <c r="IB1087" s="66"/>
      <c r="IC1087" s="66"/>
      <c r="ID1087" s="66"/>
      <c r="IE1087" s="66"/>
      <c r="IF1087" s="66"/>
      <c r="IG1087" s="66"/>
      <c r="IH1087" s="66"/>
      <c r="II1087" s="66"/>
      <c r="IJ1087" s="66"/>
      <c r="IK1087" s="66"/>
      <c r="IL1087" s="66"/>
      <c r="IM1087" s="66"/>
      <c r="IN1087" s="66"/>
      <c r="IO1087" s="66"/>
      <c r="IP1087" s="66"/>
      <c r="IQ1087" s="66"/>
      <c r="IR1087" s="66"/>
      <c r="IS1087" s="66"/>
      <c r="IT1087" s="66"/>
      <c r="IU1087" s="66"/>
      <c r="IV1087" s="66"/>
      <c r="IW1087" s="66"/>
    </row>
    <row r="1088" customFormat="false" ht="24" hidden="false" customHeight="false" outlineLevel="0" collapsed="false">
      <c r="A1088" s="66"/>
      <c r="B1088" s="66"/>
      <c r="C1088" s="66"/>
      <c r="D1088" s="66"/>
      <c r="E1088" s="66"/>
      <c r="F1088" s="66"/>
      <c r="G1088" s="66"/>
      <c r="H1088" s="66"/>
      <c r="I1088" s="66"/>
      <c r="J1088" s="66"/>
      <c r="K1088" s="66"/>
      <c r="L1088" s="66"/>
      <c r="M1088" s="66"/>
      <c r="N1088" s="66"/>
      <c r="O1088" s="66"/>
      <c r="P1088" s="66"/>
      <c r="Q1088" s="66"/>
      <c r="R1088" s="66"/>
      <c r="S1088" s="66"/>
      <c r="T1088" s="66"/>
      <c r="U1088" s="66"/>
      <c r="V1088" s="66"/>
      <c r="W1088" s="66"/>
      <c r="X1088" s="66"/>
      <c r="Y1088" s="66"/>
      <c r="Z1088" s="66"/>
      <c r="AA1088" s="66"/>
      <c r="AB1088" s="66"/>
      <c r="AC1088" s="66"/>
      <c r="AD1088" s="66"/>
      <c r="AE1088" s="66"/>
      <c r="AF1088" s="66"/>
      <c r="AG1088" s="66"/>
      <c r="AH1088" s="66"/>
      <c r="AI1088" s="66"/>
      <c r="AJ1088" s="66"/>
      <c r="AK1088" s="66"/>
      <c r="AL1088" s="66"/>
      <c r="AM1088" s="66"/>
      <c r="AN1088" s="66"/>
      <c r="AO1088" s="66"/>
      <c r="AP1088" s="66"/>
      <c r="AQ1088" s="66"/>
      <c r="AR1088" s="66"/>
      <c r="AS1088" s="66"/>
      <c r="AT1088" s="66"/>
      <c r="AU1088" s="66"/>
      <c r="AV1088" s="66"/>
      <c r="AW1088" s="66"/>
      <c r="AX1088" s="66"/>
      <c r="AY1088" s="66"/>
      <c r="AZ1088" s="66"/>
      <c r="BA1088" s="66"/>
      <c r="BB1088" s="66"/>
      <c r="BC1088" s="66"/>
      <c r="BD1088" s="66"/>
      <c r="BE1088" s="66"/>
      <c r="BF1088" s="66"/>
      <c r="BG1088" s="66"/>
      <c r="BH1088" s="66"/>
      <c r="BI1088" s="66"/>
      <c r="BJ1088" s="66"/>
      <c r="BK1088" s="66"/>
      <c r="BL1088" s="66"/>
      <c r="BM1088" s="66"/>
      <c r="BN1088" s="66"/>
      <c r="BO1088" s="66"/>
      <c r="BP1088" s="66"/>
      <c r="BQ1088" s="66"/>
      <c r="BR1088" s="66"/>
      <c r="BS1088" s="66"/>
      <c r="BT1088" s="66"/>
      <c r="BU1088" s="66"/>
      <c r="BV1088" s="66"/>
      <c r="BW1088" s="66"/>
      <c r="BX1088" s="66"/>
      <c r="BY1088" s="66"/>
      <c r="BZ1088" s="66"/>
      <c r="CA1088" s="66"/>
      <c r="CB1088" s="66"/>
      <c r="CC1088" s="66"/>
      <c r="CD1088" s="66"/>
      <c r="CE1088" s="66"/>
      <c r="CF1088" s="66"/>
      <c r="CG1088" s="66"/>
      <c r="CH1088" s="66"/>
      <c r="CI1088" s="66"/>
      <c r="CJ1088" s="66"/>
      <c r="CK1088" s="66"/>
      <c r="CL1088" s="66"/>
      <c r="CM1088" s="66"/>
      <c r="CN1088" s="66"/>
      <c r="CO1088" s="66"/>
      <c r="CP1088" s="66"/>
      <c r="CQ1088" s="66"/>
      <c r="CR1088" s="66"/>
      <c r="CS1088" s="66"/>
      <c r="CT1088" s="66"/>
      <c r="CU1088" s="66"/>
      <c r="CV1088" s="66"/>
      <c r="CW1088" s="66"/>
      <c r="CX1088" s="66"/>
      <c r="CY1088" s="66"/>
      <c r="CZ1088" s="66"/>
      <c r="DA1088" s="66"/>
      <c r="DB1088" s="66"/>
      <c r="DC1088" s="66"/>
      <c r="DD1088" s="66"/>
      <c r="DE1088" s="66"/>
      <c r="DF1088" s="66"/>
      <c r="DG1088" s="66"/>
      <c r="DH1088" s="66"/>
      <c r="DI1088" s="66"/>
      <c r="DJ1088" s="66"/>
      <c r="DK1088" s="66"/>
      <c r="DL1088" s="66"/>
      <c r="DM1088" s="66"/>
      <c r="DN1088" s="66"/>
      <c r="DO1088" s="66"/>
      <c r="DP1088" s="66"/>
      <c r="DQ1088" s="66"/>
      <c r="DR1088" s="66"/>
      <c r="DS1088" s="66"/>
      <c r="DT1088" s="66"/>
      <c r="DU1088" s="66"/>
      <c r="DV1088" s="66"/>
      <c r="DW1088" s="66"/>
      <c r="DX1088" s="66"/>
      <c r="DY1088" s="66"/>
      <c r="DZ1088" s="66"/>
      <c r="EA1088" s="66"/>
      <c r="EB1088" s="66"/>
      <c r="EC1088" s="66"/>
      <c r="ED1088" s="66"/>
      <c r="EE1088" s="66"/>
      <c r="EF1088" s="66"/>
      <c r="EG1088" s="66"/>
      <c r="EH1088" s="66"/>
      <c r="EI1088" s="66"/>
      <c r="EJ1088" s="66"/>
      <c r="EK1088" s="66"/>
      <c r="EL1088" s="66"/>
      <c r="EM1088" s="66"/>
      <c r="EN1088" s="66"/>
      <c r="EO1088" s="66"/>
      <c r="EP1088" s="66"/>
      <c r="EQ1088" s="66"/>
      <c r="ER1088" s="66"/>
      <c r="ES1088" s="66"/>
      <c r="ET1088" s="66"/>
      <c r="EU1088" s="66"/>
      <c r="EV1088" s="66"/>
      <c r="EW1088" s="66"/>
      <c r="EX1088" s="66"/>
      <c r="EY1088" s="66"/>
      <c r="EZ1088" s="66"/>
      <c r="FA1088" s="66"/>
      <c r="FB1088" s="66"/>
      <c r="FC1088" s="66"/>
      <c r="FD1088" s="66"/>
      <c r="FE1088" s="66"/>
      <c r="FF1088" s="66"/>
      <c r="FG1088" s="66"/>
      <c r="FH1088" s="66"/>
      <c r="FI1088" s="66"/>
      <c r="FJ1088" s="66"/>
      <c r="FK1088" s="66"/>
      <c r="FL1088" s="66"/>
      <c r="FM1088" s="66"/>
      <c r="FN1088" s="66"/>
      <c r="FO1088" s="66"/>
      <c r="FP1088" s="66"/>
      <c r="FQ1088" s="66"/>
      <c r="FR1088" s="66"/>
      <c r="FS1088" s="66"/>
      <c r="FT1088" s="66"/>
      <c r="FU1088" s="66"/>
      <c r="FV1088" s="66"/>
      <c r="FW1088" s="66"/>
      <c r="FX1088" s="66"/>
      <c r="FY1088" s="66"/>
      <c r="FZ1088" s="66"/>
      <c r="GA1088" s="66"/>
      <c r="GB1088" s="66"/>
      <c r="GC1088" s="66"/>
      <c r="GD1088" s="66"/>
      <c r="GE1088" s="66"/>
      <c r="GF1088" s="66"/>
      <c r="GG1088" s="66"/>
      <c r="GH1088" s="66"/>
      <c r="GI1088" s="66"/>
      <c r="GJ1088" s="66"/>
      <c r="GK1088" s="66"/>
      <c r="GL1088" s="66"/>
      <c r="GM1088" s="66"/>
      <c r="GN1088" s="66"/>
      <c r="GO1088" s="66"/>
      <c r="GP1088" s="66"/>
      <c r="GQ1088" s="66"/>
      <c r="GR1088" s="66"/>
      <c r="GS1088" s="66"/>
      <c r="GT1088" s="66"/>
      <c r="GU1088" s="66"/>
      <c r="GV1088" s="66"/>
      <c r="GW1088" s="66"/>
      <c r="GX1088" s="66"/>
      <c r="GY1088" s="66"/>
      <c r="GZ1088" s="66"/>
      <c r="HA1088" s="66"/>
      <c r="HB1088" s="66"/>
      <c r="HC1088" s="66"/>
      <c r="HD1088" s="66"/>
      <c r="HE1088" s="66"/>
      <c r="HF1088" s="66"/>
      <c r="HG1088" s="66"/>
      <c r="HH1088" s="66"/>
      <c r="HI1088" s="66"/>
      <c r="HJ1088" s="66"/>
      <c r="HK1088" s="66"/>
      <c r="HL1088" s="66"/>
      <c r="HM1088" s="66"/>
      <c r="HN1088" s="66"/>
      <c r="HO1088" s="66"/>
      <c r="HP1088" s="66"/>
      <c r="HQ1088" s="66"/>
      <c r="HR1088" s="66"/>
      <c r="HS1088" s="66"/>
      <c r="HT1088" s="66"/>
      <c r="HU1088" s="66"/>
      <c r="HV1088" s="66"/>
      <c r="HW1088" s="66"/>
      <c r="HX1088" s="66"/>
      <c r="HY1088" s="66"/>
      <c r="HZ1088" s="66"/>
      <c r="IA1088" s="66"/>
      <c r="IB1088" s="66"/>
      <c r="IC1088" s="66"/>
      <c r="ID1088" s="66"/>
      <c r="IE1088" s="66"/>
      <c r="IF1088" s="66"/>
      <c r="IG1088" s="66"/>
      <c r="IH1088" s="66"/>
      <c r="II1088" s="66"/>
      <c r="IJ1088" s="66"/>
      <c r="IK1088" s="66"/>
      <c r="IL1088" s="66"/>
      <c r="IM1088" s="66"/>
      <c r="IN1088" s="66"/>
      <c r="IO1088" s="66"/>
      <c r="IP1088" s="66"/>
      <c r="IQ1088" s="66"/>
      <c r="IR1088" s="66"/>
      <c r="IS1088" s="66"/>
      <c r="IT1088" s="66"/>
      <c r="IU1088" s="66"/>
      <c r="IV1088" s="66"/>
      <c r="IW1088" s="66"/>
    </row>
    <row r="1089" customFormat="false" ht="24" hidden="false" customHeight="false" outlineLevel="0" collapsed="false">
      <c r="A1089" s="66"/>
      <c r="B1089" s="66"/>
      <c r="C1089" s="66"/>
      <c r="D1089" s="66"/>
      <c r="E1089" s="66"/>
      <c r="F1089" s="66"/>
      <c r="G1089" s="66"/>
      <c r="H1089" s="66"/>
      <c r="I1089" s="66"/>
      <c r="J1089" s="66"/>
      <c r="K1089" s="66"/>
      <c r="L1089" s="66"/>
      <c r="M1089" s="66"/>
      <c r="N1089" s="66"/>
      <c r="O1089" s="66"/>
      <c r="P1089" s="66"/>
      <c r="Q1089" s="66"/>
      <c r="R1089" s="66"/>
      <c r="S1089" s="66"/>
      <c r="T1089" s="66"/>
      <c r="U1089" s="66"/>
      <c r="V1089" s="66"/>
      <c r="W1089" s="66"/>
      <c r="X1089" s="66"/>
      <c r="Y1089" s="66"/>
      <c r="Z1089" s="66"/>
      <c r="AA1089" s="66"/>
      <c r="AB1089" s="66"/>
      <c r="AC1089" s="66"/>
      <c r="AD1089" s="66"/>
      <c r="AE1089" s="66"/>
      <c r="AF1089" s="66"/>
      <c r="AG1089" s="66"/>
      <c r="AH1089" s="66"/>
      <c r="AI1089" s="66"/>
      <c r="AJ1089" s="66"/>
      <c r="AK1089" s="66"/>
      <c r="AL1089" s="66"/>
      <c r="AM1089" s="66"/>
      <c r="AN1089" s="66"/>
      <c r="AO1089" s="66"/>
      <c r="AP1089" s="66"/>
      <c r="AQ1089" s="66"/>
      <c r="AR1089" s="66"/>
      <c r="AS1089" s="66"/>
      <c r="AT1089" s="66"/>
      <c r="AU1089" s="66"/>
      <c r="AV1089" s="66"/>
      <c r="AW1089" s="66"/>
      <c r="AX1089" s="66"/>
      <c r="AY1089" s="66"/>
      <c r="AZ1089" s="66"/>
      <c r="BA1089" s="66"/>
      <c r="BB1089" s="66"/>
      <c r="BC1089" s="66"/>
      <c r="BD1089" s="66"/>
      <c r="BE1089" s="66"/>
      <c r="BF1089" s="66"/>
      <c r="BG1089" s="66"/>
      <c r="BH1089" s="66"/>
      <c r="BI1089" s="66"/>
      <c r="BJ1089" s="66"/>
      <c r="BK1089" s="66"/>
      <c r="BL1089" s="66"/>
      <c r="BM1089" s="66"/>
      <c r="BN1089" s="66"/>
      <c r="BO1089" s="66"/>
      <c r="BP1089" s="66"/>
      <c r="BQ1089" s="66"/>
      <c r="BR1089" s="66"/>
      <c r="BS1089" s="66"/>
      <c r="BT1089" s="66"/>
      <c r="BU1089" s="66"/>
      <c r="BV1089" s="66"/>
      <c r="BW1089" s="66"/>
      <c r="BX1089" s="66"/>
      <c r="BY1089" s="66"/>
      <c r="BZ1089" s="66"/>
      <c r="CA1089" s="66"/>
      <c r="CB1089" s="66"/>
      <c r="CC1089" s="66"/>
      <c r="CD1089" s="66"/>
      <c r="CE1089" s="66"/>
      <c r="CF1089" s="66"/>
      <c r="CG1089" s="66"/>
      <c r="CH1089" s="66"/>
      <c r="CI1089" s="66"/>
      <c r="CJ1089" s="66"/>
      <c r="CK1089" s="66"/>
      <c r="CL1089" s="66"/>
      <c r="CM1089" s="66"/>
      <c r="CN1089" s="66"/>
      <c r="CO1089" s="66"/>
      <c r="CP1089" s="66"/>
      <c r="CQ1089" s="66"/>
      <c r="CR1089" s="66"/>
      <c r="CS1089" s="66"/>
      <c r="CT1089" s="66"/>
      <c r="CU1089" s="66"/>
      <c r="CV1089" s="66"/>
      <c r="CW1089" s="66"/>
      <c r="CX1089" s="66"/>
      <c r="CY1089" s="66"/>
      <c r="CZ1089" s="66"/>
      <c r="DA1089" s="66"/>
      <c r="DB1089" s="66"/>
      <c r="DC1089" s="66"/>
      <c r="DD1089" s="66"/>
      <c r="DE1089" s="66"/>
      <c r="DF1089" s="66"/>
      <c r="DG1089" s="66"/>
      <c r="DH1089" s="66"/>
      <c r="DI1089" s="66"/>
      <c r="DJ1089" s="66"/>
      <c r="DK1089" s="66"/>
      <c r="DL1089" s="66"/>
      <c r="DM1089" s="66"/>
      <c r="DN1089" s="66"/>
      <c r="DO1089" s="66"/>
      <c r="DP1089" s="66"/>
      <c r="DQ1089" s="66"/>
      <c r="DR1089" s="66"/>
      <c r="DS1089" s="66"/>
      <c r="DT1089" s="66"/>
      <c r="DU1089" s="66"/>
      <c r="DV1089" s="66"/>
      <c r="DW1089" s="66"/>
      <c r="DX1089" s="66"/>
      <c r="DY1089" s="66"/>
      <c r="DZ1089" s="66"/>
      <c r="EA1089" s="66"/>
      <c r="EB1089" s="66"/>
      <c r="EC1089" s="66"/>
      <c r="ED1089" s="66"/>
      <c r="EE1089" s="66"/>
      <c r="EF1089" s="66"/>
      <c r="EG1089" s="66"/>
      <c r="EH1089" s="66"/>
      <c r="EI1089" s="66"/>
      <c r="EJ1089" s="66"/>
      <c r="EK1089" s="66"/>
      <c r="EL1089" s="66"/>
      <c r="EM1089" s="66"/>
      <c r="EN1089" s="66"/>
      <c r="EO1089" s="66"/>
      <c r="EP1089" s="66"/>
      <c r="EQ1089" s="66"/>
      <c r="ER1089" s="66"/>
      <c r="ES1089" s="66"/>
      <c r="ET1089" s="66"/>
      <c r="EU1089" s="66"/>
      <c r="EV1089" s="66"/>
      <c r="EW1089" s="66"/>
      <c r="EX1089" s="66"/>
      <c r="EY1089" s="66"/>
      <c r="EZ1089" s="66"/>
      <c r="FA1089" s="66"/>
      <c r="FB1089" s="66"/>
      <c r="FC1089" s="66"/>
      <c r="FD1089" s="66"/>
      <c r="FE1089" s="66"/>
      <c r="FF1089" s="66"/>
      <c r="FG1089" s="66"/>
      <c r="FH1089" s="66"/>
      <c r="FI1089" s="66"/>
      <c r="FJ1089" s="66"/>
      <c r="FK1089" s="66"/>
      <c r="FL1089" s="66"/>
      <c r="FM1089" s="66"/>
      <c r="FN1089" s="66"/>
      <c r="FO1089" s="66"/>
      <c r="FP1089" s="66"/>
      <c r="FQ1089" s="66"/>
      <c r="FR1089" s="66"/>
      <c r="FS1089" s="66"/>
      <c r="FT1089" s="66"/>
      <c r="FU1089" s="66"/>
      <c r="FV1089" s="66"/>
      <c r="FW1089" s="66"/>
      <c r="FX1089" s="66"/>
      <c r="FY1089" s="66"/>
      <c r="FZ1089" s="66"/>
      <c r="GA1089" s="66"/>
      <c r="GB1089" s="66"/>
      <c r="GC1089" s="66"/>
      <c r="GD1089" s="66"/>
      <c r="GE1089" s="66"/>
      <c r="GF1089" s="66"/>
      <c r="GG1089" s="66"/>
      <c r="GH1089" s="66"/>
      <c r="GI1089" s="66"/>
      <c r="GJ1089" s="66"/>
      <c r="GK1089" s="66"/>
      <c r="GL1089" s="66"/>
      <c r="GM1089" s="66"/>
      <c r="GN1089" s="66"/>
      <c r="GO1089" s="66"/>
      <c r="GP1089" s="66"/>
      <c r="GQ1089" s="66"/>
      <c r="GR1089" s="66"/>
      <c r="GS1089" s="66"/>
      <c r="GT1089" s="66"/>
      <c r="GU1089" s="66"/>
      <c r="GV1089" s="66"/>
      <c r="GW1089" s="66"/>
      <c r="GX1089" s="66"/>
      <c r="GY1089" s="66"/>
      <c r="GZ1089" s="66"/>
      <c r="HA1089" s="66"/>
      <c r="HB1089" s="66"/>
      <c r="HC1089" s="66"/>
      <c r="HD1089" s="66"/>
      <c r="HE1089" s="66"/>
      <c r="HF1089" s="66"/>
      <c r="HG1089" s="66"/>
      <c r="HH1089" s="66"/>
      <c r="HI1089" s="66"/>
      <c r="HJ1089" s="66"/>
      <c r="HK1089" s="66"/>
      <c r="HL1089" s="66"/>
      <c r="HM1089" s="66"/>
      <c r="HN1089" s="66"/>
      <c r="HO1089" s="66"/>
      <c r="HP1089" s="66"/>
      <c r="HQ1089" s="66"/>
      <c r="HR1089" s="66"/>
      <c r="HS1089" s="66"/>
      <c r="HT1089" s="66"/>
      <c r="HU1089" s="66"/>
      <c r="HV1089" s="66"/>
      <c r="HW1089" s="66"/>
      <c r="HX1089" s="66"/>
      <c r="HY1089" s="66"/>
      <c r="HZ1089" s="66"/>
      <c r="IA1089" s="66"/>
      <c r="IB1089" s="66"/>
      <c r="IC1089" s="66"/>
      <c r="ID1089" s="66"/>
      <c r="IE1089" s="66"/>
      <c r="IF1089" s="66"/>
      <c r="IG1089" s="66"/>
      <c r="IH1089" s="66"/>
      <c r="II1089" s="66"/>
      <c r="IJ1089" s="66"/>
      <c r="IK1089" s="66"/>
      <c r="IL1089" s="66"/>
      <c r="IM1089" s="66"/>
      <c r="IN1089" s="66"/>
      <c r="IO1089" s="66"/>
      <c r="IP1089" s="66"/>
      <c r="IQ1089" s="66"/>
      <c r="IR1089" s="66"/>
      <c r="IS1089" s="66"/>
      <c r="IT1089" s="66"/>
      <c r="IU1089" s="66"/>
      <c r="IV1089" s="66"/>
      <c r="IW1089" s="66"/>
    </row>
    <row r="1090" customFormat="false" ht="24" hidden="false" customHeight="false" outlineLevel="0" collapsed="false">
      <c r="A1090" s="66"/>
      <c r="B1090" s="66"/>
      <c r="C1090" s="66"/>
      <c r="D1090" s="66"/>
      <c r="E1090" s="66"/>
      <c r="F1090" s="66"/>
      <c r="G1090" s="66"/>
      <c r="H1090" s="66"/>
      <c r="I1090" s="66"/>
      <c r="J1090" s="66"/>
      <c r="K1090" s="66"/>
      <c r="L1090" s="66"/>
      <c r="M1090" s="66"/>
      <c r="N1090" s="66"/>
      <c r="O1090" s="66"/>
      <c r="P1090" s="66"/>
      <c r="Q1090" s="66"/>
      <c r="R1090" s="66"/>
      <c r="S1090" s="66"/>
      <c r="T1090" s="66"/>
      <c r="U1090" s="66"/>
      <c r="V1090" s="66"/>
      <c r="W1090" s="66"/>
      <c r="X1090" s="66"/>
      <c r="Y1090" s="66"/>
      <c r="Z1090" s="66"/>
      <c r="AA1090" s="66"/>
      <c r="AB1090" s="66"/>
      <c r="AC1090" s="66"/>
      <c r="AD1090" s="66"/>
      <c r="AE1090" s="66"/>
      <c r="AF1090" s="66"/>
      <c r="AG1090" s="66"/>
      <c r="AH1090" s="66"/>
      <c r="AI1090" s="66"/>
      <c r="AJ1090" s="66"/>
      <c r="AK1090" s="66"/>
      <c r="AL1090" s="66"/>
      <c r="AM1090" s="66"/>
      <c r="AN1090" s="66"/>
      <c r="AO1090" s="66"/>
      <c r="AP1090" s="66"/>
      <c r="AQ1090" s="66"/>
      <c r="AR1090" s="66"/>
      <c r="AS1090" s="66"/>
      <c r="AT1090" s="66"/>
      <c r="AU1090" s="66"/>
      <c r="AV1090" s="66"/>
      <c r="AW1090" s="66"/>
      <c r="AX1090" s="66"/>
      <c r="AY1090" s="66"/>
      <c r="AZ1090" s="66"/>
      <c r="BA1090" s="66"/>
      <c r="BB1090" s="66"/>
      <c r="BC1090" s="66"/>
      <c r="BD1090" s="66"/>
      <c r="BE1090" s="66"/>
      <c r="BF1090" s="66"/>
      <c r="BG1090" s="66"/>
      <c r="BH1090" s="66"/>
      <c r="BI1090" s="66"/>
      <c r="BJ1090" s="66"/>
      <c r="BK1090" s="66"/>
      <c r="BL1090" s="66"/>
      <c r="BM1090" s="66"/>
      <c r="BN1090" s="66"/>
      <c r="BO1090" s="66"/>
      <c r="BP1090" s="66"/>
      <c r="BQ1090" s="66"/>
      <c r="BR1090" s="66"/>
      <c r="BS1090" s="66"/>
      <c r="BT1090" s="66"/>
      <c r="BU1090" s="66"/>
      <c r="BV1090" s="66"/>
      <c r="BW1090" s="66"/>
      <c r="BX1090" s="66"/>
      <c r="BY1090" s="66"/>
      <c r="BZ1090" s="66"/>
      <c r="CA1090" s="66"/>
      <c r="CB1090" s="66"/>
      <c r="CC1090" s="66"/>
      <c r="CD1090" s="66"/>
      <c r="CE1090" s="66"/>
      <c r="CF1090" s="66"/>
      <c r="CG1090" s="66"/>
      <c r="CH1090" s="66"/>
      <c r="CI1090" s="66"/>
      <c r="CJ1090" s="66"/>
      <c r="CK1090" s="66"/>
      <c r="CL1090" s="66"/>
      <c r="CM1090" s="66"/>
      <c r="CN1090" s="66"/>
      <c r="CO1090" s="66"/>
      <c r="CP1090" s="66"/>
      <c r="CQ1090" s="66"/>
      <c r="CR1090" s="66"/>
      <c r="CS1090" s="66"/>
      <c r="CT1090" s="66"/>
      <c r="CU1090" s="66"/>
      <c r="CV1090" s="66"/>
      <c r="CW1090" s="66"/>
      <c r="CX1090" s="66"/>
      <c r="CY1090" s="66"/>
      <c r="CZ1090" s="66"/>
      <c r="DA1090" s="66"/>
      <c r="DB1090" s="66"/>
      <c r="DC1090" s="66"/>
      <c r="DD1090" s="66"/>
      <c r="DE1090" s="66"/>
      <c r="DF1090" s="66"/>
      <c r="DG1090" s="66"/>
      <c r="DH1090" s="66"/>
      <c r="DI1090" s="66"/>
      <c r="DJ1090" s="66"/>
      <c r="DK1090" s="66"/>
      <c r="DL1090" s="66"/>
      <c r="DM1090" s="66"/>
      <c r="DN1090" s="66"/>
      <c r="DO1090" s="66"/>
      <c r="DP1090" s="66"/>
      <c r="DQ1090" s="66"/>
      <c r="DR1090" s="66"/>
      <c r="DS1090" s="66"/>
      <c r="DT1090" s="66"/>
      <c r="DU1090" s="66"/>
      <c r="DV1090" s="66"/>
      <c r="DW1090" s="66"/>
      <c r="DX1090" s="66"/>
      <c r="DY1090" s="66"/>
      <c r="DZ1090" s="66"/>
      <c r="EA1090" s="66"/>
      <c r="EB1090" s="66"/>
      <c r="EC1090" s="66"/>
      <c r="ED1090" s="66"/>
      <c r="EE1090" s="66"/>
      <c r="EF1090" s="66"/>
      <c r="EG1090" s="66"/>
      <c r="EH1090" s="66"/>
      <c r="EI1090" s="66"/>
      <c r="EJ1090" s="66"/>
      <c r="EK1090" s="66"/>
      <c r="EL1090" s="66"/>
      <c r="EM1090" s="66"/>
      <c r="EN1090" s="66"/>
      <c r="EO1090" s="66"/>
      <c r="EP1090" s="66"/>
      <c r="EQ1090" s="66"/>
      <c r="ER1090" s="66"/>
      <c r="ES1090" s="66"/>
      <c r="ET1090" s="66"/>
      <c r="EU1090" s="66"/>
      <c r="EV1090" s="66"/>
      <c r="EW1090" s="66"/>
      <c r="EX1090" s="66"/>
      <c r="EY1090" s="66"/>
      <c r="EZ1090" s="66"/>
      <c r="FA1090" s="66"/>
      <c r="FB1090" s="66"/>
      <c r="FC1090" s="66"/>
      <c r="FD1090" s="66"/>
      <c r="FE1090" s="66"/>
      <c r="FF1090" s="66"/>
      <c r="FG1090" s="66"/>
      <c r="FH1090" s="66"/>
      <c r="FI1090" s="66"/>
      <c r="FJ1090" s="66"/>
      <c r="FK1090" s="66"/>
      <c r="FL1090" s="66"/>
      <c r="FM1090" s="66"/>
      <c r="FN1090" s="66"/>
      <c r="FO1090" s="66"/>
      <c r="FP1090" s="66"/>
      <c r="FQ1090" s="66"/>
      <c r="FR1090" s="66"/>
      <c r="FS1090" s="66"/>
      <c r="FT1090" s="66"/>
      <c r="FU1090" s="66"/>
      <c r="FV1090" s="66"/>
      <c r="FW1090" s="66"/>
      <c r="FX1090" s="66"/>
      <c r="FY1090" s="66"/>
      <c r="FZ1090" s="66"/>
      <c r="GA1090" s="66"/>
      <c r="GB1090" s="66"/>
      <c r="GC1090" s="66"/>
      <c r="GD1090" s="66"/>
      <c r="GE1090" s="66"/>
      <c r="GF1090" s="66"/>
      <c r="GG1090" s="66"/>
      <c r="GH1090" s="66"/>
      <c r="GI1090" s="66"/>
      <c r="GJ1090" s="66"/>
      <c r="GK1090" s="66"/>
      <c r="GL1090" s="66"/>
      <c r="GM1090" s="66"/>
      <c r="GN1090" s="66"/>
      <c r="GO1090" s="66"/>
      <c r="GP1090" s="66"/>
      <c r="GQ1090" s="66"/>
      <c r="GR1090" s="66"/>
      <c r="GS1090" s="66"/>
      <c r="GT1090" s="66"/>
      <c r="GU1090" s="66"/>
      <c r="GV1090" s="66"/>
      <c r="GW1090" s="66"/>
      <c r="GX1090" s="66"/>
      <c r="GY1090" s="66"/>
      <c r="GZ1090" s="66"/>
      <c r="HA1090" s="66"/>
      <c r="HB1090" s="66"/>
      <c r="HC1090" s="66"/>
      <c r="HD1090" s="66"/>
      <c r="HE1090" s="66"/>
      <c r="HF1090" s="66"/>
      <c r="HG1090" s="66"/>
      <c r="HH1090" s="66"/>
      <c r="HI1090" s="66"/>
      <c r="HJ1090" s="66"/>
      <c r="HK1090" s="66"/>
      <c r="HL1090" s="66"/>
      <c r="HM1090" s="66"/>
      <c r="HN1090" s="66"/>
      <c r="HO1090" s="66"/>
      <c r="HP1090" s="66"/>
      <c r="HQ1090" s="66"/>
      <c r="HR1090" s="66"/>
      <c r="HS1090" s="66"/>
      <c r="HT1090" s="66"/>
      <c r="HU1090" s="66"/>
      <c r="HV1090" s="66"/>
      <c r="HW1090" s="66"/>
      <c r="HX1090" s="66"/>
      <c r="HY1090" s="66"/>
      <c r="HZ1090" s="66"/>
      <c r="IA1090" s="66"/>
      <c r="IB1090" s="66"/>
      <c r="IC1090" s="66"/>
      <c r="ID1090" s="66"/>
      <c r="IE1090" s="66"/>
      <c r="IF1090" s="66"/>
      <c r="IG1090" s="66"/>
      <c r="IH1090" s="66"/>
      <c r="II1090" s="66"/>
      <c r="IJ1090" s="66"/>
      <c r="IK1090" s="66"/>
      <c r="IL1090" s="66"/>
      <c r="IM1090" s="66"/>
      <c r="IN1090" s="66"/>
      <c r="IO1090" s="66"/>
      <c r="IP1090" s="66"/>
      <c r="IQ1090" s="66"/>
      <c r="IR1090" s="66"/>
      <c r="IS1090" s="66"/>
      <c r="IT1090" s="66"/>
      <c r="IU1090" s="66"/>
      <c r="IV1090" s="66"/>
      <c r="IW1090" s="66"/>
    </row>
    <row r="1091" customFormat="false" ht="24" hidden="false" customHeight="false" outlineLevel="0" collapsed="false">
      <c r="A1091" s="66"/>
      <c r="B1091" s="66"/>
      <c r="C1091" s="66"/>
      <c r="D1091" s="66"/>
      <c r="E1091" s="66"/>
      <c r="F1091" s="66"/>
      <c r="G1091" s="66"/>
      <c r="H1091" s="66"/>
      <c r="I1091" s="66"/>
      <c r="J1091" s="66"/>
      <c r="K1091" s="66"/>
      <c r="L1091" s="66"/>
      <c r="M1091" s="66"/>
      <c r="N1091" s="66"/>
      <c r="O1091" s="66"/>
      <c r="P1091" s="66"/>
      <c r="Q1091" s="66"/>
      <c r="R1091" s="66"/>
      <c r="S1091" s="66"/>
      <c r="T1091" s="66"/>
      <c r="U1091" s="66"/>
      <c r="V1091" s="66"/>
      <c r="W1091" s="66"/>
      <c r="X1091" s="66"/>
      <c r="Y1091" s="66"/>
      <c r="Z1091" s="66"/>
      <c r="AA1091" s="66"/>
      <c r="AB1091" s="66"/>
      <c r="AC1091" s="66"/>
      <c r="AD1091" s="66"/>
      <c r="AE1091" s="66"/>
      <c r="AF1091" s="66"/>
      <c r="AG1091" s="66"/>
      <c r="AH1091" s="66"/>
      <c r="AI1091" s="66"/>
      <c r="AJ1091" s="66"/>
      <c r="AK1091" s="66"/>
      <c r="AL1091" s="66"/>
      <c r="AM1091" s="66"/>
      <c r="AN1091" s="66"/>
      <c r="AO1091" s="66"/>
      <c r="AP1091" s="66"/>
      <c r="AQ1091" s="66"/>
      <c r="AR1091" s="66"/>
      <c r="AS1091" s="66"/>
      <c r="AT1091" s="66"/>
      <c r="AU1091" s="66"/>
      <c r="AV1091" s="66"/>
      <c r="AW1091" s="66"/>
      <c r="AX1091" s="66"/>
      <c r="AY1091" s="66"/>
      <c r="AZ1091" s="66"/>
      <c r="BA1091" s="66"/>
      <c r="BB1091" s="66"/>
      <c r="BC1091" s="66"/>
      <c r="BD1091" s="66"/>
      <c r="BE1091" s="66"/>
      <c r="BF1091" s="66"/>
      <c r="BG1091" s="66"/>
      <c r="BH1091" s="66"/>
      <c r="BI1091" s="66"/>
      <c r="BJ1091" s="66"/>
      <c r="BK1091" s="66"/>
      <c r="BL1091" s="66"/>
      <c r="BM1091" s="66"/>
      <c r="BN1091" s="66"/>
      <c r="BO1091" s="66"/>
      <c r="BP1091" s="66"/>
      <c r="BQ1091" s="66"/>
      <c r="BR1091" s="66"/>
      <c r="BS1091" s="66"/>
      <c r="BT1091" s="66"/>
      <c r="BU1091" s="66"/>
      <c r="BV1091" s="66"/>
      <c r="BW1091" s="66"/>
      <c r="BX1091" s="66"/>
      <c r="BY1091" s="66"/>
      <c r="BZ1091" s="66"/>
      <c r="CA1091" s="66"/>
      <c r="CB1091" s="66"/>
      <c r="CC1091" s="66"/>
      <c r="CD1091" s="66"/>
      <c r="CE1091" s="66"/>
      <c r="CF1091" s="66"/>
      <c r="CG1091" s="66"/>
      <c r="CH1091" s="66"/>
      <c r="CI1091" s="66"/>
      <c r="CJ1091" s="66"/>
      <c r="CK1091" s="66"/>
      <c r="CL1091" s="66"/>
      <c r="CM1091" s="66"/>
      <c r="CN1091" s="66"/>
      <c r="CO1091" s="66"/>
      <c r="CP1091" s="66"/>
      <c r="CQ1091" s="66"/>
      <c r="CR1091" s="66"/>
      <c r="CS1091" s="66"/>
      <c r="CT1091" s="66"/>
      <c r="CU1091" s="66"/>
      <c r="CV1091" s="66"/>
      <c r="CW1091" s="66"/>
      <c r="CX1091" s="66"/>
      <c r="CY1091" s="66"/>
      <c r="CZ1091" s="66"/>
      <c r="DA1091" s="66"/>
      <c r="DB1091" s="66"/>
      <c r="DC1091" s="66"/>
      <c r="DD1091" s="66"/>
      <c r="DE1091" s="66"/>
      <c r="DF1091" s="66"/>
      <c r="DG1091" s="66"/>
      <c r="DH1091" s="66"/>
      <c r="DI1091" s="66"/>
      <c r="DJ1091" s="66"/>
      <c r="DK1091" s="66"/>
      <c r="DL1091" s="66"/>
      <c r="DM1091" s="66"/>
      <c r="DN1091" s="66"/>
      <c r="DO1091" s="66"/>
      <c r="DP1091" s="66"/>
      <c r="DQ1091" s="66"/>
      <c r="DR1091" s="66"/>
      <c r="DS1091" s="66"/>
      <c r="DT1091" s="66"/>
      <c r="DU1091" s="66"/>
      <c r="DV1091" s="66"/>
      <c r="DW1091" s="66"/>
      <c r="DX1091" s="66"/>
      <c r="DY1091" s="66"/>
      <c r="DZ1091" s="66"/>
      <c r="EA1091" s="66"/>
      <c r="EB1091" s="66"/>
      <c r="EC1091" s="66"/>
      <c r="ED1091" s="66"/>
      <c r="EE1091" s="66"/>
      <c r="EF1091" s="66"/>
      <c r="EG1091" s="66"/>
      <c r="EH1091" s="66"/>
      <c r="EI1091" s="66"/>
      <c r="EJ1091" s="66"/>
      <c r="EK1091" s="66"/>
      <c r="EL1091" s="66"/>
      <c r="EM1091" s="66"/>
      <c r="EN1091" s="66"/>
      <c r="EO1091" s="66"/>
      <c r="EP1091" s="66"/>
      <c r="EQ1091" s="66"/>
      <c r="ER1091" s="66"/>
      <c r="ES1091" s="66"/>
      <c r="ET1091" s="66"/>
      <c r="EU1091" s="66"/>
      <c r="EV1091" s="66"/>
      <c r="EW1091" s="66"/>
      <c r="EX1091" s="66"/>
      <c r="EY1091" s="66"/>
      <c r="EZ1091" s="66"/>
      <c r="FA1091" s="66"/>
      <c r="FB1091" s="66"/>
      <c r="FC1091" s="66"/>
      <c r="FD1091" s="66"/>
      <c r="FE1091" s="66"/>
      <c r="FF1091" s="66"/>
      <c r="FG1091" s="66"/>
      <c r="FH1091" s="66"/>
      <c r="FI1091" s="66"/>
      <c r="FJ1091" s="66"/>
      <c r="FK1091" s="66"/>
      <c r="FL1091" s="66"/>
      <c r="FM1091" s="66"/>
      <c r="FN1091" s="66"/>
      <c r="FO1091" s="66"/>
      <c r="FP1091" s="66"/>
      <c r="FQ1091" s="66"/>
      <c r="FR1091" s="66"/>
      <c r="FS1091" s="66"/>
      <c r="FT1091" s="66"/>
      <c r="FU1091" s="66"/>
      <c r="FV1091" s="66"/>
      <c r="FW1091" s="66"/>
      <c r="FX1091" s="66"/>
      <c r="FY1091" s="66"/>
      <c r="FZ1091" s="66"/>
      <c r="GA1091" s="66"/>
      <c r="GB1091" s="66"/>
      <c r="GC1091" s="66"/>
      <c r="GD1091" s="66"/>
      <c r="GE1091" s="66"/>
      <c r="GF1091" s="66"/>
      <c r="GG1091" s="66"/>
      <c r="GH1091" s="66"/>
      <c r="GI1091" s="66"/>
      <c r="GJ1091" s="66"/>
      <c r="GK1091" s="66"/>
      <c r="GL1091" s="66"/>
      <c r="GM1091" s="66"/>
      <c r="GN1091" s="66"/>
      <c r="GO1091" s="66"/>
      <c r="GP1091" s="66"/>
      <c r="GQ1091" s="66"/>
      <c r="GR1091" s="66"/>
      <c r="GS1091" s="66"/>
      <c r="GT1091" s="66"/>
      <c r="GU1091" s="66"/>
      <c r="GV1091" s="66"/>
      <c r="GW1091" s="66"/>
      <c r="GX1091" s="66"/>
      <c r="GY1091" s="66"/>
      <c r="GZ1091" s="66"/>
      <c r="HA1091" s="66"/>
      <c r="HB1091" s="66"/>
      <c r="HC1091" s="66"/>
      <c r="HD1091" s="66"/>
      <c r="HE1091" s="66"/>
      <c r="HF1091" s="66"/>
      <c r="HG1091" s="66"/>
      <c r="HH1091" s="66"/>
      <c r="HI1091" s="66"/>
      <c r="HJ1091" s="66"/>
      <c r="HK1091" s="66"/>
      <c r="HL1091" s="66"/>
      <c r="HM1091" s="66"/>
      <c r="HN1091" s="66"/>
      <c r="HO1091" s="66"/>
      <c r="HP1091" s="66"/>
      <c r="HQ1091" s="66"/>
      <c r="HR1091" s="66"/>
      <c r="HS1091" s="66"/>
      <c r="HT1091" s="66"/>
      <c r="HU1091" s="66"/>
      <c r="HV1091" s="66"/>
      <c r="HW1091" s="66"/>
      <c r="HX1091" s="66"/>
      <c r="HY1091" s="66"/>
      <c r="HZ1091" s="66"/>
      <c r="IA1091" s="66"/>
      <c r="IB1091" s="66"/>
      <c r="IC1091" s="66"/>
      <c r="ID1091" s="66"/>
      <c r="IE1091" s="66"/>
      <c r="IF1091" s="66"/>
      <c r="IG1091" s="66"/>
      <c r="IH1091" s="66"/>
      <c r="II1091" s="66"/>
      <c r="IJ1091" s="66"/>
      <c r="IK1091" s="66"/>
      <c r="IL1091" s="66"/>
      <c r="IM1091" s="66"/>
      <c r="IN1091" s="66"/>
      <c r="IO1091" s="66"/>
      <c r="IP1091" s="66"/>
      <c r="IQ1091" s="66"/>
      <c r="IR1091" s="66"/>
      <c r="IS1091" s="66"/>
      <c r="IT1091" s="66"/>
      <c r="IU1091" s="66"/>
      <c r="IV1091" s="66"/>
      <c r="IW1091" s="66"/>
    </row>
    <row r="1092" customFormat="false" ht="24" hidden="false" customHeight="false" outlineLevel="0" collapsed="false">
      <c r="A1092" s="66"/>
      <c r="B1092" s="66"/>
      <c r="C1092" s="66"/>
      <c r="D1092" s="66"/>
      <c r="E1092" s="66"/>
      <c r="F1092" s="66"/>
      <c r="G1092" s="66"/>
      <c r="H1092" s="66"/>
      <c r="I1092" s="66"/>
      <c r="J1092" s="66"/>
      <c r="K1092" s="66"/>
      <c r="L1092" s="66"/>
      <c r="M1092" s="66"/>
      <c r="N1092" s="66"/>
      <c r="O1092" s="66"/>
      <c r="P1092" s="66"/>
      <c r="Q1092" s="66"/>
      <c r="R1092" s="66"/>
      <c r="S1092" s="66"/>
      <c r="T1092" s="66"/>
      <c r="U1092" s="66"/>
      <c r="V1092" s="66"/>
      <c r="W1092" s="66"/>
      <c r="X1092" s="66"/>
      <c r="Y1092" s="66"/>
      <c r="Z1092" s="66"/>
      <c r="AA1092" s="66"/>
      <c r="AB1092" s="66"/>
      <c r="AC1092" s="66"/>
      <c r="AD1092" s="66"/>
      <c r="AE1092" s="66"/>
      <c r="AF1092" s="66"/>
      <c r="AG1092" s="66"/>
      <c r="AH1092" s="66"/>
      <c r="AI1092" s="66"/>
      <c r="AJ1092" s="66"/>
      <c r="AK1092" s="66"/>
      <c r="AL1092" s="66"/>
      <c r="AM1092" s="66"/>
      <c r="AN1092" s="66"/>
      <c r="AO1092" s="66"/>
      <c r="AP1092" s="66"/>
      <c r="AQ1092" s="66"/>
      <c r="AR1092" s="66"/>
      <c r="AS1092" s="66"/>
      <c r="AT1092" s="66"/>
      <c r="AU1092" s="66"/>
      <c r="AV1092" s="66"/>
      <c r="AW1092" s="66"/>
      <c r="AX1092" s="66"/>
      <c r="AY1092" s="66"/>
      <c r="AZ1092" s="66"/>
      <c r="BA1092" s="66"/>
      <c r="BB1092" s="66"/>
      <c r="BC1092" s="66"/>
      <c r="BD1092" s="66"/>
      <c r="BE1092" s="66"/>
      <c r="BF1092" s="66"/>
      <c r="BG1092" s="66"/>
      <c r="BH1092" s="66"/>
      <c r="BI1092" s="66"/>
      <c r="BJ1092" s="66"/>
      <c r="BK1092" s="66"/>
      <c r="BL1092" s="66"/>
      <c r="BM1092" s="66"/>
      <c r="BN1092" s="66"/>
      <c r="BO1092" s="66"/>
      <c r="BP1092" s="66"/>
      <c r="BQ1092" s="66"/>
      <c r="BR1092" s="66"/>
      <c r="BS1092" s="66"/>
      <c r="BT1092" s="66"/>
      <c r="BU1092" s="66"/>
      <c r="BV1092" s="66"/>
      <c r="BW1092" s="66"/>
      <c r="BX1092" s="66"/>
      <c r="BY1092" s="66"/>
      <c r="BZ1092" s="66"/>
      <c r="CA1092" s="66"/>
      <c r="CB1092" s="66"/>
      <c r="CC1092" s="66"/>
      <c r="CD1092" s="66"/>
      <c r="CE1092" s="66"/>
      <c r="CF1092" s="66"/>
      <c r="CG1092" s="66"/>
      <c r="CH1092" s="66"/>
      <c r="CI1092" s="66"/>
      <c r="CJ1092" s="66"/>
      <c r="CK1092" s="66"/>
      <c r="CL1092" s="66"/>
      <c r="CM1092" s="66"/>
      <c r="CN1092" s="66"/>
      <c r="CO1092" s="66"/>
      <c r="CP1092" s="66"/>
      <c r="CQ1092" s="66"/>
      <c r="CR1092" s="66"/>
      <c r="CS1092" s="66"/>
      <c r="CT1092" s="66"/>
      <c r="CU1092" s="66"/>
      <c r="CV1092" s="66"/>
      <c r="CW1092" s="66"/>
      <c r="CX1092" s="66"/>
      <c r="CY1092" s="66"/>
      <c r="CZ1092" s="66"/>
      <c r="DA1092" s="66"/>
      <c r="DB1092" s="66"/>
      <c r="DC1092" s="66"/>
      <c r="DD1092" s="66"/>
      <c r="DE1092" s="66"/>
      <c r="DF1092" s="66"/>
      <c r="DG1092" s="66"/>
      <c r="DH1092" s="66"/>
      <c r="DI1092" s="66"/>
      <c r="DJ1092" s="66"/>
      <c r="DK1092" s="66"/>
      <c r="DL1092" s="66"/>
      <c r="DM1092" s="66"/>
      <c r="DN1092" s="66"/>
      <c r="DO1092" s="66"/>
      <c r="DP1092" s="66"/>
      <c r="DQ1092" s="66"/>
      <c r="DR1092" s="66"/>
      <c r="DS1092" s="66"/>
      <c r="DT1092" s="66"/>
      <c r="DU1092" s="66"/>
      <c r="DV1092" s="66"/>
      <c r="DW1092" s="66"/>
      <c r="DX1092" s="66"/>
      <c r="DY1092" s="66"/>
      <c r="DZ1092" s="66"/>
      <c r="EA1092" s="66"/>
      <c r="EB1092" s="66"/>
      <c r="EC1092" s="66"/>
      <c r="ED1092" s="66"/>
      <c r="EE1092" s="66"/>
      <c r="EF1092" s="66"/>
      <c r="EG1092" s="66"/>
      <c r="EH1092" s="66"/>
      <c r="EI1092" s="66"/>
      <c r="EJ1092" s="66"/>
      <c r="EK1092" s="66"/>
      <c r="EL1092" s="66"/>
      <c r="EM1092" s="66"/>
      <c r="EN1092" s="66"/>
      <c r="EO1092" s="66"/>
      <c r="EP1092" s="66"/>
      <c r="EQ1092" s="66"/>
      <c r="ER1092" s="66"/>
      <c r="ES1092" s="66"/>
      <c r="ET1092" s="66"/>
      <c r="EU1092" s="66"/>
      <c r="EV1092" s="66"/>
      <c r="EW1092" s="66"/>
      <c r="EX1092" s="66"/>
      <c r="EY1092" s="66"/>
      <c r="EZ1092" s="66"/>
      <c r="FA1092" s="66"/>
      <c r="FB1092" s="66"/>
      <c r="FC1092" s="66"/>
      <c r="FD1092" s="66"/>
      <c r="FE1092" s="66"/>
      <c r="FF1092" s="66"/>
      <c r="FG1092" s="66"/>
      <c r="FH1092" s="66"/>
      <c r="FI1092" s="66"/>
      <c r="FJ1092" s="66"/>
      <c r="FK1092" s="66"/>
      <c r="FL1092" s="66"/>
      <c r="FM1092" s="66"/>
      <c r="FN1092" s="66"/>
      <c r="FO1092" s="66"/>
      <c r="FP1092" s="66"/>
      <c r="FQ1092" s="66"/>
      <c r="FR1092" s="66"/>
      <c r="FS1092" s="66"/>
      <c r="FT1092" s="66"/>
      <c r="FU1092" s="66"/>
      <c r="FV1092" s="66"/>
      <c r="FW1092" s="66"/>
      <c r="FX1092" s="66"/>
      <c r="FY1092" s="66"/>
      <c r="FZ1092" s="66"/>
      <c r="GA1092" s="66"/>
      <c r="GB1092" s="66"/>
      <c r="GC1092" s="66"/>
      <c r="GD1092" s="66"/>
      <c r="GE1092" s="66"/>
      <c r="GF1092" s="66"/>
      <c r="GG1092" s="66"/>
      <c r="GH1092" s="66"/>
      <c r="GI1092" s="66"/>
      <c r="GJ1092" s="66"/>
      <c r="GK1092" s="66"/>
      <c r="GL1092" s="66"/>
      <c r="GM1092" s="66"/>
      <c r="GN1092" s="66"/>
      <c r="GO1092" s="66"/>
      <c r="GP1092" s="66"/>
      <c r="GQ1092" s="66"/>
      <c r="GR1092" s="66"/>
      <c r="GS1092" s="66"/>
      <c r="GT1092" s="66"/>
      <c r="GU1092" s="66"/>
      <c r="GV1092" s="66"/>
      <c r="GW1092" s="66"/>
      <c r="GX1092" s="66"/>
      <c r="GY1092" s="66"/>
      <c r="GZ1092" s="66"/>
      <c r="HA1092" s="66"/>
      <c r="HB1092" s="66"/>
      <c r="HC1092" s="66"/>
      <c r="HD1092" s="66"/>
      <c r="HE1092" s="66"/>
      <c r="HF1092" s="66"/>
      <c r="HG1092" s="66"/>
      <c r="HH1092" s="66"/>
      <c r="HI1092" s="66"/>
      <c r="HJ1092" s="66"/>
      <c r="HK1092" s="66"/>
      <c r="HL1092" s="66"/>
      <c r="HM1092" s="66"/>
      <c r="HN1092" s="66"/>
      <c r="HO1092" s="66"/>
      <c r="HP1092" s="66"/>
      <c r="HQ1092" s="66"/>
      <c r="HR1092" s="66"/>
      <c r="HS1092" s="66"/>
      <c r="HT1092" s="66"/>
      <c r="HU1092" s="66"/>
      <c r="HV1092" s="66"/>
      <c r="HW1092" s="66"/>
      <c r="HX1092" s="66"/>
      <c r="HY1092" s="66"/>
      <c r="HZ1092" s="66"/>
      <c r="IA1092" s="66"/>
      <c r="IB1092" s="66"/>
      <c r="IC1092" s="66"/>
      <c r="ID1092" s="66"/>
      <c r="IE1092" s="66"/>
      <c r="IF1092" s="66"/>
      <c r="IG1092" s="66"/>
      <c r="IH1092" s="66"/>
      <c r="II1092" s="66"/>
      <c r="IJ1092" s="66"/>
      <c r="IK1092" s="66"/>
      <c r="IL1092" s="66"/>
      <c r="IM1092" s="66"/>
      <c r="IN1092" s="66"/>
      <c r="IO1092" s="66"/>
      <c r="IP1092" s="66"/>
      <c r="IQ1092" s="66"/>
      <c r="IR1092" s="66"/>
      <c r="IS1092" s="66"/>
      <c r="IT1092" s="66"/>
      <c r="IU1092" s="66"/>
      <c r="IV1092" s="66"/>
      <c r="IW1092" s="66"/>
    </row>
    <row r="1093" customFormat="false" ht="24" hidden="false" customHeight="false" outlineLevel="0" collapsed="false">
      <c r="A1093" s="66"/>
      <c r="B1093" s="66"/>
      <c r="C1093" s="66"/>
      <c r="D1093" s="66"/>
      <c r="E1093" s="66"/>
      <c r="F1093" s="66"/>
      <c r="G1093" s="66"/>
      <c r="H1093" s="66"/>
      <c r="I1093" s="66"/>
      <c r="J1093" s="66"/>
      <c r="K1093" s="66"/>
      <c r="L1093" s="66"/>
      <c r="M1093" s="66"/>
      <c r="N1093" s="66"/>
      <c r="O1093" s="66"/>
      <c r="P1093" s="66"/>
      <c r="Q1093" s="66"/>
      <c r="R1093" s="66"/>
      <c r="S1093" s="66"/>
      <c r="T1093" s="66"/>
      <c r="U1093" s="66"/>
      <c r="V1093" s="66"/>
      <c r="W1093" s="66"/>
      <c r="X1093" s="66"/>
      <c r="Y1093" s="66"/>
      <c r="Z1093" s="66"/>
      <c r="AA1093" s="66"/>
      <c r="AB1093" s="66"/>
      <c r="AC1093" s="66"/>
      <c r="AD1093" s="66"/>
      <c r="AE1093" s="66"/>
      <c r="AF1093" s="66"/>
      <c r="AG1093" s="66"/>
      <c r="AH1093" s="66"/>
      <c r="AI1093" s="66"/>
      <c r="AJ1093" s="66"/>
      <c r="AK1093" s="66"/>
      <c r="AL1093" s="66"/>
      <c r="AM1093" s="66"/>
      <c r="AN1093" s="66"/>
      <c r="AO1093" s="66"/>
      <c r="AP1093" s="66"/>
      <c r="AQ1093" s="66"/>
      <c r="AR1093" s="66"/>
      <c r="AS1093" s="66"/>
      <c r="AT1093" s="66"/>
      <c r="AU1093" s="66"/>
      <c r="AV1093" s="66"/>
      <c r="AW1093" s="66"/>
      <c r="AX1093" s="66"/>
      <c r="AY1093" s="66"/>
      <c r="AZ1093" s="66"/>
      <c r="BA1093" s="66"/>
      <c r="BB1093" s="66"/>
      <c r="BC1093" s="66"/>
      <c r="BD1093" s="66"/>
      <c r="BE1093" s="66"/>
      <c r="BF1093" s="66"/>
      <c r="BG1093" s="66"/>
      <c r="BH1093" s="66"/>
      <c r="BI1093" s="66"/>
      <c r="BJ1093" s="66"/>
      <c r="BK1093" s="66"/>
      <c r="BL1093" s="66"/>
      <c r="BM1093" s="66"/>
      <c r="BN1093" s="66"/>
      <c r="BO1093" s="66"/>
      <c r="BP1093" s="66"/>
      <c r="BQ1093" s="66"/>
      <c r="BR1093" s="66"/>
      <c r="BS1093" s="66"/>
      <c r="BT1093" s="66"/>
      <c r="BU1093" s="66"/>
      <c r="BV1093" s="66"/>
      <c r="BW1093" s="66"/>
      <c r="BX1093" s="66"/>
      <c r="BY1093" s="66"/>
      <c r="BZ1093" s="66"/>
      <c r="CA1093" s="66"/>
      <c r="CB1093" s="66"/>
      <c r="CC1093" s="66"/>
      <c r="CD1093" s="66"/>
      <c r="CE1093" s="66"/>
      <c r="CF1093" s="66"/>
      <c r="CG1093" s="66"/>
      <c r="CH1093" s="66"/>
      <c r="CI1093" s="66"/>
      <c r="CJ1093" s="66"/>
      <c r="CK1093" s="66"/>
      <c r="CL1093" s="66"/>
      <c r="CM1093" s="66"/>
      <c r="CN1093" s="66"/>
      <c r="CO1093" s="66"/>
      <c r="CP1093" s="66"/>
      <c r="CQ1093" s="66"/>
      <c r="CR1093" s="66"/>
      <c r="CS1093" s="66"/>
      <c r="CT1093" s="66"/>
      <c r="CU1093" s="66"/>
      <c r="CV1093" s="66"/>
      <c r="CW1093" s="66"/>
      <c r="CX1093" s="66"/>
      <c r="CY1093" s="66"/>
      <c r="CZ1093" s="66"/>
      <c r="DA1093" s="66"/>
      <c r="DB1093" s="66"/>
      <c r="DC1093" s="66"/>
      <c r="DD1093" s="66"/>
      <c r="DE1093" s="66"/>
      <c r="DF1093" s="66"/>
      <c r="DG1093" s="66"/>
      <c r="DH1093" s="66"/>
      <c r="DI1093" s="66"/>
      <c r="DJ1093" s="66"/>
      <c r="DK1093" s="66"/>
      <c r="DL1093" s="66"/>
      <c r="DM1093" s="66"/>
      <c r="DN1093" s="66"/>
      <c r="DO1093" s="66"/>
      <c r="DP1093" s="66"/>
      <c r="DQ1093" s="66"/>
      <c r="DR1093" s="66"/>
      <c r="DS1093" s="66"/>
      <c r="DT1093" s="66"/>
      <c r="DU1093" s="66"/>
      <c r="DV1093" s="66"/>
      <c r="DW1093" s="66"/>
      <c r="DX1093" s="66"/>
      <c r="DY1093" s="66"/>
      <c r="DZ1093" s="66"/>
      <c r="EA1093" s="66"/>
      <c r="EB1093" s="66"/>
      <c r="EC1093" s="66"/>
      <c r="ED1093" s="66"/>
      <c r="EE1093" s="66"/>
      <c r="EF1093" s="66"/>
      <c r="EG1093" s="66"/>
      <c r="EH1093" s="66"/>
      <c r="EI1093" s="66"/>
      <c r="EJ1093" s="66"/>
      <c r="EK1093" s="66"/>
      <c r="EL1093" s="66"/>
      <c r="EM1093" s="66"/>
      <c r="EN1093" s="66"/>
      <c r="EO1093" s="66"/>
      <c r="EP1093" s="66"/>
      <c r="EQ1093" s="66"/>
      <c r="ER1093" s="66"/>
      <c r="ES1093" s="66"/>
      <c r="ET1093" s="66"/>
      <c r="EU1093" s="66"/>
      <c r="EV1093" s="66"/>
      <c r="EW1093" s="66"/>
      <c r="EX1093" s="66"/>
      <c r="EY1093" s="66"/>
      <c r="EZ1093" s="66"/>
      <c r="FA1093" s="66"/>
      <c r="FB1093" s="66"/>
      <c r="FC1093" s="66"/>
      <c r="FD1093" s="66"/>
      <c r="FE1093" s="66"/>
      <c r="FF1093" s="66"/>
      <c r="FG1093" s="66"/>
      <c r="FH1093" s="66"/>
      <c r="FI1093" s="66"/>
      <c r="FJ1093" s="66"/>
      <c r="FK1093" s="66"/>
      <c r="FL1093" s="66"/>
      <c r="FM1093" s="66"/>
      <c r="FN1093" s="66"/>
      <c r="FO1093" s="66"/>
      <c r="FP1093" s="66"/>
      <c r="FQ1093" s="66"/>
      <c r="FR1093" s="66"/>
      <c r="FS1093" s="66"/>
      <c r="FT1093" s="66"/>
      <c r="FU1093" s="66"/>
      <c r="FV1093" s="66"/>
      <c r="FW1093" s="66"/>
      <c r="FX1093" s="66"/>
      <c r="FY1093" s="66"/>
      <c r="FZ1093" s="66"/>
      <c r="GA1093" s="66"/>
      <c r="GB1093" s="66"/>
      <c r="GC1093" s="66"/>
      <c r="GD1093" s="66"/>
      <c r="GE1093" s="66"/>
      <c r="GF1093" s="66"/>
      <c r="GG1093" s="66"/>
      <c r="GH1093" s="66"/>
      <c r="GI1093" s="66"/>
      <c r="GJ1093" s="66"/>
      <c r="GK1093" s="66"/>
      <c r="GL1093" s="66"/>
      <c r="GM1093" s="66"/>
      <c r="GN1093" s="66"/>
      <c r="GO1093" s="66"/>
      <c r="GP1093" s="66"/>
      <c r="GQ1093" s="66"/>
      <c r="GR1093" s="66"/>
      <c r="GS1093" s="66"/>
      <c r="GT1093" s="66"/>
      <c r="GU1093" s="66"/>
      <c r="GV1093" s="66"/>
      <c r="GW1093" s="66"/>
      <c r="GX1093" s="66"/>
      <c r="GY1093" s="66"/>
      <c r="GZ1093" s="66"/>
      <c r="HA1093" s="66"/>
      <c r="HB1093" s="66"/>
      <c r="HC1093" s="66"/>
      <c r="HD1093" s="66"/>
      <c r="HE1093" s="66"/>
      <c r="HF1093" s="66"/>
      <c r="HG1093" s="66"/>
      <c r="HH1093" s="66"/>
      <c r="HI1093" s="66"/>
      <c r="HJ1093" s="66"/>
      <c r="HK1093" s="66"/>
      <c r="HL1093" s="66"/>
      <c r="HM1093" s="66"/>
      <c r="HN1093" s="66"/>
      <c r="HO1093" s="66"/>
      <c r="HP1093" s="66"/>
      <c r="HQ1093" s="66"/>
      <c r="HR1093" s="66"/>
      <c r="HS1093" s="66"/>
      <c r="HT1093" s="66"/>
      <c r="HU1093" s="66"/>
      <c r="HV1093" s="66"/>
      <c r="HW1093" s="66"/>
      <c r="HX1093" s="66"/>
      <c r="HY1093" s="66"/>
      <c r="HZ1093" s="66"/>
      <c r="IA1093" s="66"/>
      <c r="IB1093" s="66"/>
      <c r="IC1093" s="66"/>
      <c r="ID1093" s="66"/>
      <c r="IE1093" s="66"/>
      <c r="IF1093" s="66"/>
      <c r="IG1093" s="66"/>
      <c r="IH1093" s="66"/>
      <c r="II1093" s="66"/>
      <c r="IJ1093" s="66"/>
      <c r="IK1093" s="66"/>
      <c r="IL1093" s="66"/>
      <c r="IM1093" s="66"/>
      <c r="IN1093" s="66"/>
      <c r="IO1093" s="66"/>
      <c r="IP1093" s="66"/>
      <c r="IQ1093" s="66"/>
      <c r="IR1093" s="66"/>
      <c r="IS1093" s="66"/>
      <c r="IT1093" s="66"/>
      <c r="IU1093" s="66"/>
      <c r="IV1093" s="66"/>
      <c r="IW1093" s="66"/>
    </row>
    <row r="1094" customFormat="false" ht="24" hidden="false" customHeight="false" outlineLevel="0" collapsed="false">
      <c r="A1094" s="66"/>
      <c r="B1094" s="66"/>
      <c r="C1094" s="66"/>
      <c r="D1094" s="66"/>
      <c r="E1094" s="66"/>
      <c r="F1094" s="66"/>
      <c r="G1094" s="66"/>
      <c r="H1094" s="66"/>
      <c r="I1094" s="66"/>
      <c r="J1094" s="66"/>
      <c r="K1094" s="66"/>
      <c r="L1094" s="66"/>
      <c r="M1094" s="66"/>
      <c r="N1094" s="66"/>
      <c r="O1094" s="66"/>
      <c r="P1094" s="66"/>
      <c r="Q1094" s="66"/>
      <c r="R1094" s="66"/>
      <c r="S1094" s="66"/>
      <c r="T1094" s="66"/>
      <c r="U1094" s="66"/>
      <c r="V1094" s="66"/>
      <c r="W1094" s="66"/>
      <c r="X1094" s="66"/>
      <c r="Y1094" s="66"/>
      <c r="Z1094" s="66"/>
      <c r="AA1094" s="66"/>
      <c r="AB1094" s="66"/>
      <c r="AC1094" s="66"/>
      <c r="AD1094" s="66"/>
      <c r="AE1094" s="66"/>
      <c r="AF1094" s="66"/>
      <c r="AG1094" s="66"/>
      <c r="AH1094" s="66"/>
      <c r="AI1094" s="66"/>
      <c r="AJ1094" s="66"/>
      <c r="AK1094" s="66"/>
      <c r="AL1094" s="66"/>
      <c r="AM1094" s="66"/>
      <c r="AN1094" s="66"/>
      <c r="AO1094" s="66"/>
      <c r="AP1094" s="66"/>
      <c r="AQ1094" s="66"/>
      <c r="AR1094" s="66"/>
      <c r="AS1094" s="66"/>
      <c r="AT1094" s="66"/>
      <c r="AU1094" s="66"/>
      <c r="AV1094" s="66"/>
      <c r="AW1094" s="66"/>
      <c r="AX1094" s="66"/>
      <c r="AY1094" s="66"/>
      <c r="AZ1094" s="66"/>
      <c r="BA1094" s="66"/>
      <c r="BB1094" s="66"/>
      <c r="BC1094" s="66"/>
      <c r="BD1094" s="66"/>
      <c r="BE1094" s="66"/>
      <c r="BF1094" s="66"/>
      <c r="BG1094" s="66"/>
      <c r="BH1094" s="66"/>
      <c r="BI1094" s="66"/>
      <c r="BJ1094" s="66"/>
      <c r="BK1094" s="66"/>
      <c r="BL1094" s="66"/>
      <c r="BM1094" s="66"/>
      <c r="BN1094" s="66"/>
      <c r="BO1094" s="66"/>
      <c r="BP1094" s="66"/>
      <c r="BQ1094" s="66"/>
      <c r="BR1094" s="66"/>
      <c r="BS1094" s="66"/>
      <c r="BT1094" s="66"/>
      <c r="BU1094" s="66"/>
      <c r="BV1094" s="66"/>
      <c r="BW1094" s="66"/>
      <c r="BX1094" s="66"/>
      <c r="BY1094" s="66"/>
      <c r="BZ1094" s="66"/>
      <c r="CA1094" s="66"/>
      <c r="CB1094" s="66"/>
      <c r="CC1094" s="66"/>
      <c r="CD1094" s="66"/>
      <c r="CE1094" s="66"/>
      <c r="CF1094" s="66"/>
      <c r="CG1094" s="66"/>
      <c r="CH1094" s="66"/>
      <c r="CI1094" s="66"/>
      <c r="CJ1094" s="66"/>
      <c r="CK1094" s="66"/>
      <c r="CL1094" s="66"/>
      <c r="CM1094" s="66"/>
      <c r="CN1094" s="66"/>
      <c r="CO1094" s="66"/>
      <c r="CP1094" s="66"/>
      <c r="CQ1094" s="66"/>
      <c r="CR1094" s="66"/>
      <c r="CS1094" s="66"/>
      <c r="CT1094" s="66"/>
      <c r="CU1094" s="66"/>
      <c r="CV1094" s="66"/>
      <c r="CW1094" s="66"/>
      <c r="CX1094" s="66"/>
      <c r="CY1094" s="66"/>
      <c r="CZ1094" s="66"/>
      <c r="DA1094" s="66"/>
      <c r="DB1094" s="66"/>
      <c r="DC1094" s="66"/>
      <c r="DD1094" s="66"/>
      <c r="DE1094" s="66"/>
      <c r="DF1094" s="66"/>
      <c r="DG1094" s="66"/>
      <c r="DH1094" s="66"/>
      <c r="DI1094" s="66"/>
      <c r="DJ1094" s="66"/>
      <c r="DK1094" s="66"/>
      <c r="DL1094" s="66"/>
      <c r="DM1094" s="66"/>
      <c r="DN1094" s="66"/>
      <c r="DO1094" s="66"/>
      <c r="DP1094" s="66"/>
      <c r="DQ1094" s="66"/>
      <c r="DR1094" s="66"/>
      <c r="DS1094" s="66"/>
      <c r="DT1094" s="66"/>
      <c r="DU1094" s="66"/>
      <c r="DV1094" s="66"/>
      <c r="DW1094" s="66"/>
      <c r="DX1094" s="66"/>
      <c r="DY1094" s="66"/>
      <c r="DZ1094" s="66"/>
      <c r="EA1094" s="66"/>
      <c r="EB1094" s="66"/>
      <c r="EC1094" s="66"/>
      <c r="ED1094" s="66"/>
      <c r="EE1094" s="66"/>
      <c r="EF1094" s="66"/>
      <c r="EG1094" s="66"/>
      <c r="EH1094" s="66"/>
      <c r="EI1094" s="66"/>
      <c r="EJ1094" s="66"/>
      <c r="EK1094" s="66"/>
      <c r="EL1094" s="66"/>
      <c r="EM1094" s="66"/>
      <c r="EN1094" s="66"/>
      <c r="EO1094" s="66"/>
      <c r="EP1094" s="66"/>
      <c r="EQ1094" s="66"/>
      <c r="ER1094" s="66"/>
      <c r="ES1094" s="66"/>
      <c r="ET1094" s="66"/>
      <c r="EU1094" s="66"/>
      <c r="EV1094" s="66"/>
      <c r="EW1094" s="66"/>
      <c r="EX1094" s="66"/>
      <c r="EY1094" s="66"/>
      <c r="EZ1094" s="66"/>
      <c r="FA1094" s="66"/>
      <c r="FB1094" s="66"/>
      <c r="FC1094" s="66"/>
      <c r="FD1094" s="66"/>
      <c r="FE1094" s="66"/>
      <c r="FF1094" s="66"/>
      <c r="FG1094" s="66"/>
      <c r="FH1094" s="66"/>
      <c r="FI1094" s="66"/>
      <c r="FJ1094" s="66"/>
      <c r="FK1094" s="66"/>
      <c r="FL1094" s="66"/>
      <c r="FM1094" s="66"/>
      <c r="FN1094" s="66"/>
      <c r="FO1094" s="66"/>
      <c r="FP1094" s="66"/>
      <c r="FQ1094" s="66"/>
      <c r="FR1094" s="66"/>
      <c r="FS1094" s="66"/>
      <c r="FT1094" s="66"/>
      <c r="FU1094" s="66"/>
      <c r="FV1094" s="66"/>
      <c r="FW1094" s="66"/>
      <c r="FX1094" s="66"/>
      <c r="FY1094" s="66"/>
      <c r="FZ1094" s="66"/>
      <c r="GA1094" s="66"/>
      <c r="GB1094" s="66"/>
      <c r="GC1094" s="66"/>
      <c r="GD1094" s="66"/>
      <c r="GE1094" s="66"/>
      <c r="GF1094" s="66"/>
      <c r="GG1094" s="66"/>
      <c r="GH1094" s="66"/>
      <c r="GI1094" s="66"/>
      <c r="GJ1094" s="66"/>
      <c r="GK1094" s="66"/>
      <c r="GL1094" s="66"/>
      <c r="GM1094" s="66"/>
      <c r="GN1094" s="66"/>
      <c r="GO1094" s="66"/>
      <c r="GP1094" s="66"/>
      <c r="GQ1094" s="66"/>
      <c r="GR1094" s="66"/>
      <c r="GS1094" s="66"/>
      <c r="GT1094" s="66"/>
      <c r="GU1094" s="66"/>
      <c r="GV1094" s="66"/>
      <c r="GW1094" s="66"/>
      <c r="GX1094" s="66"/>
      <c r="GY1094" s="66"/>
      <c r="GZ1094" s="66"/>
      <c r="HA1094" s="66"/>
      <c r="HB1094" s="66"/>
      <c r="HC1094" s="66"/>
      <c r="HD1094" s="66"/>
      <c r="HE1094" s="66"/>
      <c r="HF1094" s="66"/>
      <c r="HG1094" s="66"/>
      <c r="HH1094" s="66"/>
      <c r="HI1094" s="66"/>
      <c r="HJ1094" s="66"/>
      <c r="HK1094" s="66"/>
      <c r="HL1094" s="66"/>
      <c r="HM1094" s="66"/>
      <c r="HN1094" s="66"/>
      <c r="HO1094" s="66"/>
      <c r="HP1094" s="66"/>
      <c r="HQ1094" s="66"/>
      <c r="HR1094" s="66"/>
      <c r="HS1094" s="66"/>
      <c r="HT1094" s="66"/>
      <c r="HU1094" s="66"/>
      <c r="HV1094" s="66"/>
      <c r="HW1094" s="66"/>
      <c r="HX1094" s="66"/>
      <c r="HY1094" s="66"/>
      <c r="HZ1094" s="66"/>
      <c r="IA1094" s="66"/>
      <c r="IB1094" s="66"/>
      <c r="IC1094" s="66"/>
      <c r="ID1094" s="66"/>
      <c r="IE1094" s="66"/>
      <c r="IF1094" s="66"/>
      <c r="IG1094" s="66"/>
      <c r="IH1094" s="66"/>
      <c r="II1094" s="66"/>
      <c r="IJ1094" s="66"/>
      <c r="IK1094" s="66"/>
      <c r="IL1094" s="66"/>
      <c r="IM1094" s="66"/>
      <c r="IN1094" s="66"/>
      <c r="IO1094" s="66"/>
      <c r="IP1094" s="66"/>
      <c r="IQ1094" s="66"/>
      <c r="IR1094" s="66"/>
      <c r="IS1094" s="66"/>
      <c r="IT1094" s="66"/>
      <c r="IU1094" s="66"/>
      <c r="IV1094" s="66"/>
      <c r="IW1094" s="66"/>
    </row>
    <row r="1095" customFormat="false" ht="24" hidden="false" customHeight="false" outlineLevel="0" collapsed="false">
      <c r="A1095" s="66"/>
      <c r="B1095" s="66"/>
      <c r="C1095" s="66"/>
      <c r="D1095" s="66"/>
      <c r="E1095" s="66"/>
      <c r="F1095" s="66"/>
      <c r="G1095" s="66"/>
      <c r="H1095" s="66"/>
      <c r="I1095" s="66"/>
      <c r="J1095" s="66"/>
      <c r="K1095" s="66"/>
      <c r="L1095" s="66"/>
      <c r="M1095" s="66"/>
      <c r="N1095" s="66"/>
      <c r="O1095" s="66"/>
      <c r="P1095" s="66"/>
      <c r="Q1095" s="66"/>
      <c r="R1095" s="66"/>
      <c r="S1095" s="66"/>
      <c r="T1095" s="66"/>
      <c r="U1095" s="66"/>
      <c r="V1095" s="66"/>
      <c r="W1095" s="66"/>
      <c r="X1095" s="66"/>
      <c r="Y1095" s="66"/>
      <c r="Z1095" s="66"/>
      <c r="AA1095" s="66"/>
      <c r="AB1095" s="66"/>
      <c r="AC1095" s="66"/>
      <c r="AD1095" s="66"/>
      <c r="AE1095" s="66"/>
      <c r="AF1095" s="66"/>
      <c r="AG1095" s="66"/>
      <c r="AH1095" s="66"/>
      <c r="AI1095" s="66"/>
      <c r="AJ1095" s="66"/>
      <c r="AK1095" s="66"/>
      <c r="AL1095" s="66"/>
      <c r="AM1095" s="66"/>
      <c r="AN1095" s="66"/>
      <c r="AO1095" s="66"/>
      <c r="AP1095" s="66"/>
      <c r="AQ1095" s="66"/>
      <c r="AR1095" s="66"/>
      <c r="AS1095" s="66"/>
      <c r="AT1095" s="66"/>
      <c r="AU1095" s="66"/>
      <c r="AV1095" s="66"/>
      <c r="AW1095" s="66"/>
      <c r="AX1095" s="66"/>
      <c r="AY1095" s="66"/>
      <c r="AZ1095" s="66"/>
      <c r="BA1095" s="66"/>
      <c r="BB1095" s="66"/>
      <c r="BC1095" s="66"/>
      <c r="BD1095" s="66"/>
      <c r="BE1095" s="66"/>
      <c r="BF1095" s="66"/>
      <c r="BG1095" s="66"/>
      <c r="BH1095" s="66"/>
      <c r="BI1095" s="66"/>
      <c r="BJ1095" s="66"/>
      <c r="BK1095" s="66"/>
      <c r="BL1095" s="66"/>
      <c r="BM1095" s="66"/>
      <c r="BN1095" s="66"/>
      <c r="BO1095" s="66"/>
      <c r="BP1095" s="66"/>
      <c r="BQ1095" s="66"/>
      <c r="BR1095" s="66"/>
      <c r="BS1095" s="66"/>
      <c r="BT1095" s="66"/>
      <c r="BU1095" s="66"/>
      <c r="BV1095" s="66"/>
      <c r="BW1095" s="66"/>
      <c r="BX1095" s="66"/>
      <c r="BY1095" s="66"/>
      <c r="BZ1095" s="66"/>
      <c r="CA1095" s="66"/>
      <c r="CB1095" s="66"/>
      <c r="CC1095" s="66"/>
      <c r="CD1095" s="66"/>
      <c r="CE1095" s="66"/>
      <c r="CF1095" s="66"/>
      <c r="CG1095" s="66"/>
      <c r="CH1095" s="66"/>
      <c r="CI1095" s="66"/>
      <c r="CJ1095" s="66"/>
      <c r="CK1095" s="66"/>
      <c r="CL1095" s="66"/>
      <c r="CM1095" s="66"/>
      <c r="CN1095" s="66"/>
      <c r="CO1095" s="66"/>
      <c r="CP1095" s="66"/>
      <c r="CQ1095" s="66"/>
      <c r="CR1095" s="66"/>
      <c r="CS1095" s="66"/>
      <c r="CT1095" s="66"/>
      <c r="CU1095" s="66"/>
      <c r="CV1095" s="66"/>
      <c r="CW1095" s="66"/>
      <c r="CX1095" s="66"/>
      <c r="CY1095" s="66"/>
      <c r="CZ1095" s="66"/>
      <c r="DA1095" s="66"/>
      <c r="DB1095" s="66"/>
      <c r="DC1095" s="66"/>
      <c r="DD1095" s="66"/>
      <c r="DE1095" s="66"/>
      <c r="DF1095" s="66"/>
      <c r="DG1095" s="66"/>
      <c r="DH1095" s="66"/>
      <c r="DI1095" s="66"/>
      <c r="DJ1095" s="66"/>
      <c r="DK1095" s="66"/>
      <c r="DL1095" s="66"/>
      <c r="DM1095" s="66"/>
      <c r="DN1095" s="66"/>
      <c r="DO1095" s="66"/>
      <c r="DP1095" s="66"/>
      <c r="DQ1095" s="66"/>
      <c r="DR1095" s="66"/>
      <c r="DS1095" s="66"/>
      <c r="DT1095" s="66"/>
      <c r="DU1095" s="66"/>
      <c r="DV1095" s="66"/>
      <c r="DW1095" s="66"/>
      <c r="DX1095" s="66"/>
      <c r="DY1095" s="66"/>
      <c r="DZ1095" s="66"/>
      <c r="EA1095" s="66"/>
      <c r="EB1095" s="66"/>
      <c r="EC1095" s="66"/>
      <c r="ED1095" s="66"/>
      <c r="EE1095" s="66"/>
      <c r="EF1095" s="66"/>
      <c r="EG1095" s="66"/>
      <c r="EH1095" s="66"/>
      <c r="EI1095" s="66"/>
      <c r="EJ1095" s="66"/>
      <c r="EK1095" s="66"/>
      <c r="EL1095" s="66"/>
      <c r="EM1095" s="66"/>
      <c r="EN1095" s="66"/>
      <c r="EO1095" s="66"/>
      <c r="EP1095" s="66"/>
      <c r="EQ1095" s="66"/>
      <c r="ER1095" s="66"/>
      <c r="ES1095" s="66"/>
      <c r="ET1095" s="66"/>
      <c r="EU1095" s="66"/>
      <c r="EV1095" s="66"/>
      <c r="EW1095" s="66"/>
      <c r="EX1095" s="66"/>
      <c r="EY1095" s="66"/>
      <c r="EZ1095" s="66"/>
      <c r="FA1095" s="66"/>
      <c r="FB1095" s="66"/>
      <c r="FC1095" s="66"/>
      <c r="FD1095" s="66"/>
      <c r="FE1095" s="66"/>
      <c r="FF1095" s="66"/>
      <c r="FG1095" s="66"/>
      <c r="FH1095" s="66"/>
      <c r="FI1095" s="66"/>
      <c r="FJ1095" s="66"/>
      <c r="FK1095" s="66"/>
      <c r="FL1095" s="66"/>
      <c r="FM1095" s="66"/>
      <c r="FN1095" s="66"/>
      <c r="FO1095" s="66"/>
      <c r="FP1095" s="66"/>
      <c r="FQ1095" s="66"/>
      <c r="FR1095" s="66"/>
      <c r="FS1095" s="66"/>
      <c r="FT1095" s="66"/>
      <c r="FU1095" s="66"/>
      <c r="FV1095" s="66"/>
      <c r="FW1095" s="66"/>
      <c r="FX1095" s="66"/>
      <c r="FY1095" s="66"/>
      <c r="FZ1095" s="66"/>
      <c r="GA1095" s="66"/>
      <c r="GB1095" s="66"/>
      <c r="GC1095" s="66"/>
      <c r="GD1095" s="66"/>
      <c r="GE1095" s="66"/>
      <c r="GF1095" s="66"/>
      <c r="GG1095" s="66"/>
      <c r="GH1095" s="66"/>
      <c r="GI1095" s="66"/>
      <c r="GJ1095" s="66"/>
      <c r="GK1095" s="66"/>
      <c r="GL1095" s="66"/>
      <c r="GM1095" s="66"/>
      <c r="GN1095" s="66"/>
      <c r="GO1095" s="66"/>
      <c r="GP1095" s="66"/>
      <c r="GQ1095" s="66"/>
      <c r="GR1095" s="66"/>
      <c r="GS1095" s="66"/>
      <c r="GT1095" s="66"/>
      <c r="GU1095" s="66"/>
      <c r="GV1095" s="66"/>
      <c r="GW1095" s="66"/>
      <c r="GX1095" s="66"/>
      <c r="GY1095" s="66"/>
      <c r="GZ1095" s="66"/>
      <c r="HA1095" s="66"/>
      <c r="HB1095" s="66"/>
      <c r="HC1095" s="66"/>
      <c r="HD1095" s="66"/>
      <c r="HE1095" s="66"/>
      <c r="HF1095" s="66"/>
      <c r="HG1095" s="66"/>
      <c r="HH1095" s="66"/>
      <c r="HI1095" s="66"/>
      <c r="HJ1095" s="66"/>
      <c r="HK1095" s="66"/>
      <c r="HL1095" s="66"/>
      <c r="HM1095" s="66"/>
      <c r="HN1095" s="66"/>
      <c r="HO1095" s="66"/>
      <c r="HP1095" s="66"/>
      <c r="HQ1095" s="66"/>
      <c r="HR1095" s="66"/>
      <c r="HS1095" s="66"/>
      <c r="HT1095" s="66"/>
      <c r="HU1095" s="66"/>
      <c r="HV1095" s="66"/>
      <c r="HW1095" s="66"/>
      <c r="HX1095" s="66"/>
      <c r="HY1095" s="66"/>
      <c r="HZ1095" s="66"/>
      <c r="IA1095" s="66"/>
      <c r="IB1095" s="66"/>
      <c r="IC1095" s="66"/>
      <c r="ID1095" s="66"/>
      <c r="IE1095" s="66"/>
      <c r="IF1095" s="66"/>
      <c r="IG1095" s="66"/>
      <c r="IH1095" s="66"/>
      <c r="II1095" s="66"/>
      <c r="IJ1095" s="66"/>
      <c r="IK1095" s="66"/>
      <c r="IL1095" s="66"/>
      <c r="IM1095" s="66"/>
      <c r="IN1095" s="66"/>
      <c r="IO1095" s="66"/>
      <c r="IP1095" s="66"/>
      <c r="IQ1095" s="66"/>
      <c r="IR1095" s="66"/>
      <c r="IS1095" s="66"/>
      <c r="IT1095" s="66"/>
      <c r="IU1095" s="66"/>
      <c r="IV1095" s="66"/>
      <c r="IW1095" s="66"/>
    </row>
    <row r="1096" customFormat="false" ht="24" hidden="false" customHeight="false" outlineLevel="0" collapsed="false">
      <c r="A1096" s="66"/>
      <c r="B1096" s="66"/>
      <c r="C1096" s="66"/>
      <c r="D1096" s="66"/>
      <c r="E1096" s="66"/>
      <c r="F1096" s="66"/>
      <c r="G1096" s="66"/>
      <c r="H1096" s="66"/>
      <c r="I1096" s="66"/>
      <c r="J1096" s="66"/>
      <c r="K1096" s="66"/>
      <c r="L1096" s="66"/>
      <c r="M1096" s="66"/>
      <c r="N1096" s="66"/>
      <c r="O1096" s="66"/>
      <c r="P1096" s="66"/>
      <c r="Q1096" s="66"/>
      <c r="R1096" s="66"/>
      <c r="S1096" s="66"/>
      <c r="T1096" s="66"/>
      <c r="U1096" s="66"/>
      <c r="V1096" s="66"/>
      <c r="W1096" s="66"/>
      <c r="X1096" s="66"/>
      <c r="Y1096" s="66"/>
      <c r="Z1096" s="66"/>
      <c r="AA1096" s="66"/>
      <c r="AB1096" s="66"/>
      <c r="AC1096" s="66"/>
      <c r="AD1096" s="66"/>
      <c r="AE1096" s="66"/>
      <c r="AF1096" s="66"/>
      <c r="AG1096" s="66"/>
      <c r="AH1096" s="66"/>
      <c r="AI1096" s="66"/>
      <c r="AJ1096" s="66"/>
      <c r="AK1096" s="66"/>
      <c r="AL1096" s="66"/>
      <c r="AM1096" s="66"/>
      <c r="AN1096" s="66"/>
      <c r="AO1096" s="66"/>
      <c r="AP1096" s="66"/>
      <c r="AQ1096" s="66"/>
      <c r="AR1096" s="66"/>
      <c r="AS1096" s="66"/>
      <c r="AT1096" s="66"/>
      <c r="AU1096" s="66"/>
      <c r="AV1096" s="66"/>
      <c r="AW1096" s="66"/>
      <c r="AX1096" s="66"/>
      <c r="AY1096" s="66"/>
      <c r="AZ1096" s="66"/>
      <c r="BA1096" s="66"/>
      <c r="BB1096" s="66"/>
      <c r="BC1096" s="66"/>
      <c r="BD1096" s="66"/>
      <c r="BE1096" s="66"/>
      <c r="BF1096" s="66"/>
      <c r="BG1096" s="66"/>
      <c r="BH1096" s="66"/>
      <c r="BI1096" s="66"/>
      <c r="BJ1096" s="66"/>
      <c r="BK1096" s="66"/>
      <c r="BL1096" s="66"/>
      <c r="BM1096" s="66"/>
      <c r="BN1096" s="66"/>
      <c r="BO1096" s="66"/>
      <c r="BP1096" s="66"/>
      <c r="BQ1096" s="66"/>
      <c r="BR1096" s="66"/>
      <c r="BS1096" s="66"/>
      <c r="BT1096" s="66"/>
      <c r="BU1096" s="66"/>
      <c r="BV1096" s="66"/>
      <c r="BW1096" s="66"/>
      <c r="BX1096" s="66"/>
      <c r="BY1096" s="66"/>
      <c r="BZ1096" s="66"/>
      <c r="CA1096" s="66"/>
      <c r="CB1096" s="66"/>
      <c r="CC1096" s="66"/>
      <c r="CD1096" s="66"/>
      <c r="CE1096" s="66"/>
      <c r="CF1096" s="66"/>
      <c r="CG1096" s="66"/>
      <c r="CH1096" s="66"/>
      <c r="CI1096" s="66"/>
      <c r="CJ1096" s="66"/>
      <c r="CK1096" s="66"/>
      <c r="CL1096" s="66"/>
      <c r="CM1096" s="66"/>
      <c r="CN1096" s="66"/>
      <c r="CO1096" s="66"/>
      <c r="CP1096" s="66"/>
      <c r="CQ1096" s="66"/>
      <c r="CR1096" s="66"/>
      <c r="CS1096" s="66"/>
      <c r="CT1096" s="66"/>
      <c r="CU1096" s="66"/>
      <c r="CV1096" s="66"/>
      <c r="CW1096" s="66"/>
      <c r="CX1096" s="66"/>
      <c r="CY1096" s="66"/>
      <c r="CZ1096" s="66"/>
      <c r="DA1096" s="66"/>
      <c r="DB1096" s="66"/>
      <c r="DC1096" s="66"/>
      <c r="DD1096" s="66"/>
      <c r="DE1096" s="66"/>
      <c r="DF1096" s="66"/>
      <c r="DG1096" s="66"/>
      <c r="DH1096" s="66"/>
      <c r="DI1096" s="66"/>
      <c r="DJ1096" s="66"/>
      <c r="DK1096" s="66"/>
      <c r="DL1096" s="66"/>
      <c r="DM1096" s="66"/>
      <c r="DN1096" s="66"/>
      <c r="DO1096" s="66"/>
      <c r="DP1096" s="66"/>
      <c r="DQ1096" s="66"/>
      <c r="DR1096" s="66"/>
      <c r="DS1096" s="66"/>
      <c r="DT1096" s="66"/>
      <c r="DU1096" s="66"/>
      <c r="DV1096" s="66"/>
      <c r="DW1096" s="66"/>
      <c r="DX1096" s="66"/>
      <c r="DY1096" s="66"/>
      <c r="DZ1096" s="66"/>
      <c r="EA1096" s="66"/>
      <c r="EB1096" s="66"/>
      <c r="EC1096" s="66"/>
      <c r="ED1096" s="66"/>
      <c r="EE1096" s="66"/>
      <c r="EF1096" s="66"/>
      <c r="EG1096" s="66"/>
      <c r="EH1096" s="66"/>
      <c r="EI1096" s="66"/>
      <c r="EJ1096" s="66"/>
      <c r="EK1096" s="66"/>
      <c r="EL1096" s="66"/>
      <c r="EM1096" s="66"/>
      <c r="EN1096" s="66"/>
      <c r="EO1096" s="66"/>
      <c r="EP1096" s="66"/>
      <c r="EQ1096" s="66"/>
      <c r="ER1096" s="66"/>
      <c r="ES1096" s="66"/>
      <c r="ET1096" s="66"/>
      <c r="EU1096" s="66"/>
      <c r="EV1096" s="66"/>
      <c r="EW1096" s="66"/>
      <c r="EX1096" s="66"/>
      <c r="EY1096" s="66"/>
      <c r="EZ1096" s="66"/>
      <c r="FA1096" s="66"/>
      <c r="FB1096" s="66"/>
      <c r="FC1096" s="66"/>
      <c r="FD1096" s="66"/>
      <c r="FE1096" s="66"/>
      <c r="FF1096" s="66"/>
      <c r="FG1096" s="66"/>
      <c r="FH1096" s="66"/>
      <c r="FI1096" s="66"/>
      <c r="FJ1096" s="66"/>
      <c r="FK1096" s="66"/>
      <c r="FL1096" s="66"/>
      <c r="FM1096" s="66"/>
      <c r="FN1096" s="66"/>
      <c r="FO1096" s="66"/>
      <c r="FP1096" s="66"/>
      <c r="FQ1096" s="66"/>
      <c r="FR1096" s="66"/>
      <c r="FS1096" s="66"/>
      <c r="FT1096" s="66"/>
      <c r="FU1096" s="66"/>
      <c r="FV1096" s="66"/>
      <c r="FW1096" s="66"/>
      <c r="FX1096" s="66"/>
      <c r="FY1096" s="66"/>
      <c r="FZ1096" s="66"/>
      <c r="GA1096" s="66"/>
      <c r="GB1096" s="66"/>
      <c r="GC1096" s="66"/>
      <c r="GD1096" s="66"/>
      <c r="GE1096" s="66"/>
      <c r="GF1096" s="66"/>
      <c r="GG1096" s="66"/>
      <c r="GH1096" s="66"/>
      <c r="GI1096" s="66"/>
      <c r="GJ1096" s="66"/>
      <c r="GK1096" s="66"/>
      <c r="GL1096" s="66"/>
      <c r="GM1096" s="66"/>
      <c r="GN1096" s="66"/>
      <c r="GO1096" s="66"/>
      <c r="GP1096" s="66"/>
      <c r="GQ1096" s="66"/>
      <c r="GR1096" s="66"/>
      <c r="GS1096" s="66"/>
      <c r="GT1096" s="66"/>
      <c r="GU1096" s="66"/>
      <c r="GV1096" s="66"/>
      <c r="GW1096" s="66"/>
      <c r="GX1096" s="66"/>
      <c r="GY1096" s="66"/>
      <c r="GZ1096" s="66"/>
      <c r="HA1096" s="66"/>
      <c r="HB1096" s="66"/>
      <c r="HC1096" s="66"/>
      <c r="HD1096" s="66"/>
      <c r="HE1096" s="66"/>
      <c r="HF1096" s="66"/>
      <c r="HG1096" s="66"/>
      <c r="HH1096" s="66"/>
      <c r="HI1096" s="66"/>
      <c r="HJ1096" s="66"/>
      <c r="HK1096" s="66"/>
      <c r="HL1096" s="66"/>
      <c r="HM1096" s="66"/>
      <c r="HN1096" s="66"/>
      <c r="HO1096" s="66"/>
      <c r="HP1096" s="66"/>
      <c r="HQ1096" s="66"/>
      <c r="HR1096" s="66"/>
      <c r="HS1096" s="66"/>
      <c r="HT1096" s="66"/>
      <c r="HU1096" s="66"/>
      <c r="HV1096" s="66"/>
      <c r="HW1096" s="66"/>
      <c r="HX1096" s="66"/>
      <c r="HY1096" s="66"/>
      <c r="HZ1096" s="66"/>
      <c r="IA1096" s="66"/>
      <c r="IB1096" s="66"/>
      <c r="IC1096" s="66"/>
      <c r="ID1096" s="66"/>
      <c r="IE1096" s="66"/>
      <c r="IF1096" s="66"/>
      <c r="IG1096" s="66"/>
      <c r="IH1096" s="66"/>
      <c r="II1096" s="66"/>
      <c r="IJ1096" s="66"/>
      <c r="IK1096" s="66"/>
      <c r="IL1096" s="66"/>
      <c r="IM1096" s="66"/>
      <c r="IN1096" s="66"/>
      <c r="IO1096" s="66"/>
      <c r="IP1096" s="66"/>
      <c r="IQ1096" s="66"/>
      <c r="IR1096" s="66"/>
      <c r="IS1096" s="66"/>
      <c r="IT1096" s="66"/>
      <c r="IU1096" s="66"/>
      <c r="IV1096" s="66"/>
      <c r="IW1096" s="66"/>
    </row>
    <row r="1097" customFormat="false" ht="24" hidden="false" customHeight="false" outlineLevel="0" collapsed="false">
      <c r="A1097" s="66"/>
      <c r="B1097" s="66"/>
      <c r="C1097" s="66"/>
      <c r="D1097" s="66"/>
      <c r="E1097" s="66"/>
      <c r="F1097" s="66"/>
      <c r="G1097" s="66"/>
      <c r="H1097" s="66"/>
      <c r="I1097" s="66"/>
      <c r="J1097" s="66"/>
      <c r="K1097" s="66"/>
      <c r="L1097" s="66"/>
      <c r="M1097" s="66"/>
      <c r="N1097" s="66"/>
      <c r="O1097" s="66"/>
      <c r="P1097" s="66"/>
      <c r="Q1097" s="66"/>
      <c r="R1097" s="66"/>
      <c r="S1097" s="66"/>
      <c r="T1097" s="66"/>
      <c r="U1097" s="66"/>
      <c r="V1097" s="66"/>
      <c r="W1097" s="66"/>
      <c r="X1097" s="66"/>
      <c r="Y1097" s="66"/>
      <c r="Z1097" s="66"/>
      <c r="AA1097" s="66"/>
      <c r="AB1097" s="66"/>
      <c r="AC1097" s="66"/>
      <c r="AD1097" s="66"/>
      <c r="AE1097" s="66"/>
      <c r="AF1097" s="66"/>
      <c r="AG1097" s="66"/>
      <c r="AH1097" s="66"/>
      <c r="AI1097" s="66"/>
      <c r="AJ1097" s="66"/>
      <c r="AK1097" s="66"/>
      <c r="AL1097" s="66"/>
      <c r="AM1097" s="66"/>
      <c r="AN1097" s="66"/>
      <c r="AO1097" s="66"/>
      <c r="AP1097" s="66"/>
      <c r="AQ1097" s="66"/>
      <c r="AR1097" s="66"/>
      <c r="AS1097" s="66"/>
      <c r="AT1097" s="66"/>
      <c r="AU1097" s="66"/>
      <c r="AV1097" s="66"/>
      <c r="AW1097" s="66"/>
      <c r="AX1097" s="66"/>
      <c r="AY1097" s="66"/>
      <c r="AZ1097" s="66"/>
      <c r="BA1097" s="66"/>
      <c r="BB1097" s="66"/>
      <c r="BC1097" s="66"/>
      <c r="BD1097" s="66"/>
      <c r="BE1097" s="66"/>
      <c r="BF1097" s="66"/>
      <c r="BG1097" s="66"/>
      <c r="BH1097" s="66"/>
      <c r="BI1097" s="66"/>
      <c r="BJ1097" s="66"/>
      <c r="BK1097" s="66"/>
      <c r="BL1097" s="66"/>
      <c r="BM1097" s="66"/>
      <c r="BN1097" s="66"/>
      <c r="BO1097" s="66"/>
      <c r="BP1097" s="66"/>
      <c r="BQ1097" s="66"/>
      <c r="BR1097" s="66"/>
      <c r="BS1097" s="66"/>
      <c r="BT1097" s="66"/>
      <c r="BU1097" s="66"/>
      <c r="BV1097" s="66"/>
      <c r="BW1097" s="66"/>
      <c r="BX1097" s="66"/>
      <c r="BY1097" s="66"/>
      <c r="BZ1097" s="66"/>
      <c r="CA1097" s="66"/>
      <c r="CB1097" s="66"/>
      <c r="CC1097" s="66"/>
      <c r="CD1097" s="66"/>
      <c r="CE1097" s="66"/>
      <c r="CF1097" s="66"/>
      <c r="CG1097" s="66"/>
      <c r="CH1097" s="66"/>
      <c r="CI1097" s="66"/>
      <c r="CJ1097" s="66"/>
      <c r="CK1097" s="66"/>
      <c r="CL1097" s="66"/>
      <c r="CM1097" s="66"/>
      <c r="CN1097" s="66"/>
      <c r="CO1097" s="66"/>
      <c r="CP1097" s="66"/>
      <c r="CQ1097" s="66"/>
      <c r="CR1097" s="66"/>
      <c r="CS1097" s="66"/>
      <c r="CT1097" s="66"/>
      <c r="CU1097" s="66"/>
      <c r="CV1097" s="66"/>
      <c r="CW1097" s="66"/>
      <c r="CX1097" s="66"/>
      <c r="CY1097" s="66"/>
      <c r="CZ1097" s="66"/>
      <c r="DA1097" s="66"/>
      <c r="DB1097" s="66"/>
      <c r="DC1097" s="66"/>
      <c r="DD1097" s="66"/>
      <c r="DE1097" s="66"/>
      <c r="DF1097" s="66"/>
      <c r="DG1097" s="66"/>
      <c r="DH1097" s="66"/>
      <c r="DI1097" s="66"/>
      <c r="DJ1097" s="66"/>
      <c r="DK1097" s="66"/>
      <c r="DL1097" s="66"/>
      <c r="DM1097" s="66"/>
      <c r="DN1097" s="66"/>
      <c r="DO1097" s="66"/>
      <c r="DP1097" s="66"/>
      <c r="DQ1097" s="66"/>
      <c r="DR1097" s="66"/>
      <c r="DS1097" s="66"/>
      <c r="DT1097" s="66"/>
      <c r="DU1097" s="66"/>
      <c r="DV1097" s="66"/>
      <c r="DW1097" s="66"/>
      <c r="DX1097" s="66"/>
      <c r="DY1097" s="66"/>
      <c r="DZ1097" s="66"/>
      <c r="EA1097" s="66"/>
      <c r="EB1097" s="66"/>
      <c r="EC1097" s="66"/>
      <c r="ED1097" s="66"/>
      <c r="EE1097" s="66"/>
      <c r="EF1097" s="66"/>
      <c r="EG1097" s="66"/>
      <c r="EH1097" s="66"/>
      <c r="EI1097" s="66"/>
      <c r="EJ1097" s="66"/>
      <c r="EK1097" s="66"/>
      <c r="EL1097" s="66"/>
      <c r="EM1097" s="66"/>
      <c r="EN1097" s="66"/>
      <c r="EO1097" s="66"/>
      <c r="EP1097" s="66"/>
      <c r="EQ1097" s="66"/>
      <c r="ER1097" s="66"/>
      <c r="ES1097" s="66"/>
      <c r="ET1097" s="66"/>
      <c r="EU1097" s="66"/>
      <c r="EV1097" s="66"/>
      <c r="EW1097" s="66"/>
      <c r="EX1097" s="66"/>
      <c r="EY1097" s="66"/>
      <c r="EZ1097" s="66"/>
      <c r="FA1097" s="66"/>
      <c r="FB1097" s="66"/>
      <c r="FC1097" s="66"/>
      <c r="FD1097" s="66"/>
      <c r="FE1097" s="66"/>
      <c r="FF1097" s="66"/>
      <c r="FG1097" s="66"/>
      <c r="FH1097" s="66"/>
      <c r="FI1097" s="66"/>
      <c r="FJ1097" s="66"/>
      <c r="FK1097" s="66"/>
      <c r="FL1097" s="66"/>
      <c r="FM1097" s="66"/>
      <c r="FN1097" s="66"/>
      <c r="FO1097" s="66"/>
      <c r="FP1097" s="66"/>
      <c r="FQ1097" s="66"/>
      <c r="FR1097" s="66"/>
      <c r="FS1097" s="66"/>
      <c r="FT1097" s="66"/>
      <c r="FU1097" s="66"/>
      <c r="FV1097" s="66"/>
      <c r="FW1097" s="66"/>
      <c r="FX1097" s="66"/>
      <c r="FY1097" s="66"/>
      <c r="FZ1097" s="66"/>
      <c r="GA1097" s="66"/>
      <c r="GB1097" s="66"/>
      <c r="GC1097" s="66"/>
      <c r="GD1097" s="66"/>
      <c r="GE1097" s="66"/>
      <c r="GF1097" s="66"/>
      <c r="GG1097" s="66"/>
      <c r="GH1097" s="66"/>
      <c r="GI1097" s="66"/>
      <c r="GJ1097" s="66"/>
      <c r="GK1097" s="66"/>
      <c r="GL1097" s="66"/>
      <c r="GM1097" s="66"/>
      <c r="GN1097" s="66"/>
      <c r="GO1097" s="66"/>
      <c r="GP1097" s="66"/>
      <c r="GQ1097" s="66"/>
      <c r="GR1097" s="66"/>
      <c r="GS1097" s="66"/>
      <c r="GT1097" s="66"/>
      <c r="GU1097" s="66"/>
      <c r="GV1097" s="66"/>
      <c r="GW1097" s="66"/>
      <c r="GX1097" s="66"/>
      <c r="GY1097" s="66"/>
      <c r="GZ1097" s="66"/>
      <c r="HA1097" s="66"/>
      <c r="HB1097" s="66"/>
      <c r="HC1097" s="66"/>
      <c r="HD1097" s="66"/>
      <c r="HE1097" s="66"/>
      <c r="HF1097" s="66"/>
      <c r="HG1097" s="66"/>
      <c r="HH1097" s="66"/>
      <c r="HI1097" s="66"/>
      <c r="HJ1097" s="66"/>
      <c r="HK1097" s="66"/>
      <c r="HL1097" s="66"/>
      <c r="HM1097" s="66"/>
      <c r="HN1097" s="66"/>
      <c r="HO1097" s="66"/>
      <c r="HP1097" s="66"/>
      <c r="HQ1097" s="66"/>
      <c r="HR1097" s="66"/>
      <c r="HS1097" s="66"/>
      <c r="HT1097" s="66"/>
      <c r="HU1097" s="66"/>
      <c r="HV1097" s="66"/>
      <c r="HW1097" s="66"/>
      <c r="HX1097" s="66"/>
      <c r="HY1097" s="66"/>
      <c r="HZ1097" s="66"/>
      <c r="IA1097" s="66"/>
      <c r="IB1097" s="66"/>
      <c r="IC1097" s="66"/>
      <c r="ID1097" s="66"/>
      <c r="IE1097" s="66"/>
      <c r="IF1097" s="66"/>
      <c r="IG1097" s="66"/>
      <c r="IH1097" s="66"/>
      <c r="II1097" s="66"/>
      <c r="IJ1097" s="66"/>
      <c r="IK1097" s="66"/>
      <c r="IL1097" s="66"/>
      <c r="IM1097" s="66"/>
      <c r="IN1097" s="66"/>
      <c r="IO1097" s="66"/>
      <c r="IP1097" s="66"/>
      <c r="IQ1097" s="66"/>
      <c r="IR1097" s="66"/>
      <c r="IS1097" s="66"/>
      <c r="IT1097" s="66"/>
      <c r="IU1097" s="66"/>
      <c r="IV1097" s="66"/>
      <c r="IW1097" s="66"/>
    </row>
    <row r="1098" customFormat="false" ht="24" hidden="false" customHeight="false" outlineLevel="0" collapsed="false">
      <c r="A1098" s="66"/>
      <c r="B1098" s="66"/>
      <c r="C1098" s="66"/>
      <c r="D1098" s="66"/>
      <c r="E1098" s="66"/>
      <c r="F1098" s="66"/>
      <c r="G1098" s="66"/>
      <c r="H1098" s="66"/>
      <c r="I1098" s="66"/>
      <c r="J1098" s="66"/>
      <c r="K1098" s="66"/>
      <c r="L1098" s="66"/>
      <c r="M1098" s="66"/>
      <c r="N1098" s="66"/>
      <c r="O1098" s="66"/>
      <c r="P1098" s="66"/>
      <c r="Q1098" s="66"/>
      <c r="R1098" s="66"/>
      <c r="S1098" s="66"/>
      <c r="T1098" s="66"/>
      <c r="U1098" s="66"/>
      <c r="V1098" s="66"/>
      <c r="W1098" s="66"/>
      <c r="X1098" s="66"/>
      <c r="Y1098" s="66"/>
      <c r="Z1098" s="66"/>
      <c r="AA1098" s="66"/>
      <c r="AB1098" s="66"/>
      <c r="AC1098" s="66"/>
      <c r="AD1098" s="66"/>
      <c r="AE1098" s="66"/>
      <c r="AF1098" s="66"/>
      <c r="AG1098" s="66"/>
      <c r="AH1098" s="66"/>
      <c r="AI1098" s="66"/>
      <c r="AJ1098" s="66"/>
      <c r="AK1098" s="66"/>
      <c r="AL1098" s="66"/>
      <c r="AM1098" s="66"/>
      <c r="AN1098" s="66"/>
      <c r="AO1098" s="66"/>
      <c r="AP1098" s="66"/>
      <c r="AQ1098" s="66"/>
      <c r="AR1098" s="66"/>
      <c r="AS1098" s="66"/>
      <c r="AT1098" s="66"/>
      <c r="AU1098" s="66"/>
      <c r="AV1098" s="66"/>
      <c r="AW1098" s="66"/>
      <c r="AX1098" s="66"/>
      <c r="AY1098" s="66"/>
      <c r="AZ1098" s="66"/>
      <c r="BA1098" s="66"/>
      <c r="BB1098" s="66"/>
      <c r="BC1098" s="66"/>
      <c r="BD1098" s="66"/>
      <c r="BE1098" s="66"/>
      <c r="BF1098" s="66"/>
      <c r="BG1098" s="66"/>
      <c r="BH1098" s="66"/>
      <c r="BI1098" s="66"/>
      <c r="BJ1098" s="66"/>
      <c r="BK1098" s="66"/>
      <c r="BL1098" s="66"/>
      <c r="BM1098" s="66"/>
      <c r="BN1098" s="66"/>
      <c r="BO1098" s="66"/>
      <c r="BP1098" s="66"/>
      <c r="BQ1098" s="66"/>
      <c r="BR1098" s="66"/>
      <c r="BS1098" s="66"/>
      <c r="BT1098" s="66"/>
      <c r="BU1098" s="66"/>
      <c r="BV1098" s="66"/>
      <c r="BW1098" s="66"/>
      <c r="BX1098" s="66"/>
      <c r="BY1098" s="66"/>
      <c r="BZ1098" s="66"/>
      <c r="CA1098" s="66"/>
      <c r="CB1098" s="66"/>
      <c r="CC1098" s="66"/>
      <c r="CD1098" s="66"/>
      <c r="CE1098" s="66"/>
      <c r="CF1098" s="66"/>
      <c r="CG1098" s="66"/>
      <c r="CH1098" s="66"/>
      <c r="CI1098" s="66"/>
      <c r="CJ1098" s="66"/>
      <c r="CK1098" s="66"/>
      <c r="CL1098" s="66"/>
      <c r="CM1098" s="66"/>
      <c r="CN1098" s="66"/>
      <c r="CO1098" s="66"/>
      <c r="CP1098" s="66"/>
      <c r="CQ1098" s="66"/>
      <c r="CR1098" s="66"/>
      <c r="CS1098" s="66"/>
      <c r="CT1098" s="66"/>
      <c r="CU1098" s="66"/>
      <c r="CV1098" s="66"/>
      <c r="CW1098" s="66"/>
      <c r="CX1098" s="66"/>
      <c r="CY1098" s="66"/>
      <c r="CZ1098" s="66"/>
      <c r="DA1098" s="66"/>
      <c r="DB1098" s="66"/>
      <c r="DC1098" s="66"/>
      <c r="DD1098" s="66"/>
      <c r="DE1098" s="66"/>
      <c r="DF1098" s="66"/>
      <c r="DG1098" s="66"/>
      <c r="DH1098" s="66"/>
      <c r="DI1098" s="66"/>
      <c r="DJ1098" s="66"/>
      <c r="DK1098" s="66"/>
      <c r="DL1098" s="66"/>
      <c r="DM1098" s="66"/>
      <c r="DN1098" s="66"/>
      <c r="DO1098" s="66"/>
      <c r="DP1098" s="66"/>
      <c r="DQ1098" s="66"/>
      <c r="DR1098" s="66"/>
      <c r="DS1098" s="66"/>
      <c r="DT1098" s="66"/>
      <c r="DU1098" s="66"/>
      <c r="DV1098" s="66"/>
      <c r="DW1098" s="66"/>
      <c r="DX1098" s="66"/>
      <c r="DY1098" s="66"/>
      <c r="DZ1098" s="66"/>
      <c r="EA1098" s="66"/>
      <c r="EB1098" s="66"/>
      <c r="EC1098" s="66"/>
      <c r="ED1098" s="66"/>
      <c r="EE1098" s="66"/>
      <c r="EF1098" s="66"/>
      <c r="EG1098" s="66"/>
      <c r="EH1098" s="66"/>
      <c r="EI1098" s="66"/>
      <c r="EJ1098" s="66"/>
      <c r="EK1098" s="66"/>
      <c r="EL1098" s="66"/>
      <c r="EM1098" s="66"/>
      <c r="EN1098" s="66"/>
      <c r="EO1098" s="66"/>
      <c r="EP1098" s="66"/>
      <c r="EQ1098" s="66"/>
      <c r="ER1098" s="66"/>
      <c r="ES1098" s="66"/>
      <c r="ET1098" s="66"/>
      <c r="EU1098" s="66"/>
      <c r="EV1098" s="66"/>
      <c r="EW1098" s="66"/>
      <c r="EX1098" s="66"/>
      <c r="EY1098" s="66"/>
      <c r="EZ1098" s="66"/>
      <c r="FA1098" s="66"/>
      <c r="FB1098" s="66"/>
      <c r="FC1098" s="66"/>
      <c r="FD1098" s="66"/>
      <c r="FE1098" s="66"/>
      <c r="FF1098" s="66"/>
      <c r="FG1098" s="66"/>
      <c r="FH1098" s="66"/>
      <c r="FI1098" s="66"/>
      <c r="FJ1098" s="66"/>
      <c r="FK1098" s="66"/>
      <c r="FL1098" s="66"/>
      <c r="FM1098" s="66"/>
      <c r="FN1098" s="66"/>
      <c r="FO1098" s="66"/>
      <c r="FP1098" s="66"/>
      <c r="FQ1098" s="66"/>
      <c r="FR1098" s="66"/>
      <c r="FS1098" s="66"/>
      <c r="FT1098" s="66"/>
      <c r="FU1098" s="66"/>
      <c r="FV1098" s="66"/>
      <c r="FW1098" s="66"/>
      <c r="FX1098" s="66"/>
      <c r="FY1098" s="66"/>
      <c r="FZ1098" s="66"/>
      <c r="GA1098" s="66"/>
      <c r="GB1098" s="66"/>
      <c r="GC1098" s="66"/>
      <c r="GD1098" s="66"/>
      <c r="GE1098" s="66"/>
      <c r="GF1098" s="66"/>
      <c r="GG1098" s="66"/>
      <c r="GH1098" s="66"/>
      <c r="GI1098" s="66"/>
      <c r="GJ1098" s="66"/>
      <c r="GK1098" s="66"/>
      <c r="GL1098" s="66"/>
      <c r="GM1098" s="66"/>
      <c r="GN1098" s="66"/>
      <c r="GO1098" s="66"/>
      <c r="GP1098" s="66"/>
      <c r="GQ1098" s="66"/>
      <c r="GR1098" s="66"/>
      <c r="GS1098" s="66"/>
      <c r="GT1098" s="66"/>
      <c r="GU1098" s="66"/>
      <c r="GV1098" s="66"/>
      <c r="GW1098" s="66"/>
      <c r="GX1098" s="66"/>
      <c r="GY1098" s="66"/>
      <c r="GZ1098" s="66"/>
      <c r="HA1098" s="66"/>
      <c r="HB1098" s="66"/>
      <c r="HC1098" s="66"/>
      <c r="HD1098" s="66"/>
      <c r="HE1098" s="66"/>
      <c r="HF1098" s="66"/>
      <c r="HG1098" s="66"/>
      <c r="HH1098" s="66"/>
      <c r="HI1098" s="66"/>
      <c r="HJ1098" s="66"/>
      <c r="HK1098" s="66"/>
      <c r="HL1098" s="66"/>
      <c r="HM1098" s="66"/>
      <c r="HN1098" s="66"/>
      <c r="HO1098" s="66"/>
      <c r="HP1098" s="66"/>
      <c r="HQ1098" s="66"/>
      <c r="HR1098" s="66"/>
      <c r="HS1098" s="66"/>
      <c r="HT1098" s="66"/>
      <c r="HU1098" s="66"/>
      <c r="HV1098" s="66"/>
      <c r="HW1098" s="66"/>
      <c r="HX1098" s="66"/>
      <c r="HY1098" s="66"/>
      <c r="HZ1098" s="66"/>
      <c r="IA1098" s="66"/>
      <c r="IB1098" s="66"/>
      <c r="IC1098" s="66"/>
      <c r="ID1098" s="66"/>
      <c r="IE1098" s="66"/>
      <c r="IF1098" s="66"/>
      <c r="IG1098" s="66"/>
      <c r="IH1098" s="66"/>
      <c r="II1098" s="66"/>
      <c r="IJ1098" s="66"/>
      <c r="IK1098" s="66"/>
      <c r="IL1098" s="66"/>
      <c r="IM1098" s="66"/>
      <c r="IN1098" s="66"/>
      <c r="IO1098" s="66"/>
      <c r="IP1098" s="66"/>
      <c r="IQ1098" s="66"/>
      <c r="IR1098" s="66"/>
      <c r="IS1098" s="66"/>
      <c r="IT1098" s="66"/>
      <c r="IU1098" s="66"/>
      <c r="IV1098" s="66"/>
      <c r="IW1098" s="66"/>
    </row>
    <row r="1099" customFormat="false" ht="24" hidden="false" customHeight="false" outlineLevel="0" collapsed="false">
      <c r="A1099" s="66"/>
      <c r="B1099" s="66"/>
      <c r="C1099" s="66"/>
      <c r="D1099" s="66"/>
      <c r="E1099" s="66"/>
      <c r="F1099" s="66"/>
      <c r="G1099" s="66"/>
      <c r="H1099" s="66"/>
      <c r="I1099" s="66"/>
      <c r="J1099" s="66"/>
      <c r="K1099" s="66"/>
      <c r="L1099" s="66"/>
      <c r="M1099" s="66"/>
      <c r="N1099" s="66"/>
      <c r="O1099" s="66"/>
      <c r="P1099" s="66"/>
      <c r="Q1099" s="66"/>
      <c r="R1099" s="66"/>
      <c r="S1099" s="66"/>
      <c r="T1099" s="66"/>
      <c r="U1099" s="66"/>
      <c r="V1099" s="66"/>
      <c r="W1099" s="66"/>
      <c r="X1099" s="66"/>
      <c r="Y1099" s="66"/>
      <c r="Z1099" s="66"/>
      <c r="AA1099" s="66"/>
      <c r="AB1099" s="66"/>
      <c r="AC1099" s="66"/>
      <c r="AD1099" s="66"/>
      <c r="AE1099" s="66"/>
      <c r="AF1099" s="66"/>
      <c r="AG1099" s="66"/>
      <c r="AH1099" s="66"/>
      <c r="AI1099" s="66"/>
      <c r="AJ1099" s="66"/>
      <c r="AK1099" s="66"/>
      <c r="AL1099" s="66"/>
      <c r="AM1099" s="66"/>
      <c r="AN1099" s="66"/>
      <c r="AO1099" s="66"/>
      <c r="AP1099" s="66"/>
      <c r="AQ1099" s="66"/>
      <c r="AR1099" s="66"/>
      <c r="AS1099" s="66"/>
      <c r="AT1099" s="66"/>
      <c r="AU1099" s="66"/>
      <c r="AV1099" s="66"/>
      <c r="AW1099" s="66"/>
      <c r="AX1099" s="66"/>
      <c r="AY1099" s="66"/>
      <c r="AZ1099" s="66"/>
      <c r="BA1099" s="66"/>
      <c r="BB1099" s="66"/>
      <c r="BC1099" s="66"/>
      <c r="BD1099" s="66"/>
      <c r="BE1099" s="66"/>
      <c r="BF1099" s="66"/>
      <c r="BG1099" s="66"/>
      <c r="BH1099" s="66"/>
      <c r="BI1099" s="66"/>
      <c r="BJ1099" s="66"/>
      <c r="BK1099" s="66"/>
      <c r="BL1099" s="66"/>
      <c r="BM1099" s="66"/>
      <c r="BN1099" s="66"/>
      <c r="BO1099" s="66"/>
      <c r="BP1099" s="66"/>
      <c r="BQ1099" s="66"/>
      <c r="BR1099" s="66"/>
      <c r="BS1099" s="66"/>
      <c r="BT1099" s="66"/>
      <c r="BU1099" s="66"/>
      <c r="BV1099" s="66"/>
      <c r="BW1099" s="66"/>
      <c r="BX1099" s="66"/>
      <c r="BY1099" s="66"/>
      <c r="BZ1099" s="66"/>
      <c r="CA1099" s="66"/>
      <c r="CB1099" s="66"/>
      <c r="CC1099" s="66"/>
      <c r="CD1099" s="66"/>
      <c r="CE1099" s="66"/>
      <c r="CF1099" s="66"/>
      <c r="CG1099" s="66"/>
      <c r="CH1099" s="66"/>
      <c r="CI1099" s="66"/>
      <c r="CJ1099" s="66"/>
      <c r="CK1099" s="66"/>
      <c r="CL1099" s="66"/>
      <c r="CM1099" s="66"/>
      <c r="CN1099" s="66"/>
      <c r="CO1099" s="66"/>
      <c r="CP1099" s="66"/>
      <c r="CQ1099" s="66"/>
      <c r="CR1099" s="66"/>
      <c r="CS1099" s="66"/>
      <c r="CT1099" s="66"/>
      <c r="CU1099" s="66"/>
      <c r="CV1099" s="66"/>
      <c r="CW1099" s="66"/>
      <c r="CX1099" s="66"/>
      <c r="CY1099" s="66"/>
      <c r="CZ1099" s="66"/>
      <c r="DA1099" s="66"/>
      <c r="DB1099" s="66"/>
      <c r="DC1099" s="66"/>
      <c r="DD1099" s="66"/>
      <c r="DE1099" s="66"/>
      <c r="DF1099" s="66"/>
      <c r="DG1099" s="66"/>
      <c r="DH1099" s="66"/>
      <c r="DI1099" s="66"/>
      <c r="DJ1099" s="66"/>
      <c r="DK1099" s="66"/>
      <c r="DL1099" s="66"/>
      <c r="DM1099" s="66"/>
      <c r="DN1099" s="66"/>
      <c r="DO1099" s="66"/>
      <c r="DP1099" s="66"/>
      <c r="DQ1099" s="66"/>
      <c r="DR1099" s="66"/>
      <c r="DS1099" s="66"/>
      <c r="DT1099" s="66"/>
      <c r="DU1099" s="66"/>
      <c r="DV1099" s="66"/>
      <c r="DW1099" s="66"/>
      <c r="DX1099" s="66"/>
      <c r="DY1099" s="66"/>
      <c r="DZ1099" s="66"/>
      <c r="EA1099" s="66"/>
      <c r="EB1099" s="66"/>
      <c r="EC1099" s="66"/>
      <c r="ED1099" s="66"/>
      <c r="EE1099" s="66"/>
      <c r="EF1099" s="66"/>
      <c r="EG1099" s="66"/>
      <c r="EH1099" s="66"/>
      <c r="EI1099" s="66"/>
      <c r="EJ1099" s="66"/>
      <c r="EK1099" s="66"/>
      <c r="EL1099" s="66"/>
      <c r="EM1099" s="66"/>
      <c r="EN1099" s="66"/>
      <c r="EO1099" s="66"/>
      <c r="EP1099" s="66"/>
      <c r="EQ1099" s="66"/>
      <c r="ER1099" s="66"/>
      <c r="ES1099" s="66"/>
      <c r="ET1099" s="66"/>
      <c r="EU1099" s="66"/>
      <c r="EV1099" s="66"/>
      <c r="EW1099" s="66"/>
      <c r="EX1099" s="66"/>
      <c r="EY1099" s="66"/>
      <c r="EZ1099" s="66"/>
      <c r="FA1099" s="66"/>
      <c r="FB1099" s="66"/>
      <c r="FC1099" s="66"/>
      <c r="FD1099" s="66"/>
      <c r="FE1099" s="66"/>
      <c r="FF1099" s="66"/>
      <c r="FG1099" s="66"/>
      <c r="FH1099" s="66"/>
      <c r="FI1099" s="66"/>
      <c r="FJ1099" s="66"/>
      <c r="FK1099" s="66"/>
      <c r="FL1099" s="66"/>
      <c r="FM1099" s="66"/>
      <c r="FN1099" s="66"/>
      <c r="FO1099" s="66"/>
      <c r="FP1099" s="66"/>
      <c r="FQ1099" s="66"/>
      <c r="FR1099" s="66"/>
      <c r="FS1099" s="66"/>
      <c r="FT1099" s="66"/>
      <c r="FU1099" s="66"/>
      <c r="FV1099" s="66"/>
      <c r="FW1099" s="66"/>
      <c r="FX1099" s="66"/>
      <c r="FY1099" s="66"/>
      <c r="FZ1099" s="66"/>
      <c r="GA1099" s="66"/>
      <c r="GB1099" s="66"/>
      <c r="GC1099" s="66"/>
      <c r="GD1099" s="66"/>
      <c r="GE1099" s="66"/>
      <c r="GF1099" s="66"/>
      <c r="GG1099" s="66"/>
      <c r="GH1099" s="66"/>
      <c r="GI1099" s="66"/>
      <c r="GJ1099" s="66"/>
      <c r="GK1099" s="66"/>
      <c r="GL1099" s="66"/>
      <c r="GM1099" s="66"/>
      <c r="GN1099" s="66"/>
      <c r="GO1099" s="66"/>
      <c r="GP1099" s="66"/>
      <c r="GQ1099" s="66"/>
      <c r="GR1099" s="66"/>
      <c r="GS1099" s="66"/>
      <c r="GT1099" s="66"/>
      <c r="GU1099" s="66"/>
      <c r="GV1099" s="66"/>
      <c r="GW1099" s="66"/>
      <c r="GX1099" s="66"/>
      <c r="GY1099" s="66"/>
      <c r="GZ1099" s="66"/>
      <c r="HA1099" s="66"/>
      <c r="HB1099" s="66"/>
      <c r="HC1099" s="66"/>
      <c r="HD1099" s="66"/>
      <c r="HE1099" s="66"/>
      <c r="HF1099" s="66"/>
      <c r="HG1099" s="66"/>
      <c r="HH1099" s="66"/>
      <c r="HI1099" s="66"/>
      <c r="HJ1099" s="66"/>
      <c r="HK1099" s="66"/>
      <c r="HL1099" s="66"/>
      <c r="HM1099" s="66"/>
      <c r="HN1099" s="66"/>
      <c r="HO1099" s="66"/>
      <c r="HP1099" s="66"/>
      <c r="HQ1099" s="66"/>
      <c r="HR1099" s="66"/>
      <c r="HS1099" s="66"/>
      <c r="HT1099" s="66"/>
      <c r="HU1099" s="66"/>
      <c r="HV1099" s="66"/>
      <c r="HW1099" s="66"/>
      <c r="HX1099" s="66"/>
      <c r="HY1099" s="66"/>
      <c r="HZ1099" s="66"/>
      <c r="IA1099" s="66"/>
      <c r="IB1099" s="66"/>
      <c r="IC1099" s="66"/>
      <c r="ID1099" s="66"/>
      <c r="IE1099" s="66"/>
      <c r="IF1099" s="66"/>
      <c r="IG1099" s="66"/>
      <c r="IH1099" s="66"/>
      <c r="II1099" s="66"/>
      <c r="IJ1099" s="66"/>
      <c r="IK1099" s="66"/>
      <c r="IL1099" s="66"/>
      <c r="IM1099" s="66"/>
      <c r="IN1099" s="66"/>
      <c r="IO1099" s="66"/>
      <c r="IP1099" s="66"/>
      <c r="IQ1099" s="66"/>
      <c r="IR1099" s="66"/>
      <c r="IS1099" s="66"/>
      <c r="IT1099" s="66"/>
      <c r="IU1099" s="66"/>
      <c r="IV1099" s="66"/>
      <c r="IW1099" s="66"/>
    </row>
    <row r="1100" customFormat="false" ht="24" hidden="false" customHeight="false" outlineLevel="0" collapsed="false">
      <c r="A1100" s="66"/>
      <c r="B1100" s="66"/>
      <c r="C1100" s="66"/>
      <c r="D1100" s="66"/>
      <c r="E1100" s="66"/>
      <c r="F1100" s="66"/>
      <c r="G1100" s="66"/>
      <c r="H1100" s="66"/>
      <c r="I1100" s="66"/>
      <c r="J1100" s="66"/>
      <c r="K1100" s="66"/>
      <c r="L1100" s="66"/>
      <c r="M1100" s="66"/>
      <c r="N1100" s="66"/>
      <c r="O1100" s="66"/>
      <c r="P1100" s="66"/>
      <c r="Q1100" s="66"/>
      <c r="R1100" s="66"/>
      <c r="S1100" s="66"/>
      <c r="T1100" s="66"/>
      <c r="U1100" s="66"/>
      <c r="V1100" s="66"/>
      <c r="W1100" s="66"/>
      <c r="X1100" s="66"/>
      <c r="Y1100" s="66"/>
      <c r="Z1100" s="66"/>
      <c r="AA1100" s="66"/>
      <c r="AB1100" s="66"/>
      <c r="AC1100" s="66"/>
      <c r="AD1100" s="66"/>
      <c r="AE1100" s="66"/>
      <c r="AF1100" s="66"/>
      <c r="AG1100" s="66"/>
      <c r="AH1100" s="66"/>
      <c r="AI1100" s="66"/>
      <c r="AJ1100" s="66"/>
      <c r="AK1100" s="66"/>
      <c r="AL1100" s="66"/>
      <c r="AM1100" s="66"/>
      <c r="AN1100" s="66"/>
      <c r="AO1100" s="66"/>
      <c r="AP1100" s="66"/>
      <c r="AQ1100" s="66"/>
      <c r="AR1100" s="66"/>
      <c r="AS1100" s="66"/>
      <c r="AT1100" s="66"/>
      <c r="AU1100" s="66"/>
      <c r="AV1100" s="66"/>
      <c r="AW1100" s="66"/>
      <c r="AX1100" s="66"/>
      <c r="AY1100" s="66"/>
      <c r="AZ1100" s="66"/>
      <c r="BA1100" s="66"/>
      <c r="BB1100" s="66"/>
      <c r="BC1100" s="66"/>
      <c r="BD1100" s="66"/>
      <c r="BE1100" s="66"/>
      <c r="BF1100" s="66"/>
      <c r="BG1100" s="66"/>
      <c r="BH1100" s="66"/>
      <c r="BI1100" s="66"/>
      <c r="BJ1100" s="66"/>
      <c r="BK1100" s="66"/>
      <c r="BL1100" s="66"/>
      <c r="BM1100" s="66"/>
      <c r="BN1100" s="66"/>
      <c r="BO1100" s="66"/>
      <c r="BP1100" s="66"/>
      <c r="BQ1100" s="66"/>
      <c r="BR1100" s="66"/>
      <c r="BS1100" s="66"/>
      <c r="BT1100" s="66"/>
      <c r="BU1100" s="66"/>
      <c r="BV1100" s="66"/>
      <c r="BW1100" s="66"/>
      <c r="BX1100" s="66"/>
      <c r="BY1100" s="66"/>
      <c r="BZ1100" s="66"/>
      <c r="CA1100" s="66"/>
      <c r="CB1100" s="66"/>
      <c r="CC1100" s="66"/>
      <c r="CD1100" s="66"/>
      <c r="CE1100" s="66"/>
      <c r="CF1100" s="66"/>
      <c r="CG1100" s="66"/>
      <c r="CH1100" s="66"/>
      <c r="CI1100" s="66"/>
      <c r="CJ1100" s="66"/>
      <c r="CK1100" s="66"/>
      <c r="CL1100" s="66"/>
      <c r="CM1100" s="66"/>
      <c r="CN1100" s="66"/>
      <c r="CO1100" s="66"/>
      <c r="CP1100" s="66"/>
      <c r="CQ1100" s="66"/>
      <c r="CR1100" s="66"/>
      <c r="CS1100" s="66"/>
      <c r="CT1100" s="66"/>
      <c r="CU1100" s="66"/>
      <c r="CV1100" s="66"/>
      <c r="CW1100" s="66"/>
      <c r="CX1100" s="66"/>
      <c r="CY1100" s="66"/>
      <c r="CZ1100" s="66"/>
      <c r="DA1100" s="66"/>
      <c r="DB1100" s="66"/>
      <c r="DC1100" s="66"/>
      <c r="DD1100" s="66"/>
      <c r="DE1100" s="66"/>
      <c r="DF1100" s="66"/>
      <c r="DG1100" s="66"/>
      <c r="DH1100" s="66"/>
      <c r="DI1100" s="66"/>
      <c r="DJ1100" s="66"/>
      <c r="DK1100" s="66"/>
      <c r="DL1100" s="66"/>
      <c r="DM1100" s="66"/>
      <c r="DN1100" s="66"/>
      <c r="DO1100" s="66"/>
      <c r="DP1100" s="66"/>
      <c r="DQ1100" s="66"/>
      <c r="DR1100" s="66"/>
      <c r="DS1100" s="66"/>
      <c r="DT1100" s="66"/>
      <c r="DU1100" s="66"/>
      <c r="DV1100" s="66"/>
      <c r="DW1100" s="66"/>
      <c r="DX1100" s="66"/>
      <c r="DY1100" s="66"/>
      <c r="DZ1100" s="66"/>
      <c r="EA1100" s="66"/>
      <c r="EB1100" s="66"/>
      <c r="EC1100" s="66"/>
      <c r="ED1100" s="66"/>
      <c r="EE1100" s="66"/>
      <c r="EF1100" s="66"/>
      <c r="EG1100" s="66"/>
      <c r="EH1100" s="66"/>
      <c r="EI1100" s="66"/>
      <c r="EJ1100" s="66"/>
      <c r="EK1100" s="66"/>
      <c r="EL1100" s="66"/>
      <c r="EM1100" s="66"/>
      <c r="EN1100" s="66"/>
      <c r="EO1100" s="66"/>
      <c r="EP1100" s="66"/>
      <c r="EQ1100" s="66"/>
      <c r="ER1100" s="66"/>
      <c r="ES1100" s="66"/>
      <c r="ET1100" s="66"/>
      <c r="EU1100" s="66"/>
      <c r="EV1100" s="66"/>
      <c r="EW1100" s="66"/>
      <c r="EX1100" s="66"/>
      <c r="EY1100" s="66"/>
      <c r="EZ1100" s="66"/>
      <c r="FA1100" s="66"/>
      <c r="FB1100" s="66"/>
      <c r="FC1100" s="66"/>
      <c r="FD1100" s="66"/>
      <c r="FE1100" s="66"/>
      <c r="FF1100" s="66"/>
      <c r="FG1100" s="66"/>
      <c r="FH1100" s="66"/>
      <c r="FI1100" s="66"/>
      <c r="FJ1100" s="66"/>
      <c r="FK1100" s="66"/>
      <c r="FL1100" s="66"/>
      <c r="FM1100" s="66"/>
      <c r="FN1100" s="66"/>
      <c r="FO1100" s="66"/>
      <c r="FP1100" s="66"/>
      <c r="FQ1100" s="66"/>
      <c r="FR1100" s="66"/>
      <c r="FS1100" s="66"/>
      <c r="FT1100" s="66"/>
      <c r="FU1100" s="66"/>
      <c r="FV1100" s="66"/>
      <c r="FW1100" s="66"/>
      <c r="FX1100" s="66"/>
      <c r="FY1100" s="66"/>
      <c r="FZ1100" s="66"/>
      <c r="GA1100" s="66"/>
      <c r="GB1100" s="66"/>
      <c r="GC1100" s="66"/>
      <c r="GD1100" s="66"/>
      <c r="GE1100" s="66"/>
      <c r="GF1100" s="66"/>
      <c r="GG1100" s="66"/>
      <c r="GH1100" s="66"/>
      <c r="GI1100" s="66"/>
      <c r="GJ1100" s="66"/>
      <c r="GK1100" s="66"/>
      <c r="GL1100" s="66"/>
      <c r="GM1100" s="66"/>
      <c r="GN1100" s="66"/>
      <c r="GO1100" s="66"/>
      <c r="GP1100" s="66"/>
      <c r="GQ1100" s="66"/>
      <c r="GR1100" s="66"/>
      <c r="GS1100" s="66"/>
      <c r="GT1100" s="66"/>
      <c r="GU1100" s="66"/>
      <c r="GV1100" s="66"/>
      <c r="GW1100" s="66"/>
      <c r="GX1100" s="66"/>
      <c r="GY1100" s="66"/>
      <c r="GZ1100" s="66"/>
      <c r="HA1100" s="66"/>
      <c r="HB1100" s="66"/>
      <c r="HC1100" s="66"/>
      <c r="HD1100" s="66"/>
      <c r="HE1100" s="66"/>
      <c r="HF1100" s="66"/>
      <c r="HG1100" s="66"/>
      <c r="HH1100" s="66"/>
      <c r="HI1100" s="66"/>
      <c r="HJ1100" s="66"/>
      <c r="HK1100" s="66"/>
      <c r="HL1100" s="66"/>
      <c r="HM1100" s="66"/>
      <c r="HN1100" s="66"/>
      <c r="HO1100" s="66"/>
      <c r="HP1100" s="66"/>
      <c r="HQ1100" s="66"/>
      <c r="HR1100" s="66"/>
      <c r="HS1100" s="66"/>
      <c r="HT1100" s="66"/>
      <c r="HU1100" s="66"/>
      <c r="HV1100" s="66"/>
      <c r="HW1100" s="66"/>
      <c r="HX1100" s="66"/>
      <c r="HY1100" s="66"/>
      <c r="HZ1100" s="66"/>
      <c r="IA1100" s="66"/>
      <c r="IB1100" s="66"/>
      <c r="IC1100" s="66"/>
      <c r="ID1100" s="66"/>
      <c r="IE1100" s="66"/>
      <c r="IF1100" s="66"/>
      <c r="IG1100" s="66"/>
      <c r="IH1100" s="66"/>
      <c r="II1100" s="66"/>
      <c r="IJ1100" s="66"/>
      <c r="IK1100" s="66"/>
      <c r="IL1100" s="66"/>
      <c r="IM1100" s="66"/>
      <c r="IN1100" s="66"/>
      <c r="IO1100" s="66"/>
      <c r="IP1100" s="66"/>
      <c r="IQ1100" s="66"/>
      <c r="IR1100" s="66"/>
      <c r="IS1100" s="66"/>
      <c r="IT1100" s="66"/>
      <c r="IU1100" s="66"/>
      <c r="IV1100" s="66"/>
      <c r="IW1100" s="66"/>
    </row>
    <row r="1101" customFormat="false" ht="24" hidden="false" customHeight="false" outlineLevel="0" collapsed="false">
      <c r="A1101" s="66"/>
      <c r="B1101" s="66"/>
      <c r="C1101" s="66"/>
      <c r="D1101" s="66"/>
      <c r="E1101" s="66"/>
      <c r="F1101" s="66"/>
      <c r="G1101" s="66"/>
      <c r="H1101" s="66"/>
      <c r="I1101" s="66"/>
      <c r="J1101" s="66"/>
      <c r="K1101" s="66"/>
      <c r="L1101" s="66"/>
      <c r="M1101" s="66"/>
      <c r="N1101" s="66"/>
      <c r="O1101" s="66"/>
      <c r="P1101" s="66"/>
      <c r="Q1101" s="66"/>
      <c r="R1101" s="66"/>
      <c r="S1101" s="66"/>
      <c r="T1101" s="66"/>
      <c r="U1101" s="66"/>
      <c r="V1101" s="66"/>
      <c r="W1101" s="66"/>
      <c r="X1101" s="66"/>
      <c r="Y1101" s="66"/>
      <c r="Z1101" s="66"/>
      <c r="AA1101" s="66"/>
      <c r="AB1101" s="66"/>
      <c r="AC1101" s="66"/>
      <c r="AD1101" s="66"/>
      <c r="AE1101" s="66"/>
      <c r="AF1101" s="66"/>
      <c r="AG1101" s="66"/>
      <c r="AH1101" s="66"/>
      <c r="AI1101" s="66"/>
      <c r="AJ1101" s="66"/>
      <c r="AK1101" s="66"/>
      <c r="AL1101" s="66"/>
      <c r="AM1101" s="66"/>
      <c r="AN1101" s="66"/>
      <c r="AO1101" s="66"/>
      <c r="AP1101" s="66"/>
      <c r="AQ1101" s="66"/>
      <c r="AR1101" s="66"/>
      <c r="AS1101" s="66"/>
      <c r="AT1101" s="66"/>
      <c r="AU1101" s="66"/>
      <c r="AV1101" s="66"/>
      <c r="AW1101" s="66"/>
      <c r="AX1101" s="66"/>
      <c r="AY1101" s="66"/>
      <c r="AZ1101" s="66"/>
      <c r="BA1101" s="66"/>
      <c r="BB1101" s="66"/>
      <c r="BC1101" s="66"/>
      <c r="BD1101" s="66"/>
      <c r="BE1101" s="66"/>
      <c r="BF1101" s="66"/>
      <c r="BG1101" s="66"/>
      <c r="BH1101" s="66"/>
      <c r="BI1101" s="66"/>
      <c r="BJ1101" s="66"/>
      <c r="BK1101" s="66"/>
      <c r="BL1101" s="66"/>
      <c r="BM1101" s="66"/>
      <c r="BN1101" s="66"/>
      <c r="BO1101" s="66"/>
      <c r="BP1101" s="66"/>
      <c r="BQ1101" s="66"/>
      <c r="BR1101" s="66"/>
      <c r="BS1101" s="66"/>
      <c r="BT1101" s="66"/>
      <c r="BU1101" s="66"/>
      <c r="BV1101" s="66"/>
      <c r="BW1101" s="66"/>
      <c r="BX1101" s="66"/>
      <c r="BY1101" s="66"/>
      <c r="BZ1101" s="66"/>
      <c r="CA1101" s="66"/>
      <c r="CB1101" s="66"/>
      <c r="CC1101" s="66"/>
      <c r="CD1101" s="66"/>
      <c r="CE1101" s="66"/>
      <c r="CF1101" s="66"/>
      <c r="CG1101" s="66"/>
      <c r="CH1101" s="66"/>
      <c r="CI1101" s="66"/>
      <c r="CJ1101" s="66"/>
      <c r="CK1101" s="66"/>
      <c r="CL1101" s="66"/>
      <c r="CM1101" s="66"/>
      <c r="CN1101" s="66"/>
      <c r="CO1101" s="66"/>
      <c r="CP1101" s="66"/>
      <c r="CQ1101" s="66"/>
      <c r="CR1101" s="66"/>
      <c r="CS1101" s="66"/>
      <c r="CT1101" s="66"/>
      <c r="CU1101" s="66"/>
      <c r="CV1101" s="66"/>
      <c r="CW1101" s="66"/>
      <c r="CX1101" s="66"/>
      <c r="CY1101" s="66"/>
      <c r="CZ1101" s="66"/>
      <c r="DA1101" s="66"/>
      <c r="DB1101" s="66"/>
      <c r="DC1101" s="66"/>
      <c r="DD1101" s="66"/>
      <c r="DE1101" s="66"/>
      <c r="DF1101" s="66"/>
      <c r="DG1101" s="66"/>
      <c r="DH1101" s="66"/>
      <c r="DI1101" s="66"/>
      <c r="DJ1101" s="66"/>
      <c r="DK1101" s="66"/>
      <c r="DL1101" s="66"/>
      <c r="DM1101" s="66"/>
      <c r="DN1101" s="66"/>
      <c r="DO1101" s="66"/>
      <c r="DP1101" s="66"/>
      <c r="DQ1101" s="66"/>
      <c r="DR1101" s="66"/>
      <c r="DS1101" s="66"/>
      <c r="DT1101" s="66"/>
      <c r="DU1101" s="66"/>
      <c r="DV1101" s="66"/>
      <c r="DW1101" s="66"/>
      <c r="DX1101" s="66"/>
      <c r="DY1101" s="66"/>
      <c r="DZ1101" s="66"/>
      <c r="EA1101" s="66"/>
      <c r="EB1101" s="66"/>
      <c r="EC1101" s="66"/>
      <c r="ED1101" s="66"/>
      <c r="EE1101" s="66"/>
      <c r="EF1101" s="66"/>
      <c r="EG1101" s="66"/>
      <c r="EH1101" s="66"/>
      <c r="EI1101" s="66"/>
      <c r="EJ1101" s="66"/>
      <c r="EK1101" s="66"/>
      <c r="EL1101" s="66"/>
      <c r="EM1101" s="66"/>
      <c r="EN1101" s="66"/>
      <c r="EO1101" s="66"/>
      <c r="EP1101" s="66"/>
      <c r="EQ1101" s="66"/>
      <c r="ER1101" s="66"/>
      <c r="ES1101" s="66"/>
      <c r="ET1101" s="66"/>
      <c r="EU1101" s="66"/>
      <c r="EV1101" s="66"/>
      <c r="EW1101" s="66"/>
      <c r="EX1101" s="66"/>
      <c r="EY1101" s="66"/>
      <c r="EZ1101" s="66"/>
      <c r="FA1101" s="66"/>
      <c r="FB1101" s="66"/>
      <c r="FC1101" s="66"/>
      <c r="FD1101" s="66"/>
      <c r="FE1101" s="66"/>
      <c r="FF1101" s="66"/>
      <c r="FG1101" s="66"/>
      <c r="FH1101" s="66"/>
      <c r="FI1101" s="66"/>
      <c r="FJ1101" s="66"/>
      <c r="FK1101" s="66"/>
      <c r="FL1101" s="66"/>
      <c r="FM1101" s="66"/>
      <c r="FN1101" s="66"/>
      <c r="FO1101" s="66"/>
      <c r="FP1101" s="66"/>
      <c r="FQ1101" s="66"/>
      <c r="FR1101" s="66"/>
      <c r="FS1101" s="66"/>
      <c r="FT1101" s="66"/>
      <c r="FU1101" s="66"/>
      <c r="FV1101" s="66"/>
      <c r="FW1101" s="66"/>
      <c r="FX1101" s="66"/>
      <c r="FY1101" s="66"/>
      <c r="FZ1101" s="66"/>
      <c r="GA1101" s="66"/>
      <c r="GB1101" s="66"/>
      <c r="GC1101" s="66"/>
      <c r="GD1101" s="66"/>
      <c r="GE1101" s="66"/>
      <c r="GF1101" s="66"/>
      <c r="GG1101" s="66"/>
      <c r="GH1101" s="66"/>
      <c r="GI1101" s="66"/>
      <c r="GJ1101" s="66"/>
      <c r="GK1101" s="66"/>
      <c r="GL1101" s="66"/>
      <c r="GM1101" s="66"/>
      <c r="GN1101" s="66"/>
      <c r="GO1101" s="66"/>
      <c r="GP1101" s="66"/>
      <c r="GQ1101" s="66"/>
      <c r="GR1101" s="66"/>
      <c r="GS1101" s="66"/>
      <c r="GT1101" s="66"/>
      <c r="GU1101" s="66"/>
      <c r="GV1101" s="66"/>
      <c r="GW1101" s="66"/>
      <c r="GX1101" s="66"/>
      <c r="GY1101" s="66"/>
      <c r="GZ1101" s="66"/>
      <c r="HA1101" s="66"/>
      <c r="HB1101" s="66"/>
      <c r="HC1101" s="66"/>
      <c r="HD1101" s="66"/>
      <c r="HE1101" s="66"/>
      <c r="HF1101" s="66"/>
      <c r="HG1101" s="66"/>
      <c r="HH1101" s="66"/>
      <c r="HI1101" s="66"/>
      <c r="HJ1101" s="66"/>
      <c r="HK1101" s="66"/>
      <c r="HL1101" s="66"/>
      <c r="HM1101" s="66"/>
      <c r="HN1101" s="66"/>
      <c r="HO1101" s="66"/>
      <c r="HP1101" s="66"/>
      <c r="HQ1101" s="66"/>
      <c r="HR1101" s="66"/>
      <c r="HS1101" s="66"/>
      <c r="HT1101" s="66"/>
      <c r="HU1101" s="66"/>
      <c r="HV1101" s="66"/>
      <c r="HW1101" s="66"/>
      <c r="HX1101" s="66"/>
      <c r="HY1101" s="66"/>
      <c r="HZ1101" s="66"/>
      <c r="IA1101" s="66"/>
      <c r="IB1101" s="66"/>
      <c r="IC1101" s="66"/>
      <c r="ID1101" s="66"/>
      <c r="IE1101" s="66"/>
      <c r="IF1101" s="66"/>
      <c r="IG1101" s="66"/>
      <c r="IH1101" s="66"/>
      <c r="II1101" s="66"/>
      <c r="IJ1101" s="66"/>
      <c r="IK1101" s="66"/>
      <c r="IL1101" s="66"/>
      <c r="IM1101" s="66"/>
      <c r="IN1101" s="66"/>
      <c r="IO1101" s="66"/>
      <c r="IP1101" s="66"/>
      <c r="IQ1101" s="66"/>
      <c r="IR1101" s="66"/>
      <c r="IS1101" s="66"/>
      <c r="IT1101" s="66"/>
      <c r="IU1101" s="66"/>
      <c r="IV1101" s="66"/>
      <c r="IW1101" s="66"/>
    </row>
    <row r="1102" customFormat="false" ht="24" hidden="false" customHeight="false" outlineLevel="0" collapsed="false">
      <c r="A1102" s="66"/>
      <c r="B1102" s="66"/>
      <c r="C1102" s="66"/>
      <c r="D1102" s="66"/>
      <c r="E1102" s="66"/>
      <c r="F1102" s="66"/>
      <c r="G1102" s="66"/>
      <c r="H1102" s="66"/>
      <c r="I1102" s="66"/>
      <c r="J1102" s="66"/>
      <c r="K1102" s="66"/>
      <c r="L1102" s="66"/>
      <c r="M1102" s="66"/>
      <c r="N1102" s="66"/>
      <c r="O1102" s="66"/>
      <c r="P1102" s="66"/>
      <c r="Q1102" s="66"/>
      <c r="R1102" s="66"/>
      <c r="S1102" s="66"/>
      <c r="T1102" s="66"/>
      <c r="U1102" s="66"/>
      <c r="V1102" s="66"/>
      <c r="W1102" s="66"/>
      <c r="X1102" s="66"/>
      <c r="Y1102" s="66"/>
      <c r="Z1102" s="66"/>
      <c r="AA1102" s="66"/>
      <c r="AB1102" s="66"/>
      <c r="AC1102" s="66"/>
      <c r="AD1102" s="66"/>
      <c r="AE1102" s="66"/>
      <c r="AF1102" s="66"/>
      <c r="AG1102" s="66"/>
      <c r="AH1102" s="66"/>
      <c r="AI1102" s="66"/>
      <c r="AJ1102" s="66"/>
      <c r="AK1102" s="66"/>
      <c r="AL1102" s="66"/>
      <c r="AM1102" s="66"/>
      <c r="AN1102" s="66"/>
      <c r="AO1102" s="66"/>
      <c r="AP1102" s="66"/>
      <c r="AQ1102" s="66"/>
      <c r="AR1102" s="66"/>
      <c r="AS1102" s="66"/>
      <c r="AT1102" s="66"/>
      <c r="AU1102" s="66"/>
      <c r="AV1102" s="66"/>
      <c r="AW1102" s="66"/>
      <c r="AX1102" s="66"/>
      <c r="AY1102" s="66"/>
      <c r="AZ1102" s="66"/>
      <c r="BA1102" s="66"/>
      <c r="BB1102" s="66"/>
      <c r="BC1102" s="66"/>
      <c r="BD1102" s="66"/>
      <c r="BE1102" s="66"/>
      <c r="BF1102" s="66"/>
      <c r="BG1102" s="66"/>
      <c r="BH1102" s="66"/>
      <c r="BI1102" s="66"/>
      <c r="BJ1102" s="66"/>
      <c r="BK1102" s="66"/>
      <c r="BL1102" s="66"/>
      <c r="BM1102" s="66"/>
      <c r="BN1102" s="66"/>
      <c r="BO1102" s="66"/>
      <c r="BP1102" s="66"/>
      <c r="BQ1102" s="66"/>
      <c r="BR1102" s="66"/>
      <c r="BS1102" s="66"/>
      <c r="BT1102" s="66"/>
      <c r="BU1102" s="66"/>
      <c r="BV1102" s="66"/>
      <c r="BW1102" s="66"/>
      <c r="BX1102" s="66"/>
      <c r="BY1102" s="66"/>
      <c r="BZ1102" s="66"/>
      <c r="CA1102" s="66"/>
      <c r="CB1102" s="66"/>
      <c r="CC1102" s="66"/>
      <c r="CD1102" s="66"/>
      <c r="CE1102" s="66"/>
      <c r="CF1102" s="66"/>
      <c r="CG1102" s="66"/>
      <c r="CH1102" s="66"/>
      <c r="CI1102" s="66"/>
      <c r="CJ1102" s="66"/>
      <c r="CK1102" s="66"/>
      <c r="CL1102" s="66"/>
      <c r="CM1102" s="66"/>
      <c r="CN1102" s="66"/>
      <c r="CO1102" s="66"/>
      <c r="CP1102" s="66"/>
      <c r="CQ1102" s="66"/>
      <c r="CR1102" s="66"/>
      <c r="CS1102" s="66"/>
      <c r="CT1102" s="66"/>
      <c r="CU1102" s="66"/>
      <c r="CV1102" s="66"/>
      <c r="CW1102" s="66"/>
      <c r="CX1102" s="66"/>
      <c r="CY1102" s="66"/>
      <c r="CZ1102" s="66"/>
      <c r="DA1102" s="66"/>
      <c r="DB1102" s="66"/>
      <c r="DC1102" s="66"/>
      <c r="DD1102" s="66"/>
      <c r="DE1102" s="66"/>
      <c r="DF1102" s="66"/>
      <c r="DG1102" s="66"/>
      <c r="DH1102" s="66"/>
      <c r="DI1102" s="66"/>
      <c r="DJ1102" s="66"/>
      <c r="DK1102" s="66"/>
      <c r="DL1102" s="66"/>
      <c r="DM1102" s="66"/>
      <c r="DN1102" s="66"/>
      <c r="DO1102" s="66"/>
      <c r="DP1102" s="66"/>
      <c r="DQ1102" s="66"/>
      <c r="DR1102" s="66"/>
      <c r="DS1102" s="66"/>
      <c r="DT1102" s="66"/>
      <c r="DU1102" s="66"/>
      <c r="DV1102" s="66"/>
      <c r="DW1102" s="66"/>
      <c r="DX1102" s="66"/>
      <c r="DY1102" s="66"/>
      <c r="DZ1102" s="66"/>
      <c r="EA1102" s="66"/>
      <c r="EB1102" s="66"/>
      <c r="EC1102" s="66"/>
      <c r="ED1102" s="66"/>
      <c r="EE1102" s="66"/>
      <c r="EF1102" s="66"/>
      <c r="EG1102" s="66"/>
      <c r="EH1102" s="66"/>
      <c r="EI1102" s="66"/>
      <c r="EJ1102" s="66"/>
      <c r="EK1102" s="66"/>
      <c r="EL1102" s="66"/>
      <c r="EM1102" s="66"/>
      <c r="EN1102" s="66"/>
      <c r="EO1102" s="66"/>
      <c r="EP1102" s="66"/>
      <c r="EQ1102" s="66"/>
      <c r="ER1102" s="66"/>
      <c r="ES1102" s="66"/>
      <c r="ET1102" s="66"/>
      <c r="EU1102" s="66"/>
      <c r="EV1102" s="66"/>
      <c r="EW1102" s="66"/>
      <c r="EX1102" s="66"/>
      <c r="EY1102" s="66"/>
      <c r="EZ1102" s="66"/>
      <c r="FA1102" s="66"/>
      <c r="FB1102" s="66"/>
      <c r="FC1102" s="66"/>
      <c r="FD1102" s="66"/>
      <c r="FE1102" s="66"/>
      <c r="FF1102" s="66"/>
      <c r="FG1102" s="66"/>
      <c r="FH1102" s="66"/>
      <c r="FI1102" s="66"/>
      <c r="FJ1102" s="66"/>
      <c r="FK1102" s="66"/>
      <c r="FL1102" s="66"/>
      <c r="FM1102" s="66"/>
      <c r="FN1102" s="66"/>
      <c r="FO1102" s="66"/>
      <c r="FP1102" s="66"/>
      <c r="FQ1102" s="66"/>
      <c r="FR1102" s="66"/>
      <c r="FS1102" s="66"/>
      <c r="FT1102" s="66"/>
      <c r="FU1102" s="66"/>
      <c r="FV1102" s="66"/>
      <c r="FW1102" s="66"/>
      <c r="FX1102" s="66"/>
      <c r="FY1102" s="66"/>
      <c r="FZ1102" s="66"/>
      <c r="GA1102" s="66"/>
      <c r="GB1102" s="66"/>
      <c r="GC1102" s="66"/>
      <c r="GD1102" s="66"/>
      <c r="GE1102" s="66"/>
      <c r="GF1102" s="66"/>
      <c r="GG1102" s="66"/>
      <c r="GH1102" s="66"/>
      <c r="GI1102" s="66"/>
      <c r="GJ1102" s="66"/>
      <c r="GK1102" s="66"/>
      <c r="GL1102" s="66"/>
      <c r="GM1102" s="66"/>
      <c r="GN1102" s="66"/>
      <c r="GO1102" s="66"/>
      <c r="GP1102" s="66"/>
      <c r="GQ1102" s="66"/>
      <c r="GR1102" s="66"/>
      <c r="GS1102" s="66"/>
      <c r="GT1102" s="66"/>
      <c r="GU1102" s="66"/>
      <c r="GV1102" s="66"/>
      <c r="GW1102" s="66"/>
      <c r="GX1102" s="66"/>
      <c r="GY1102" s="66"/>
      <c r="GZ1102" s="66"/>
      <c r="HA1102" s="66"/>
      <c r="HB1102" s="66"/>
      <c r="HC1102" s="66"/>
      <c r="HD1102" s="66"/>
      <c r="HE1102" s="66"/>
      <c r="HF1102" s="66"/>
      <c r="HG1102" s="66"/>
      <c r="HH1102" s="66"/>
      <c r="HI1102" s="66"/>
      <c r="HJ1102" s="66"/>
      <c r="HK1102" s="66"/>
      <c r="HL1102" s="66"/>
      <c r="HM1102" s="66"/>
      <c r="HN1102" s="66"/>
      <c r="HO1102" s="66"/>
      <c r="HP1102" s="66"/>
      <c r="HQ1102" s="66"/>
      <c r="HR1102" s="66"/>
      <c r="HS1102" s="66"/>
      <c r="HT1102" s="66"/>
      <c r="HU1102" s="66"/>
      <c r="HV1102" s="66"/>
      <c r="HW1102" s="66"/>
      <c r="HX1102" s="66"/>
      <c r="HY1102" s="66"/>
      <c r="HZ1102" s="66"/>
      <c r="IA1102" s="66"/>
      <c r="IB1102" s="66"/>
      <c r="IC1102" s="66"/>
      <c r="ID1102" s="66"/>
      <c r="IE1102" s="66"/>
      <c r="IF1102" s="66"/>
      <c r="IG1102" s="66"/>
      <c r="IH1102" s="66"/>
      <c r="II1102" s="66"/>
      <c r="IJ1102" s="66"/>
      <c r="IK1102" s="66"/>
      <c r="IL1102" s="66"/>
      <c r="IM1102" s="66"/>
      <c r="IN1102" s="66"/>
      <c r="IO1102" s="66"/>
      <c r="IP1102" s="66"/>
      <c r="IQ1102" s="66"/>
      <c r="IR1102" s="66"/>
      <c r="IS1102" s="66"/>
      <c r="IT1102" s="66"/>
      <c r="IU1102" s="66"/>
      <c r="IV1102" s="66"/>
      <c r="IW1102" s="66"/>
    </row>
    <row r="1103" customFormat="false" ht="24" hidden="false" customHeight="false" outlineLevel="0" collapsed="false">
      <c r="A1103" s="66"/>
      <c r="B1103" s="66"/>
      <c r="C1103" s="66"/>
      <c r="D1103" s="66"/>
      <c r="E1103" s="66"/>
      <c r="F1103" s="66"/>
      <c r="G1103" s="66"/>
      <c r="H1103" s="66"/>
      <c r="I1103" s="66"/>
      <c r="J1103" s="66"/>
      <c r="K1103" s="66"/>
      <c r="L1103" s="66"/>
      <c r="M1103" s="66"/>
      <c r="N1103" s="66"/>
      <c r="O1103" s="66"/>
      <c r="P1103" s="66"/>
      <c r="Q1103" s="66"/>
      <c r="R1103" s="66"/>
      <c r="S1103" s="66"/>
      <c r="T1103" s="66"/>
      <c r="U1103" s="66"/>
      <c r="V1103" s="66"/>
      <c r="W1103" s="66"/>
      <c r="X1103" s="66"/>
      <c r="Y1103" s="66"/>
      <c r="Z1103" s="66"/>
      <c r="AA1103" s="66"/>
      <c r="AB1103" s="66"/>
      <c r="AC1103" s="66"/>
      <c r="AD1103" s="66"/>
      <c r="AE1103" s="66"/>
      <c r="AF1103" s="66"/>
      <c r="AG1103" s="66"/>
      <c r="AH1103" s="66"/>
      <c r="AI1103" s="66"/>
      <c r="AJ1103" s="66"/>
      <c r="AK1103" s="66"/>
      <c r="AL1103" s="66"/>
      <c r="AM1103" s="66"/>
      <c r="AN1103" s="66"/>
      <c r="AO1103" s="66"/>
      <c r="AP1103" s="66"/>
      <c r="AQ1103" s="66"/>
      <c r="AR1103" s="66"/>
      <c r="AS1103" s="66"/>
      <c r="AT1103" s="66"/>
      <c r="AU1103" s="66"/>
      <c r="AV1103" s="66"/>
      <c r="AW1103" s="66"/>
      <c r="AX1103" s="66"/>
      <c r="AY1103" s="66"/>
      <c r="AZ1103" s="66"/>
      <c r="BA1103" s="66"/>
      <c r="BB1103" s="66"/>
      <c r="BC1103" s="66"/>
      <c r="BD1103" s="66"/>
      <c r="BE1103" s="66"/>
      <c r="BF1103" s="66"/>
      <c r="BG1103" s="66"/>
      <c r="BH1103" s="66"/>
      <c r="BI1103" s="66"/>
      <c r="BJ1103" s="66"/>
      <c r="BK1103" s="66"/>
      <c r="BL1103" s="66"/>
      <c r="BM1103" s="66"/>
      <c r="BN1103" s="66"/>
      <c r="BO1103" s="66"/>
      <c r="BP1103" s="66"/>
      <c r="BQ1103" s="66"/>
      <c r="BR1103" s="66"/>
      <c r="BS1103" s="66"/>
      <c r="BT1103" s="66"/>
      <c r="BU1103" s="66"/>
      <c r="BV1103" s="66"/>
      <c r="BW1103" s="66"/>
      <c r="BX1103" s="66"/>
      <c r="BY1103" s="66"/>
      <c r="BZ1103" s="66"/>
      <c r="CA1103" s="66"/>
      <c r="CB1103" s="66"/>
      <c r="CC1103" s="66"/>
      <c r="CD1103" s="66"/>
      <c r="CE1103" s="66"/>
      <c r="CF1103" s="66"/>
      <c r="CG1103" s="66"/>
      <c r="CH1103" s="66"/>
      <c r="CI1103" s="66"/>
      <c r="CJ1103" s="66"/>
      <c r="CK1103" s="66"/>
      <c r="CL1103" s="66"/>
      <c r="CM1103" s="66"/>
      <c r="CN1103" s="66"/>
      <c r="CO1103" s="66"/>
      <c r="CP1103" s="66"/>
      <c r="CQ1103" s="66"/>
      <c r="CR1103" s="66"/>
      <c r="CS1103" s="66"/>
      <c r="CT1103" s="66"/>
      <c r="CU1103" s="66"/>
      <c r="CV1103" s="66"/>
      <c r="CW1103" s="66"/>
      <c r="CX1103" s="66"/>
      <c r="CY1103" s="66"/>
      <c r="CZ1103" s="66"/>
      <c r="DA1103" s="66"/>
      <c r="DB1103" s="66"/>
      <c r="DC1103" s="66"/>
      <c r="DD1103" s="66"/>
      <c r="DE1103" s="66"/>
      <c r="DF1103" s="66"/>
      <c r="DG1103" s="66"/>
      <c r="DH1103" s="66"/>
      <c r="DI1103" s="66"/>
      <c r="DJ1103" s="66"/>
      <c r="DK1103" s="66"/>
      <c r="DL1103" s="66"/>
      <c r="DM1103" s="66"/>
      <c r="DN1103" s="66"/>
      <c r="DO1103" s="66"/>
      <c r="DP1103" s="66"/>
      <c r="DQ1103" s="66"/>
      <c r="DR1103" s="66"/>
      <c r="DS1103" s="66"/>
      <c r="DT1103" s="66"/>
      <c r="DU1103" s="66"/>
      <c r="DV1103" s="66"/>
      <c r="DW1103" s="66"/>
      <c r="DX1103" s="66"/>
      <c r="DY1103" s="66"/>
      <c r="DZ1103" s="66"/>
      <c r="EA1103" s="66"/>
      <c r="EB1103" s="66"/>
      <c r="EC1103" s="66"/>
      <c r="ED1103" s="66"/>
      <c r="EE1103" s="66"/>
      <c r="EF1103" s="66"/>
      <c r="EG1103" s="66"/>
      <c r="EH1103" s="66"/>
      <c r="EI1103" s="66"/>
      <c r="EJ1103" s="66"/>
      <c r="EK1103" s="66"/>
      <c r="EL1103" s="66"/>
      <c r="EM1103" s="66"/>
      <c r="EN1103" s="66"/>
      <c r="EO1103" s="66"/>
      <c r="EP1103" s="66"/>
      <c r="EQ1103" s="66"/>
      <c r="ER1103" s="66"/>
      <c r="ES1103" s="66"/>
      <c r="ET1103" s="66"/>
      <c r="EU1103" s="66"/>
      <c r="EV1103" s="66"/>
      <c r="EW1103" s="66"/>
      <c r="EX1103" s="66"/>
      <c r="EY1103" s="66"/>
      <c r="EZ1103" s="66"/>
      <c r="FA1103" s="66"/>
      <c r="FB1103" s="66"/>
      <c r="FC1103" s="66"/>
      <c r="FD1103" s="66"/>
      <c r="FE1103" s="66"/>
      <c r="FF1103" s="66"/>
      <c r="FG1103" s="66"/>
      <c r="FH1103" s="66"/>
      <c r="FI1103" s="66"/>
      <c r="FJ1103" s="66"/>
      <c r="FK1103" s="66"/>
      <c r="FL1103" s="66"/>
      <c r="FM1103" s="66"/>
      <c r="FN1103" s="66"/>
      <c r="FO1103" s="66"/>
      <c r="FP1103" s="66"/>
      <c r="FQ1103" s="66"/>
      <c r="FR1103" s="66"/>
      <c r="FS1103" s="66"/>
      <c r="FT1103" s="66"/>
      <c r="FU1103" s="66"/>
      <c r="FV1103" s="66"/>
      <c r="FW1103" s="66"/>
      <c r="FX1103" s="66"/>
      <c r="FY1103" s="66"/>
      <c r="FZ1103" s="66"/>
      <c r="GA1103" s="66"/>
      <c r="GB1103" s="66"/>
      <c r="GC1103" s="66"/>
      <c r="GD1103" s="66"/>
      <c r="GE1103" s="66"/>
      <c r="GF1103" s="66"/>
      <c r="GG1103" s="66"/>
      <c r="GH1103" s="66"/>
      <c r="GI1103" s="66"/>
      <c r="GJ1103" s="66"/>
      <c r="GK1103" s="66"/>
      <c r="GL1103" s="66"/>
      <c r="GM1103" s="66"/>
      <c r="GN1103" s="66"/>
      <c r="GO1103" s="66"/>
      <c r="GP1103" s="66"/>
      <c r="GQ1103" s="66"/>
      <c r="GR1103" s="66"/>
      <c r="GS1103" s="66"/>
      <c r="GT1103" s="66"/>
      <c r="GU1103" s="66"/>
      <c r="GV1103" s="66"/>
      <c r="GW1103" s="66"/>
      <c r="GX1103" s="66"/>
      <c r="GY1103" s="66"/>
      <c r="GZ1103" s="66"/>
      <c r="HA1103" s="66"/>
      <c r="HB1103" s="66"/>
      <c r="HC1103" s="66"/>
      <c r="HD1103" s="66"/>
      <c r="HE1103" s="66"/>
      <c r="HF1103" s="66"/>
      <c r="HG1103" s="66"/>
      <c r="HH1103" s="66"/>
      <c r="HI1103" s="66"/>
      <c r="HJ1103" s="66"/>
      <c r="HK1103" s="66"/>
      <c r="HL1103" s="66"/>
      <c r="HM1103" s="66"/>
      <c r="HN1103" s="66"/>
      <c r="HO1103" s="66"/>
      <c r="HP1103" s="66"/>
      <c r="HQ1103" s="66"/>
      <c r="HR1103" s="66"/>
      <c r="HS1103" s="66"/>
      <c r="HT1103" s="66"/>
      <c r="HU1103" s="66"/>
      <c r="HV1103" s="66"/>
      <c r="HW1103" s="66"/>
      <c r="HX1103" s="66"/>
      <c r="HY1103" s="66"/>
      <c r="HZ1103" s="66"/>
      <c r="IA1103" s="66"/>
      <c r="IB1103" s="66"/>
      <c r="IC1103" s="66"/>
      <c r="ID1103" s="66"/>
      <c r="IE1103" s="66"/>
      <c r="IF1103" s="66"/>
      <c r="IG1103" s="66"/>
      <c r="IH1103" s="66"/>
      <c r="II1103" s="66"/>
      <c r="IJ1103" s="66"/>
      <c r="IK1103" s="66"/>
      <c r="IL1103" s="66"/>
      <c r="IM1103" s="66"/>
      <c r="IN1103" s="66"/>
      <c r="IO1103" s="66"/>
      <c r="IP1103" s="66"/>
      <c r="IQ1103" s="66"/>
      <c r="IR1103" s="66"/>
      <c r="IS1103" s="66"/>
      <c r="IT1103" s="66"/>
      <c r="IU1103" s="66"/>
      <c r="IV1103" s="66"/>
      <c r="IW1103" s="66"/>
    </row>
    <row r="1104" customFormat="false" ht="24" hidden="false" customHeight="false" outlineLevel="0" collapsed="false">
      <c r="A1104" s="66"/>
      <c r="B1104" s="66"/>
      <c r="C1104" s="66"/>
      <c r="D1104" s="66"/>
      <c r="E1104" s="66"/>
      <c r="F1104" s="66"/>
      <c r="G1104" s="66"/>
      <c r="H1104" s="66"/>
      <c r="I1104" s="66"/>
      <c r="J1104" s="66"/>
      <c r="K1104" s="66"/>
      <c r="L1104" s="66"/>
      <c r="M1104" s="66"/>
      <c r="N1104" s="66"/>
      <c r="O1104" s="66"/>
      <c r="P1104" s="66"/>
      <c r="Q1104" s="66"/>
      <c r="R1104" s="66"/>
      <c r="S1104" s="66"/>
      <c r="T1104" s="66"/>
      <c r="U1104" s="66"/>
      <c r="V1104" s="66"/>
      <c r="W1104" s="66"/>
      <c r="X1104" s="66"/>
      <c r="Y1104" s="66"/>
      <c r="Z1104" s="66"/>
      <c r="AA1104" s="66"/>
      <c r="AB1104" s="66"/>
      <c r="AC1104" s="66"/>
      <c r="AD1104" s="66"/>
      <c r="AE1104" s="66"/>
      <c r="AF1104" s="66"/>
      <c r="AG1104" s="66"/>
      <c r="AH1104" s="66"/>
      <c r="AI1104" s="66"/>
      <c r="AJ1104" s="66"/>
      <c r="AK1104" s="66"/>
      <c r="AL1104" s="66"/>
      <c r="AM1104" s="66"/>
      <c r="AN1104" s="66"/>
      <c r="AO1104" s="66"/>
      <c r="AP1104" s="66"/>
      <c r="AQ1104" s="66"/>
      <c r="AR1104" s="66"/>
      <c r="AS1104" s="66"/>
      <c r="AT1104" s="66"/>
      <c r="AU1104" s="66"/>
      <c r="AV1104" s="66"/>
      <c r="AW1104" s="66"/>
      <c r="AX1104" s="66"/>
      <c r="AY1104" s="66"/>
      <c r="AZ1104" s="66"/>
      <c r="BA1104" s="66"/>
      <c r="BB1104" s="66"/>
      <c r="BC1104" s="66"/>
      <c r="BD1104" s="66"/>
      <c r="BE1104" s="66"/>
      <c r="BF1104" s="66"/>
      <c r="BG1104" s="66"/>
      <c r="BH1104" s="66"/>
      <c r="BI1104" s="66"/>
      <c r="BJ1104" s="66"/>
      <c r="BK1104" s="66"/>
      <c r="BL1104" s="66"/>
      <c r="BM1104" s="66"/>
      <c r="BN1104" s="66"/>
      <c r="BO1104" s="66"/>
      <c r="BP1104" s="66"/>
      <c r="BQ1104" s="66"/>
      <c r="BR1104" s="66"/>
      <c r="BS1104" s="66"/>
      <c r="BT1104" s="66"/>
      <c r="BU1104" s="66"/>
      <c r="BV1104" s="66"/>
      <c r="BW1104" s="66"/>
      <c r="BX1104" s="66"/>
      <c r="BY1104" s="66"/>
      <c r="BZ1104" s="66"/>
      <c r="CA1104" s="66"/>
      <c r="CB1104" s="66"/>
      <c r="CC1104" s="66"/>
      <c r="CD1104" s="66"/>
      <c r="CE1104" s="66"/>
      <c r="CF1104" s="66"/>
      <c r="CG1104" s="66"/>
      <c r="CH1104" s="66"/>
      <c r="CI1104" s="66"/>
      <c r="CJ1104" s="66"/>
      <c r="CK1104" s="66"/>
      <c r="CL1104" s="66"/>
      <c r="CM1104" s="66"/>
      <c r="CN1104" s="66"/>
      <c r="CO1104" s="66"/>
      <c r="CP1104" s="66"/>
      <c r="CQ1104" s="66"/>
      <c r="CR1104" s="66"/>
      <c r="CS1104" s="66"/>
      <c r="CT1104" s="66"/>
      <c r="CU1104" s="66"/>
      <c r="CV1104" s="66"/>
      <c r="CW1104" s="66"/>
      <c r="CX1104" s="66"/>
      <c r="CY1104" s="66"/>
      <c r="CZ1104" s="66"/>
      <c r="DA1104" s="66"/>
      <c r="DB1104" s="66"/>
      <c r="DC1104" s="66"/>
      <c r="DD1104" s="66"/>
      <c r="DE1104" s="66"/>
      <c r="DF1104" s="66"/>
      <c r="DG1104" s="66"/>
      <c r="DH1104" s="66"/>
      <c r="DI1104" s="66"/>
      <c r="DJ1104" s="66"/>
      <c r="DK1104" s="66"/>
      <c r="DL1104" s="66"/>
      <c r="DM1104" s="66"/>
      <c r="DN1104" s="66"/>
      <c r="DO1104" s="66"/>
      <c r="DP1104" s="66"/>
      <c r="DQ1104" s="66"/>
      <c r="DR1104" s="66"/>
      <c r="DS1104" s="66"/>
      <c r="DT1104" s="66"/>
      <c r="DU1104" s="66"/>
      <c r="DV1104" s="66"/>
      <c r="DW1104" s="66"/>
      <c r="DX1104" s="66"/>
      <c r="DY1104" s="66"/>
      <c r="DZ1104" s="66"/>
      <c r="EA1104" s="66"/>
      <c r="EB1104" s="66"/>
      <c r="EC1104" s="66"/>
      <c r="ED1104" s="66"/>
      <c r="EE1104" s="66"/>
      <c r="EF1104" s="66"/>
      <c r="EG1104" s="66"/>
      <c r="EH1104" s="66"/>
      <c r="EI1104" s="66"/>
      <c r="EJ1104" s="66"/>
      <c r="EK1104" s="66"/>
      <c r="EL1104" s="66"/>
      <c r="EM1104" s="66"/>
      <c r="EN1104" s="66"/>
      <c r="EO1104" s="66"/>
      <c r="EP1104" s="66"/>
      <c r="EQ1104" s="66"/>
      <c r="ER1104" s="66"/>
      <c r="ES1104" s="66"/>
      <c r="ET1104" s="66"/>
      <c r="EU1104" s="66"/>
      <c r="EV1104" s="66"/>
      <c r="EW1104" s="66"/>
      <c r="EX1104" s="66"/>
      <c r="EY1104" s="66"/>
      <c r="EZ1104" s="66"/>
      <c r="FA1104" s="66"/>
      <c r="FB1104" s="66"/>
      <c r="FC1104" s="66"/>
      <c r="FD1104" s="66"/>
      <c r="FE1104" s="66"/>
      <c r="FF1104" s="66"/>
      <c r="FG1104" s="66"/>
      <c r="FH1104" s="66"/>
      <c r="FI1104" s="66"/>
      <c r="FJ1104" s="66"/>
      <c r="FK1104" s="66"/>
      <c r="FL1104" s="66"/>
      <c r="FM1104" s="66"/>
      <c r="FN1104" s="66"/>
      <c r="FO1104" s="66"/>
      <c r="FP1104" s="66"/>
      <c r="FQ1104" s="66"/>
      <c r="FR1104" s="66"/>
      <c r="FS1104" s="66"/>
      <c r="FT1104" s="66"/>
      <c r="FU1104" s="66"/>
      <c r="FV1104" s="66"/>
      <c r="FW1104" s="66"/>
      <c r="FX1104" s="66"/>
      <c r="FY1104" s="66"/>
      <c r="FZ1104" s="66"/>
      <c r="GA1104" s="66"/>
      <c r="GB1104" s="66"/>
      <c r="GC1104" s="66"/>
      <c r="GD1104" s="66"/>
      <c r="GE1104" s="66"/>
      <c r="GF1104" s="66"/>
      <c r="GG1104" s="66"/>
      <c r="GH1104" s="66"/>
      <c r="GI1104" s="66"/>
      <c r="GJ1104" s="66"/>
      <c r="GK1104" s="66"/>
      <c r="GL1104" s="66"/>
      <c r="GM1104" s="66"/>
      <c r="GN1104" s="66"/>
      <c r="GO1104" s="66"/>
      <c r="GP1104" s="66"/>
      <c r="GQ1104" s="66"/>
      <c r="GR1104" s="66"/>
      <c r="GS1104" s="66"/>
      <c r="GT1104" s="66"/>
      <c r="GU1104" s="66"/>
      <c r="GV1104" s="66"/>
      <c r="GW1104" s="66"/>
      <c r="GX1104" s="66"/>
      <c r="GY1104" s="66"/>
      <c r="GZ1104" s="66"/>
      <c r="HA1104" s="66"/>
      <c r="HB1104" s="66"/>
      <c r="HC1104" s="66"/>
      <c r="HD1104" s="66"/>
      <c r="HE1104" s="66"/>
      <c r="HF1104" s="66"/>
      <c r="HG1104" s="66"/>
      <c r="HH1104" s="66"/>
      <c r="HI1104" s="66"/>
      <c r="HJ1104" s="66"/>
      <c r="HK1104" s="66"/>
      <c r="HL1104" s="66"/>
      <c r="HM1104" s="66"/>
      <c r="HN1104" s="66"/>
      <c r="HO1104" s="66"/>
      <c r="HP1104" s="66"/>
      <c r="HQ1104" s="66"/>
      <c r="HR1104" s="66"/>
      <c r="HS1104" s="66"/>
      <c r="HT1104" s="66"/>
      <c r="HU1104" s="66"/>
      <c r="HV1104" s="66"/>
      <c r="HW1104" s="66"/>
      <c r="HX1104" s="66"/>
      <c r="HY1104" s="66"/>
      <c r="HZ1104" s="66"/>
      <c r="IA1104" s="66"/>
      <c r="IB1104" s="66"/>
      <c r="IC1104" s="66"/>
      <c r="ID1104" s="66"/>
      <c r="IE1104" s="66"/>
      <c r="IF1104" s="66"/>
      <c r="IG1104" s="66"/>
      <c r="IH1104" s="66"/>
      <c r="II1104" s="66"/>
      <c r="IJ1104" s="66"/>
      <c r="IK1104" s="66"/>
      <c r="IL1104" s="66"/>
      <c r="IM1104" s="66"/>
      <c r="IN1104" s="66"/>
      <c r="IO1104" s="66"/>
      <c r="IP1104" s="66"/>
      <c r="IQ1104" s="66"/>
      <c r="IR1104" s="66"/>
      <c r="IS1104" s="66"/>
      <c r="IT1104" s="66"/>
      <c r="IU1104" s="66"/>
      <c r="IV1104" s="66"/>
      <c r="IW1104" s="66"/>
    </row>
    <row r="1105" customFormat="false" ht="24" hidden="false" customHeight="false" outlineLevel="0" collapsed="false">
      <c r="A1105" s="66"/>
      <c r="B1105" s="66"/>
      <c r="C1105" s="66"/>
      <c r="D1105" s="66"/>
      <c r="E1105" s="66"/>
      <c r="F1105" s="66"/>
      <c r="G1105" s="66"/>
      <c r="H1105" s="66"/>
      <c r="I1105" s="66"/>
      <c r="J1105" s="66"/>
      <c r="K1105" s="66"/>
      <c r="L1105" s="66"/>
      <c r="M1105" s="66"/>
      <c r="N1105" s="66"/>
      <c r="O1105" s="66"/>
      <c r="P1105" s="66"/>
      <c r="Q1105" s="66"/>
      <c r="R1105" s="66"/>
      <c r="S1105" s="66"/>
      <c r="T1105" s="66"/>
      <c r="U1105" s="66"/>
      <c r="V1105" s="66"/>
      <c r="W1105" s="66"/>
      <c r="X1105" s="66"/>
      <c r="Y1105" s="66"/>
      <c r="Z1105" s="66"/>
      <c r="AA1105" s="66"/>
      <c r="AB1105" s="66"/>
      <c r="AC1105" s="66"/>
      <c r="AD1105" s="66"/>
      <c r="AE1105" s="66"/>
      <c r="AF1105" s="66"/>
      <c r="AG1105" s="66"/>
      <c r="AH1105" s="66"/>
      <c r="AI1105" s="66"/>
      <c r="AJ1105" s="66"/>
      <c r="AK1105" s="66"/>
      <c r="AL1105" s="66"/>
      <c r="AM1105" s="66"/>
      <c r="AN1105" s="66"/>
      <c r="AO1105" s="66"/>
      <c r="AP1105" s="66"/>
      <c r="AQ1105" s="66"/>
      <c r="AR1105" s="66"/>
      <c r="AS1105" s="66"/>
      <c r="AT1105" s="66"/>
      <c r="AU1105" s="66"/>
      <c r="AV1105" s="66"/>
      <c r="AW1105" s="66"/>
      <c r="AX1105" s="66"/>
      <c r="AY1105" s="66"/>
      <c r="AZ1105" s="66"/>
      <c r="BA1105" s="66"/>
      <c r="BB1105" s="66"/>
      <c r="BC1105" s="66"/>
      <c r="BD1105" s="66"/>
      <c r="BE1105" s="66"/>
      <c r="BF1105" s="66"/>
      <c r="BG1105" s="66"/>
      <c r="BH1105" s="66"/>
      <c r="BI1105" s="66"/>
      <c r="BJ1105" s="66"/>
      <c r="BK1105" s="66"/>
      <c r="BL1105" s="66"/>
      <c r="BM1105" s="66"/>
      <c r="BN1105" s="66"/>
      <c r="BO1105" s="66"/>
      <c r="BP1105" s="66"/>
      <c r="BQ1105" s="66"/>
      <c r="BR1105" s="66"/>
      <c r="BS1105" s="66"/>
      <c r="BT1105" s="66"/>
      <c r="BU1105" s="66"/>
      <c r="BV1105" s="66"/>
      <c r="BW1105" s="66"/>
      <c r="BX1105" s="66"/>
      <c r="BY1105" s="66"/>
      <c r="BZ1105" s="66"/>
      <c r="CA1105" s="66"/>
      <c r="CB1105" s="66"/>
      <c r="CC1105" s="66"/>
      <c r="CD1105" s="66"/>
      <c r="CE1105" s="66"/>
      <c r="CF1105" s="66"/>
      <c r="CG1105" s="66"/>
      <c r="CH1105" s="66"/>
      <c r="CI1105" s="66"/>
      <c r="CJ1105" s="66"/>
      <c r="CK1105" s="66"/>
      <c r="CL1105" s="66"/>
      <c r="CM1105" s="66"/>
      <c r="CN1105" s="66"/>
      <c r="CO1105" s="66"/>
      <c r="CP1105" s="66"/>
      <c r="CQ1105" s="66"/>
      <c r="CR1105" s="66"/>
      <c r="CS1105" s="66"/>
      <c r="CT1105" s="66"/>
      <c r="CU1105" s="66"/>
      <c r="CV1105" s="66"/>
      <c r="CW1105" s="66"/>
      <c r="CX1105" s="66"/>
      <c r="CY1105" s="66"/>
      <c r="CZ1105" s="66"/>
      <c r="DA1105" s="66"/>
      <c r="DB1105" s="66"/>
      <c r="DC1105" s="66"/>
      <c r="DD1105" s="66"/>
      <c r="DE1105" s="66"/>
      <c r="DF1105" s="66"/>
      <c r="DG1105" s="66"/>
      <c r="DH1105" s="66"/>
      <c r="DI1105" s="66"/>
      <c r="DJ1105" s="66"/>
      <c r="DK1105" s="66"/>
      <c r="DL1105" s="66"/>
      <c r="DM1105" s="66"/>
      <c r="DN1105" s="66"/>
      <c r="DO1105" s="66"/>
      <c r="DP1105" s="66"/>
      <c r="DQ1105" s="66"/>
      <c r="DR1105" s="66"/>
      <c r="DS1105" s="66"/>
      <c r="DT1105" s="66"/>
      <c r="DU1105" s="66"/>
      <c r="DV1105" s="66"/>
      <c r="DW1105" s="66"/>
      <c r="DX1105" s="66"/>
      <c r="DY1105" s="66"/>
      <c r="DZ1105" s="66"/>
      <c r="EA1105" s="66"/>
      <c r="EB1105" s="66"/>
      <c r="EC1105" s="66"/>
      <c r="ED1105" s="66"/>
      <c r="EE1105" s="66"/>
      <c r="EF1105" s="66"/>
      <c r="EG1105" s="66"/>
      <c r="EH1105" s="66"/>
      <c r="EI1105" s="66"/>
      <c r="EJ1105" s="66"/>
      <c r="EK1105" s="66"/>
      <c r="EL1105" s="66"/>
      <c r="EM1105" s="66"/>
      <c r="EN1105" s="66"/>
      <c r="EO1105" s="66"/>
      <c r="EP1105" s="66"/>
      <c r="EQ1105" s="66"/>
      <c r="ER1105" s="66"/>
      <c r="ES1105" s="66"/>
      <c r="ET1105" s="66"/>
      <c r="EU1105" s="66"/>
      <c r="EV1105" s="66"/>
      <c r="EW1105" s="66"/>
      <c r="EX1105" s="66"/>
      <c r="EY1105" s="66"/>
      <c r="EZ1105" s="66"/>
      <c r="FA1105" s="66"/>
      <c r="FB1105" s="66"/>
      <c r="FC1105" s="66"/>
      <c r="FD1105" s="66"/>
      <c r="FE1105" s="66"/>
      <c r="FF1105" s="66"/>
      <c r="FG1105" s="66"/>
      <c r="FH1105" s="66"/>
      <c r="FI1105" s="66"/>
      <c r="FJ1105" s="66"/>
      <c r="FK1105" s="66"/>
      <c r="FL1105" s="66"/>
      <c r="FM1105" s="66"/>
      <c r="FN1105" s="66"/>
      <c r="FO1105" s="66"/>
      <c r="FP1105" s="66"/>
      <c r="FQ1105" s="66"/>
      <c r="FR1105" s="66"/>
      <c r="FS1105" s="66"/>
      <c r="FT1105" s="66"/>
      <c r="FU1105" s="66"/>
      <c r="FV1105" s="66"/>
      <c r="FW1105" s="66"/>
      <c r="FX1105" s="66"/>
      <c r="FY1105" s="66"/>
      <c r="FZ1105" s="66"/>
      <c r="GA1105" s="66"/>
      <c r="GB1105" s="66"/>
      <c r="GC1105" s="66"/>
      <c r="GD1105" s="66"/>
      <c r="GE1105" s="66"/>
      <c r="GF1105" s="66"/>
      <c r="GG1105" s="66"/>
      <c r="GH1105" s="66"/>
      <c r="GI1105" s="66"/>
      <c r="GJ1105" s="66"/>
      <c r="GK1105" s="66"/>
      <c r="GL1105" s="66"/>
      <c r="GM1105" s="66"/>
      <c r="GN1105" s="66"/>
      <c r="GO1105" s="66"/>
      <c r="GP1105" s="66"/>
      <c r="GQ1105" s="66"/>
      <c r="GR1105" s="66"/>
      <c r="GS1105" s="66"/>
      <c r="GT1105" s="66"/>
      <c r="GU1105" s="66"/>
      <c r="GV1105" s="66"/>
      <c r="GW1105" s="66"/>
      <c r="GX1105" s="66"/>
      <c r="GY1105" s="66"/>
      <c r="GZ1105" s="66"/>
      <c r="HA1105" s="66"/>
      <c r="HB1105" s="66"/>
      <c r="HC1105" s="66"/>
      <c r="HD1105" s="66"/>
      <c r="HE1105" s="66"/>
      <c r="HF1105" s="66"/>
      <c r="HG1105" s="66"/>
      <c r="HH1105" s="66"/>
      <c r="HI1105" s="66"/>
      <c r="HJ1105" s="66"/>
      <c r="HK1105" s="66"/>
      <c r="HL1105" s="66"/>
      <c r="HM1105" s="66"/>
      <c r="HN1105" s="66"/>
      <c r="HO1105" s="66"/>
      <c r="HP1105" s="66"/>
      <c r="HQ1105" s="66"/>
      <c r="HR1105" s="66"/>
      <c r="HS1105" s="66"/>
      <c r="HT1105" s="66"/>
      <c r="HU1105" s="66"/>
      <c r="HV1105" s="66"/>
      <c r="HW1105" s="66"/>
      <c r="HX1105" s="66"/>
      <c r="HY1105" s="66"/>
      <c r="HZ1105" s="66"/>
      <c r="IA1105" s="66"/>
      <c r="IB1105" s="66"/>
      <c r="IC1105" s="66"/>
      <c r="ID1105" s="66"/>
      <c r="IE1105" s="66"/>
      <c r="IF1105" s="66"/>
      <c r="IG1105" s="66"/>
      <c r="IH1105" s="66"/>
      <c r="II1105" s="66"/>
      <c r="IJ1105" s="66"/>
      <c r="IK1105" s="66"/>
      <c r="IL1105" s="66"/>
      <c r="IM1105" s="66"/>
      <c r="IN1105" s="66"/>
      <c r="IO1105" s="66"/>
      <c r="IP1105" s="66"/>
      <c r="IQ1105" s="66"/>
      <c r="IR1105" s="66"/>
      <c r="IS1105" s="66"/>
      <c r="IT1105" s="66"/>
      <c r="IU1105" s="66"/>
      <c r="IV1105" s="66"/>
      <c r="IW1105" s="66"/>
    </row>
    <row r="1106" customFormat="false" ht="24" hidden="false" customHeight="false" outlineLevel="0" collapsed="false">
      <c r="A1106" s="66"/>
      <c r="B1106" s="66"/>
      <c r="C1106" s="66"/>
      <c r="D1106" s="66"/>
      <c r="E1106" s="66"/>
      <c r="F1106" s="66"/>
      <c r="G1106" s="66"/>
      <c r="H1106" s="66"/>
      <c r="I1106" s="66"/>
      <c r="J1106" s="66"/>
      <c r="K1106" s="66"/>
      <c r="L1106" s="66"/>
      <c r="M1106" s="66"/>
      <c r="N1106" s="66"/>
      <c r="O1106" s="66"/>
      <c r="P1106" s="66"/>
      <c r="Q1106" s="66"/>
      <c r="R1106" s="66"/>
      <c r="S1106" s="66"/>
      <c r="T1106" s="66"/>
      <c r="U1106" s="66"/>
      <c r="V1106" s="66"/>
      <c r="W1106" s="66"/>
      <c r="X1106" s="66"/>
      <c r="Y1106" s="66"/>
      <c r="Z1106" s="66"/>
      <c r="AA1106" s="66"/>
      <c r="AB1106" s="66"/>
      <c r="AC1106" s="66"/>
      <c r="AD1106" s="66"/>
      <c r="AE1106" s="66"/>
      <c r="AF1106" s="66"/>
      <c r="AG1106" s="66"/>
      <c r="AH1106" s="66"/>
      <c r="AI1106" s="66"/>
      <c r="AJ1106" s="66"/>
      <c r="AK1106" s="66"/>
      <c r="AL1106" s="66"/>
      <c r="AM1106" s="66"/>
      <c r="AN1106" s="66"/>
      <c r="AO1106" s="66"/>
      <c r="AP1106" s="66"/>
      <c r="AQ1106" s="66"/>
      <c r="AR1106" s="66"/>
      <c r="AS1106" s="66"/>
      <c r="AT1106" s="66"/>
      <c r="AU1106" s="66"/>
      <c r="AV1106" s="66"/>
      <c r="AW1106" s="66"/>
      <c r="AX1106" s="66"/>
      <c r="AY1106" s="66"/>
      <c r="AZ1106" s="66"/>
      <c r="BA1106" s="66"/>
      <c r="BB1106" s="66"/>
      <c r="BC1106" s="66"/>
      <c r="BD1106" s="66"/>
      <c r="BE1106" s="66"/>
      <c r="BF1106" s="66"/>
      <c r="BG1106" s="66"/>
      <c r="BH1106" s="66"/>
      <c r="BI1106" s="66"/>
      <c r="BJ1106" s="66"/>
      <c r="BK1106" s="66"/>
      <c r="BL1106" s="66"/>
      <c r="BM1106" s="66"/>
      <c r="BN1106" s="66"/>
      <c r="BO1106" s="66"/>
      <c r="BP1106" s="66"/>
      <c r="BQ1106" s="66"/>
      <c r="BR1106" s="66"/>
      <c r="BS1106" s="66"/>
      <c r="BT1106" s="66"/>
      <c r="BU1106" s="66"/>
      <c r="BV1106" s="66"/>
      <c r="BW1106" s="66"/>
      <c r="BX1106" s="66"/>
      <c r="BY1106" s="66"/>
      <c r="BZ1106" s="66"/>
      <c r="CA1106" s="66"/>
      <c r="CB1106" s="66"/>
      <c r="CC1106" s="66"/>
      <c r="CD1106" s="66"/>
      <c r="CE1106" s="66"/>
      <c r="CF1106" s="66"/>
      <c r="CG1106" s="66"/>
      <c r="CH1106" s="66"/>
      <c r="CI1106" s="66"/>
      <c r="CJ1106" s="66"/>
      <c r="CK1106" s="66"/>
      <c r="CL1106" s="66"/>
      <c r="CM1106" s="66"/>
      <c r="CN1106" s="66"/>
      <c r="CO1106" s="66"/>
      <c r="CP1106" s="66"/>
      <c r="CQ1106" s="66"/>
      <c r="CR1106" s="66"/>
      <c r="CS1106" s="66"/>
      <c r="CT1106" s="66"/>
      <c r="CU1106" s="66"/>
      <c r="CV1106" s="66"/>
      <c r="CW1106" s="66"/>
      <c r="CX1106" s="66"/>
      <c r="CY1106" s="66"/>
      <c r="CZ1106" s="66"/>
      <c r="DA1106" s="66"/>
      <c r="DB1106" s="66"/>
      <c r="DC1106" s="66"/>
      <c r="DD1106" s="66"/>
      <c r="DE1106" s="66"/>
      <c r="DF1106" s="66"/>
      <c r="DG1106" s="66"/>
      <c r="DH1106" s="66"/>
      <c r="DI1106" s="66"/>
      <c r="DJ1106" s="66"/>
      <c r="DK1106" s="66"/>
      <c r="DL1106" s="66"/>
      <c r="DM1106" s="66"/>
      <c r="DN1106" s="66"/>
      <c r="DO1106" s="66"/>
      <c r="DP1106" s="66"/>
      <c r="DQ1106" s="66"/>
      <c r="DR1106" s="66"/>
      <c r="DS1106" s="66"/>
      <c r="DT1106" s="66"/>
      <c r="DU1106" s="66"/>
      <c r="DV1106" s="66"/>
      <c r="DW1106" s="66"/>
      <c r="DX1106" s="66"/>
      <c r="DY1106" s="66"/>
      <c r="DZ1106" s="66"/>
      <c r="EA1106" s="66"/>
      <c r="EB1106" s="66"/>
      <c r="EC1106" s="66"/>
      <c r="ED1106" s="66"/>
      <c r="EE1106" s="66"/>
      <c r="EF1106" s="66"/>
      <c r="EG1106" s="66"/>
      <c r="EH1106" s="66"/>
      <c r="EI1106" s="66"/>
      <c r="EJ1106" s="66"/>
      <c r="EK1106" s="66"/>
      <c r="EL1106" s="66"/>
      <c r="EM1106" s="66"/>
      <c r="EN1106" s="66"/>
      <c r="EO1106" s="66"/>
      <c r="EP1106" s="66"/>
      <c r="EQ1106" s="66"/>
      <c r="ER1106" s="66"/>
      <c r="ES1106" s="66"/>
      <c r="ET1106" s="66"/>
      <c r="EU1106" s="66"/>
      <c r="EV1106" s="66"/>
      <c r="EW1106" s="66"/>
      <c r="EX1106" s="66"/>
      <c r="EY1106" s="66"/>
      <c r="EZ1106" s="66"/>
      <c r="FA1106" s="66"/>
      <c r="FB1106" s="66"/>
      <c r="FC1106" s="66"/>
      <c r="FD1106" s="66"/>
      <c r="FE1106" s="66"/>
      <c r="FF1106" s="66"/>
      <c r="FG1106" s="66"/>
      <c r="FH1106" s="66"/>
      <c r="FI1106" s="66"/>
      <c r="FJ1106" s="66"/>
      <c r="FK1106" s="66"/>
      <c r="FL1106" s="66"/>
      <c r="FM1106" s="66"/>
      <c r="FN1106" s="66"/>
      <c r="FO1106" s="66"/>
      <c r="FP1106" s="66"/>
      <c r="FQ1106" s="66"/>
      <c r="FR1106" s="66"/>
      <c r="FS1106" s="66"/>
      <c r="FT1106" s="66"/>
      <c r="FU1106" s="66"/>
      <c r="FV1106" s="66"/>
      <c r="FW1106" s="66"/>
      <c r="FX1106" s="66"/>
      <c r="FY1106" s="66"/>
      <c r="FZ1106" s="66"/>
      <c r="GA1106" s="66"/>
      <c r="GB1106" s="66"/>
      <c r="GC1106" s="66"/>
      <c r="GD1106" s="66"/>
      <c r="GE1106" s="66"/>
      <c r="GF1106" s="66"/>
      <c r="GG1106" s="66"/>
      <c r="GH1106" s="66"/>
      <c r="GI1106" s="66"/>
      <c r="GJ1106" s="66"/>
      <c r="GK1106" s="66"/>
      <c r="GL1106" s="66"/>
      <c r="GM1106" s="66"/>
      <c r="GN1106" s="66"/>
      <c r="GO1106" s="66"/>
      <c r="GP1106" s="66"/>
      <c r="GQ1106" s="66"/>
      <c r="GR1106" s="66"/>
      <c r="GS1106" s="66"/>
      <c r="GT1106" s="66"/>
      <c r="GU1106" s="66"/>
      <c r="GV1106" s="66"/>
      <c r="GW1106" s="66"/>
      <c r="GX1106" s="66"/>
      <c r="GY1106" s="66"/>
      <c r="GZ1106" s="66"/>
      <c r="HA1106" s="66"/>
      <c r="HB1106" s="66"/>
      <c r="HC1106" s="66"/>
      <c r="HD1106" s="66"/>
      <c r="HE1106" s="66"/>
      <c r="HF1106" s="66"/>
      <c r="HG1106" s="66"/>
      <c r="HH1106" s="66"/>
      <c r="HI1106" s="66"/>
      <c r="HJ1106" s="66"/>
      <c r="HK1106" s="66"/>
      <c r="HL1106" s="66"/>
      <c r="HM1106" s="66"/>
      <c r="HN1106" s="66"/>
      <c r="HO1106" s="66"/>
      <c r="HP1106" s="66"/>
      <c r="HQ1106" s="66"/>
      <c r="HR1106" s="66"/>
      <c r="HS1106" s="66"/>
      <c r="HT1106" s="66"/>
      <c r="HU1106" s="66"/>
      <c r="HV1106" s="66"/>
      <c r="HW1106" s="66"/>
      <c r="HX1106" s="66"/>
      <c r="HY1106" s="66"/>
      <c r="HZ1106" s="66"/>
      <c r="IA1106" s="66"/>
      <c r="IB1106" s="66"/>
      <c r="IC1106" s="66"/>
      <c r="ID1106" s="66"/>
      <c r="IE1106" s="66"/>
      <c r="IF1106" s="66"/>
      <c r="IG1106" s="66"/>
      <c r="IH1106" s="66"/>
      <c r="II1106" s="66"/>
      <c r="IJ1106" s="66"/>
      <c r="IK1106" s="66"/>
      <c r="IL1106" s="66"/>
      <c r="IM1106" s="66"/>
      <c r="IN1106" s="66"/>
      <c r="IO1106" s="66"/>
      <c r="IP1106" s="66"/>
      <c r="IQ1106" s="66"/>
      <c r="IR1106" s="66"/>
      <c r="IS1106" s="66"/>
      <c r="IT1106" s="66"/>
      <c r="IU1106" s="66"/>
      <c r="IV1106" s="66"/>
      <c r="IW1106" s="66"/>
    </row>
    <row r="1107" customFormat="false" ht="24" hidden="false" customHeight="false" outlineLevel="0" collapsed="false">
      <c r="A1107" s="66"/>
      <c r="B1107" s="66"/>
      <c r="C1107" s="66"/>
      <c r="D1107" s="66"/>
      <c r="E1107" s="66"/>
      <c r="F1107" s="66"/>
      <c r="G1107" s="66"/>
      <c r="H1107" s="66"/>
      <c r="I1107" s="66"/>
      <c r="J1107" s="66"/>
      <c r="K1107" s="66"/>
      <c r="L1107" s="66"/>
      <c r="M1107" s="66"/>
      <c r="N1107" s="66"/>
      <c r="O1107" s="66"/>
      <c r="P1107" s="66"/>
      <c r="Q1107" s="66"/>
      <c r="R1107" s="66"/>
      <c r="S1107" s="66"/>
      <c r="T1107" s="66"/>
      <c r="U1107" s="66"/>
      <c r="V1107" s="66"/>
      <c r="W1107" s="66"/>
      <c r="X1107" s="66"/>
      <c r="Y1107" s="66"/>
      <c r="Z1107" s="66"/>
      <c r="AA1107" s="66"/>
      <c r="AB1107" s="66"/>
      <c r="AC1107" s="66"/>
      <c r="AD1107" s="66"/>
      <c r="AE1107" s="66"/>
      <c r="AF1107" s="66"/>
      <c r="AG1107" s="66"/>
      <c r="AH1107" s="66"/>
      <c r="AI1107" s="66"/>
      <c r="AJ1107" s="66"/>
      <c r="AK1107" s="66"/>
      <c r="AL1107" s="66"/>
      <c r="AM1107" s="66"/>
      <c r="AN1107" s="66"/>
      <c r="AO1107" s="66"/>
      <c r="AP1107" s="66"/>
      <c r="AQ1107" s="66"/>
      <c r="AR1107" s="66"/>
      <c r="AS1107" s="66"/>
      <c r="AT1107" s="66"/>
      <c r="AU1107" s="66"/>
      <c r="AV1107" s="66"/>
      <c r="AW1107" s="66"/>
      <c r="AX1107" s="66"/>
      <c r="AY1107" s="66"/>
      <c r="AZ1107" s="66"/>
      <c r="BA1107" s="66"/>
      <c r="BB1107" s="66"/>
      <c r="BC1107" s="66"/>
      <c r="BD1107" s="66"/>
      <c r="BE1107" s="66"/>
      <c r="BF1107" s="66"/>
      <c r="BG1107" s="66"/>
      <c r="BH1107" s="66"/>
      <c r="BI1107" s="66"/>
      <c r="BJ1107" s="66"/>
      <c r="BK1107" s="66"/>
      <c r="BL1107" s="66"/>
      <c r="BM1107" s="66"/>
      <c r="BN1107" s="66"/>
      <c r="BO1107" s="66"/>
      <c r="BP1107" s="66"/>
      <c r="BQ1107" s="66"/>
      <c r="BR1107" s="66"/>
      <c r="BS1107" s="66"/>
      <c r="BT1107" s="66"/>
      <c r="BU1107" s="66"/>
      <c r="BV1107" s="66"/>
      <c r="BW1107" s="66"/>
      <c r="BX1107" s="66"/>
      <c r="BY1107" s="66"/>
      <c r="BZ1107" s="66"/>
      <c r="CA1107" s="66"/>
      <c r="CB1107" s="66"/>
      <c r="CC1107" s="66"/>
      <c r="CD1107" s="66"/>
      <c r="CE1107" s="66"/>
      <c r="CF1107" s="66"/>
      <c r="CG1107" s="66"/>
      <c r="CH1107" s="66"/>
      <c r="CI1107" s="66"/>
      <c r="CJ1107" s="66"/>
      <c r="CK1107" s="66"/>
      <c r="CL1107" s="66"/>
      <c r="CM1107" s="66"/>
      <c r="CN1107" s="66"/>
      <c r="CO1107" s="66"/>
      <c r="CP1107" s="66"/>
      <c r="CQ1107" s="66"/>
      <c r="CR1107" s="66"/>
      <c r="CS1107" s="66"/>
      <c r="CT1107" s="66"/>
      <c r="CU1107" s="66"/>
      <c r="CV1107" s="66"/>
      <c r="CW1107" s="66"/>
      <c r="CX1107" s="66"/>
      <c r="CY1107" s="66"/>
      <c r="CZ1107" s="66"/>
      <c r="DA1107" s="66"/>
      <c r="DB1107" s="66"/>
      <c r="DC1107" s="66"/>
      <c r="DD1107" s="66"/>
      <c r="DE1107" s="66"/>
      <c r="DF1107" s="66"/>
      <c r="DG1107" s="66"/>
      <c r="DH1107" s="66"/>
      <c r="DI1107" s="66"/>
      <c r="DJ1107" s="66"/>
      <c r="DK1107" s="66"/>
      <c r="DL1107" s="66"/>
      <c r="DM1107" s="66"/>
      <c r="DN1107" s="66"/>
      <c r="DO1107" s="66"/>
      <c r="DP1107" s="66"/>
      <c r="DQ1107" s="66"/>
      <c r="DR1107" s="66"/>
      <c r="DS1107" s="66"/>
      <c r="DT1107" s="66"/>
      <c r="DU1107" s="66"/>
      <c r="DV1107" s="66"/>
      <c r="DW1107" s="66"/>
      <c r="DX1107" s="66"/>
      <c r="DY1107" s="66"/>
      <c r="DZ1107" s="66"/>
      <c r="EA1107" s="66"/>
      <c r="EB1107" s="66"/>
      <c r="EC1107" s="66"/>
      <c r="ED1107" s="66"/>
      <c r="EE1107" s="66"/>
      <c r="EF1107" s="66"/>
      <c r="EG1107" s="66"/>
      <c r="EH1107" s="66"/>
      <c r="EI1107" s="66"/>
      <c r="EJ1107" s="66"/>
      <c r="EK1107" s="66"/>
      <c r="EL1107" s="66"/>
      <c r="EM1107" s="66"/>
      <c r="EN1107" s="66"/>
      <c r="EO1107" s="66"/>
      <c r="EP1107" s="66"/>
      <c r="EQ1107" s="66"/>
      <c r="ER1107" s="66"/>
      <c r="ES1107" s="66"/>
      <c r="ET1107" s="66"/>
      <c r="EU1107" s="66"/>
      <c r="EV1107" s="66"/>
      <c r="EW1107" s="66"/>
      <c r="EX1107" s="66"/>
      <c r="EY1107" s="66"/>
      <c r="EZ1107" s="66"/>
      <c r="FA1107" s="66"/>
      <c r="FB1107" s="66"/>
      <c r="FC1107" s="66"/>
      <c r="FD1107" s="66"/>
      <c r="FE1107" s="66"/>
      <c r="FF1107" s="66"/>
      <c r="FG1107" s="66"/>
      <c r="FH1107" s="66"/>
      <c r="FI1107" s="66"/>
      <c r="FJ1107" s="66"/>
      <c r="FK1107" s="66"/>
      <c r="FL1107" s="66"/>
      <c r="FM1107" s="66"/>
      <c r="FN1107" s="66"/>
      <c r="FO1107" s="66"/>
      <c r="FP1107" s="66"/>
      <c r="FQ1107" s="66"/>
      <c r="FR1107" s="66"/>
      <c r="FS1107" s="66"/>
      <c r="FT1107" s="66"/>
      <c r="FU1107" s="66"/>
      <c r="FV1107" s="66"/>
      <c r="FW1107" s="66"/>
      <c r="FX1107" s="66"/>
      <c r="FY1107" s="66"/>
      <c r="FZ1107" s="66"/>
      <c r="GA1107" s="66"/>
      <c r="GB1107" s="66"/>
      <c r="GC1107" s="66"/>
      <c r="GD1107" s="66"/>
      <c r="GE1107" s="66"/>
      <c r="GF1107" s="66"/>
      <c r="GG1107" s="66"/>
      <c r="GH1107" s="66"/>
      <c r="GI1107" s="66"/>
      <c r="GJ1107" s="66"/>
      <c r="GK1107" s="66"/>
      <c r="GL1107" s="66"/>
      <c r="GM1107" s="66"/>
      <c r="GN1107" s="66"/>
      <c r="GO1107" s="66"/>
      <c r="GP1107" s="66"/>
      <c r="GQ1107" s="66"/>
      <c r="GR1107" s="66"/>
      <c r="GS1107" s="66"/>
      <c r="GT1107" s="66"/>
      <c r="GU1107" s="66"/>
      <c r="GV1107" s="66"/>
      <c r="GW1107" s="66"/>
      <c r="GX1107" s="66"/>
      <c r="GY1107" s="66"/>
      <c r="GZ1107" s="66"/>
      <c r="HA1107" s="66"/>
      <c r="HB1107" s="66"/>
      <c r="HC1107" s="66"/>
      <c r="HD1107" s="66"/>
      <c r="HE1107" s="66"/>
      <c r="HF1107" s="66"/>
      <c r="HG1107" s="66"/>
      <c r="HH1107" s="66"/>
      <c r="HI1107" s="66"/>
      <c r="HJ1107" s="66"/>
      <c r="HK1107" s="66"/>
      <c r="HL1107" s="66"/>
      <c r="HM1107" s="66"/>
      <c r="HN1107" s="66"/>
      <c r="HO1107" s="66"/>
      <c r="HP1107" s="66"/>
      <c r="HQ1107" s="66"/>
      <c r="HR1107" s="66"/>
      <c r="HS1107" s="66"/>
      <c r="HT1107" s="66"/>
      <c r="HU1107" s="66"/>
      <c r="HV1107" s="66"/>
      <c r="HW1107" s="66"/>
      <c r="HX1107" s="66"/>
      <c r="HY1107" s="66"/>
      <c r="HZ1107" s="66"/>
      <c r="IA1107" s="66"/>
      <c r="IB1107" s="66"/>
      <c r="IC1107" s="66"/>
      <c r="ID1107" s="66"/>
      <c r="IE1107" s="66"/>
      <c r="IF1107" s="66"/>
      <c r="IG1107" s="66"/>
      <c r="IH1107" s="66"/>
      <c r="II1107" s="66"/>
      <c r="IJ1107" s="66"/>
      <c r="IK1107" s="66"/>
      <c r="IL1107" s="66"/>
      <c r="IM1107" s="66"/>
      <c r="IN1107" s="66"/>
      <c r="IO1107" s="66"/>
      <c r="IP1107" s="66"/>
      <c r="IQ1107" s="66"/>
      <c r="IR1107" s="66"/>
      <c r="IS1107" s="66"/>
      <c r="IT1107" s="66"/>
      <c r="IU1107" s="66"/>
      <c r="IV1107" s="66"/>
      <c r="IW1107" s="66"/>
    </row>
    <row r="1108" customFormat="false" ht="24" hidden="false" customHeight="false" outlineLevel="0" collapsed="false">
      <c r="A1108" s="66"/>
      <c r="B1108" s="66"/>
      <c r="C1108" s="66"/>
      <c r="D1108" s="66"/>
      <c r="E1108" s="66"/>
      <c r="F1108" s="66"/>
      <c r="G1108" s="66"/>
      <c r="H1108" s="66"/>
      <c r="I1108" s="66"/>
      <c r="J1108" s="66"/>
      <c r="K1108" s="66"/>
      <c r="L1108" s="66"/>
      <c r="M1108" s="66"/>
      <c r="N1108" s="66"/>
      <c r="O1108" s="66"/>
      <c r="P1108" s="66"/>
      <c r="Q1108" s="66"/>
      <c r="R1108" s="66"/>
      <c r="S1108" s="66"/>
      <c r="T1108" s="66"/>
      <c r="U1108" s="66"/>
      <c r="V1108" s="66"/>
      <c r="W1108" s="66"/>
      <c r="X1108" s="66"/>
      <c r="Y1108" s="66"/>
      <c r="Z1108" s="66"/>
      <c r="AA1108" s="66"/>
      <c r="AB1108" s="66"/>
      <c r="AC1108" s="66"/>
      <c r="AD1108" s="66"/>
      <c r="AE1108" s="66"/>
      <c r="AF1108" s="66"/>
      <c r="AG1108" s="66"/>
      <c r="AH1108" s="66"/>
      <c r="AI1108" s="66"/>
      <c r="AJ1108" s="66"/>
      <c r="AK1108" s="66"/>
      <c r="AL1108" s="66"/>
      <c r="AM1108" s="66"/>
      <c r="AN1108" s="66"/>
      <c r="AO1108" s="66"/>
      <c r="AP1108" s="66"/>
      <c r="AQ1108" s="66"/>
      <c r="AR1108" s="66"/>
      <c r="AS1108" s="66"/>
      <c r="AT1108" s="66"/>
      <c r="AU1108" s="66"/>
      <c r="AV1108" s="66"/>
      <c r="AW1108" s="66"/>
      <c r="AX1108" s="66"/>
      <c r="AY1108" s="66"/>
      <c r="AZ1108" s="66"/>
      <c r="BA1108" s="66"/>
      <c r="BB1108" s="66"/>
      <c r="BC1108" s="66"/>
      <c r="BD1108" s="66"/>
      <c r="BE1108" s="66"/>
      <c r="BF1108" s="66"/>
      <c r="BG1108" s="66"/>
      <c r="BH1108" s="66"/>
      <c r="BI1108" s="66"/>
      <c r="BJ1108" s="66"/>
      <c r="BK1108" s="66"/>
      <c r="BL1108" s="66"/>
      <c r="BM1108" s="66"/>
      <c r="BN1108" s="66"/>
      <c r="BO1108" s="66"/>
      <c r="BP1108" s="66"/>
      <c r="BQ1108" s="66"/>
      <c r="BR1108" s="66"/>
      <c r="BS1108" s="66"/>
      <c r="BT1108" s="66"/>
      <c r="BU1108" s="66"/>
      <c r="BV1108" s="66"/>
      <c r="BW1108" s="66"/>
      <c r="BX1108" s="66"/>
      <c r="BY1108" s="66"/>
      <c r="BZ1108" s="66"/>
      <c r="CA1108" s="66"/>
      <c r="CB1108" s="66"/>
      <c r="CC1108" s="66"/>
      <c r="CD1108" s="66"/>
      <c r="CE1108" s="66"/>
      <c r="CF1108" s="66"/>
      <c r="CG1108" s="66"/>
      <c r="CH1108" s="66"/>
      <c r="CI1108" s="66"/>
      <c r="CJ1108" s="66"/>
      <c r="CK1108" s="66"/>
      <c r="CL1108" s="66"/>
      <c r="CM1108" s="66"/>
      <c r="CN1108" s="66"/>
      <c r="CO1108" s="66"/>
      <c r="CP1108" s="66"/>
      <c r="CQ1108" s="66"/>
      <c r="CR1108" s="66"/>
      <c r="CS1108" s="66"/>
      <c r="CT1108" s="66"/>
      <c r="CU1108" s="66"/>
      <c r="CV1108" s="66"/>
      <c r="CW1108" s="66"/>
      <c r="CX1108" s="66"/>
      <c r="CY1108" s="66"/>
      <c r="CZ1108" s="66"/>
      <c r="DA1108" s="66"/>
      <c r="DB1108" s="66"/>
      <c r="DC1108" s="66"/>
      <c r="DD1108" s="66"/>
      <c r="DE1108" s="66"/>
      <c r="DF1108" s="66"/>
      <c r="DG1108" s="66"/>
      <c r="DH1108" s="66"/>
      <c r="DI1108" s="66"/>
      <c r="DJ1108" s="66"/>
      <c r="DK1108" s="66"/>
      <c r="DL1108" s="66"/>
      <c r="DM1108" s="66"/>
      <c r="DN1108" s="66"/>
      <c r="DO1108" s="66"/>
      <c r="DP1108" s="66"/>
      <c r="DQ1108" s="66"/>
      <c r="DR1108" s="66"/>
      <c r="DS1108" s="66"/>
      <c r="DT1108" s="66"/>
      <c r="DU1108" s="66"/>
      <c r="DV1108" s="66"/>
      <c r="DW1108" s="66"/>
      <c r="DX1108" s="66"/>
      <c r="DY1108" s="66"/>
      <c r="DZ1108" s="66"/>
      <c r="EA1108" s="66"/>
      <c r="EB1108" s="66"/>
      <c r="EC1108" s="66"/>
      <c r="ED1108" s="66"/>
      <c r="EE1108" s="66"/>
      <c r="EF1108" s="66"/>
      <c r="EG1108" s="66"/>
      <c r="EH1108" s="66"/>
      <c r="EI1108" s="66"/>
      <c r="EJ1108" s="66"/>
      <c r="EK1108" s="66"/>
      <c r="EL1108" s="66"/>
      <c r="EM1108" s="66"/>
      <c r="EN1108" s="66"/>
      <c r="EO1108" s="66"/>
      <c r="EP1108" s="66"/>
      <c r="EQ1108" s="66"/>
      <c r="ER1108" s="66"/>
      <c r="ES1108" s="66"/>
      <c r="ET1108" s="66"/>
      <c r="EU1108" s="66"/>
      <c r="EV1108" s="66"/>
      <c r="EW1108" s="66"/>
      <c r="EX1108" s="66"/>
      <c r="EY1108" s="66"/>
      <c r="EZ1108" s="66"/>
      <c r="FA1108" s="66"/>
      <c r="FB1108" s="66"/>
      <c r="FC1108" s="66"/>
      <c r="FD1108" s="66"/>
      <c r="FE1108" s="66"/>
      <c r="FF1108" s="66"/>
      <c r="FG1108" s="66"/>
      <c r="FH1108" s="66"/>
      <c r="FI1108" s="66"/>
      <c r="FJ1108" s="66"/>
      <c r="FK1108" s="66"/>
      <c r="FL1108" s="66"/>
      <c r="FM1108" s="66"/>
      <c r="FN1108" s="66"/>
      <c r="FO1108" s="66"/>
      <c r="FP1108" s="66"/>
      <c r="FQ1108" s="66"/>
      <c r="FR1108" s="66"/>
      <c r="FS1108" s="66"/>
      <c r="FT1108" s="66"/>
      <c r="FU1108" s="66"/>
      <c r="FV1108" s="66"/>
      <c r="FW1108" s="66"/>
      <c r="FX1108" s="66"/>
      <c r="FY1108" s="66"/>
      <c r="FZ1108" s="66"/>
      <c r="GA1108" s="66"/>
      <c r="GB1108" s="66"/>
      <c r="GC1108" s="66"/>
      <c r="GD1108" s="66"/>
      <c r="GE1108" s="66"/>
      <c r="GF1108" s="66"/>
      <c r="GG1108" s="66"/>
      <c r="GH1108" s="66"/>
      <c r="GI1108" s="66"/>
      <c r="GJ1108" s="66"/>
      <c r="GK1108" s="66"/>
      <c r="GL1108" s="66"/>
      <c r="GM1108" s="66"/>
      <c r="GN1108" s="66"/>
      <c r="GO1108" s="66"/>
      <c r="GP1108" s="66"/>
      <c r="GQ1108" s="66"/>
      <c r="GR1108" s="66"/>
      <c r="GS1108" s="66"/>
      <c r="GT1108" s="66"/>
      <c r="GU1108" s="66"/>
      <c r="GV1108" s="66"/>
      <c r="GW1108" s="66"/>
      <c r="GX1108" s="66"/>
      <c r="GY1108" s="66"/>
      <c r="GZ1108" s="66"/>
      <c r="HA1108" s="66"/>
      <c r="HB1108" s="66"/>
      <c r="HC1108" s="66"/>
      <c r="HD1108" s="66"/>
      <c r="HE1108" s="66"/>
      <c r="HF1108" s="66"/>
      <c r="HG1108" s="66"/>
      <c r="HH1108" s="66"/>
      <c r="HI1108" s="66"/>
      <c r="HJ1108" s="66"/>
      <c r="HK1108" s="66"/>
      <c r="HL1108" s="66"/>
      <c r="HM1108" s="66"/>
      <c r="HN1108" s="66"/>
      <c r="HO1108" s="66"/>
      <c r="HP1108" s="66"/>
      <c r="HQ1108" s="66"/>
      <c r="HR1108" s="66"/>
      <c r="HS1108" s="66"/>
      <c r="HT1108" s="66"/>
      <c r="HU1108" s="66"/>
      <c r="HV1108" s="66"/>
      <c r="HW1108" s="66"/>
      <c r="HX1108" s="66"/>
      <c r="HY1108" s="66"/>
      <c r="HZ1108" s="66"/>
      <c r="IA1108" s="66"/>
      <c r="IB1108" s="66"/>
      <c r="IC1108" s="66"/>
      <c r="ID1108" s="66"/>
      <c r="IE1108" s="66"/>
      <c r="IF1108" s="66"/>
      <c r="IG1108" s="66"/>
      <c r="IH1108" s="66"/>
      <c r="II1108" s="66"/>
      <c r="IJ1108" s="66"/>
      <c r="IK1108" s="66"/>
      <c r="IL1108" s="66"/>
      <c r="IM1108" s="66"/>
      <c r="IN1108" s="66"/>
      <c r="IO1108" s="66"/>
      <c r="IP1108" s="66"/>
      <c r="IQ1108" s="66"/>
      <c r="IR1108" s="66"/>
      <c r="IS1108" s="66"/>
      <c r="IT1108" s="66"/>
      <c r="IU1108" s="66"/>
      <c r="IV1108" s="66"/>
      <c r="IW1108" s="66"/>
    </row>
    <row r="1109" customFormat="false" ht="24" hidden="false" customHeight="false" outlineLevel="0" collapsed="false">
      <c r="A1109" s="66"/>
      <c r="B1109" s="66"/>
      <c r="C1109" s="66"/>
      <c r="D1109" s="66"/>
      <c r="E1109" s="66"/>
      <c r="F1109" s="66"/>
      <c r="G1109" s="66"/>
      <c r="H1109" s="66"/>
      <c r="I1109" s="66"/>
      <c r="J1109" s="66"/>
      <c r="K1109" s="66"/>
      <c r="L1109" s="66"/>
      <c r="M1109" s="66"/>
      <c r="N1109" s="66"/>
      <c r="O1109" s="66"/>
      <c r="P1109" s="66"/>
      <c r="Q1109" s="66"/>
      <c r="R1109" s="66"/>
      <c r="S1109" s="66"/>
      <c r="T1109" s="66"/>
      <c r="U1109" s="66"/>
      <c r="V1109" s="66"/>
      <c r="W1109" s="66"/>
      <c r="X1109" s="66"/>
      <c r="Y1109" s="66"/>
      <c r="Z1109" s="66"/>
      <c r="AA1109" s="66"/>
      <c r="AB1109" s="66"/>
      <c r="AC1109" s="66"/>
      <c r="AD1109" s="66"/>
      <c r="AE1109" s="66"/>
      <c r="AF1109" s="66"/>
      <c r="AG1109" s="66"/>
      <c r="AH1109" s="66"/>
      <c r="AI1109" s="66"/>
      <c r="AJ1109" s="66"/>
      <c r="AK1109" s="66"/>
      <c r="AL1109" s="66"/>
      <c r="AM1109" s="66"/>
      <c r="AN1109" s="66"/>
      <c r="AO1109" s="66"/>
      <c r="AP1109" s="66"/>
      <c r="AQ1109" s="66"/>
      <c r="AR1109" s="66"/>
      <c r="AS1109" s="66"/>
      <c r="AT1109" s="66"/>
      <c r="AU1109" s="66"/>
      <c r="AV1109" s="66"/>
      <c r="AW1109" s="66"/>
      <c r="AX1109" s="66"/>
      <c r="AY1109" s="66"/>
      <c r="AZ1109" s="66"/>
      <c r="BA1109" s="66"/>
      <c r="BB1109" s="66"/>
      <c r="BC1109" s="66"/>
      <c r="BD1109" s="66"/>
      <c r="BE1109" s="66"/>
      <c r="BF1109" s="66"/>
      <c r="BG1109" s="66"/>
      <c r="BH1109" s="66"/>
      <c r="BI1109" s="66"/>
      <c r="BJ1109" s="66"/>
      <c r="BK1109" s="66"/>
      <c r="BL1109" s="66"/>
      <c r="BM1109" s="66"/>
      <c r="BN1109" s="66"/>
      <c r="BO1109" s="66"/>
      <c r="BP1109" s="66"/>
      <c r="BQ1109" s="66"/>
      <c r="BR1109" s="66"/>
      <c r="BS1109" s="66"/>
      <c r="BT1109" s="66"/>
      <c r="BU1109" s="66"/>
      <c r="BV1109" s="66"/>
      <c r="BW1109" s="66"/>
      <c r="BX1109" s="66"/>
      <c r="BY1109" s="66"/>
      <c r="BZ1109" s="66"/>
      <c r="CA1109" s="66"/>
      <c r="CB1109" s="66"/>
      <c r="CC1109" s="66"/>
      <c r="CD1109" s="66"/>
      <c r="CE1109" s="66"/>
      <c r="CF1109" s="66"/>
      <c r="CG1109" s="66"/>
      <c r="CH1109" s="66"/>
      <c r="CI1109" s="66"/>
      <c r="CJ1109" s="66"/>
      <c r="CK1109" s="66"/>
      <c r="CL1109" s="66"/>
      <c r="CM1109" s="66"/>
      <c r="CN1109" s="66"/>
      <c r="CO1109" s="66"/>
      <c r="CP1109" s="66"/>
      <c r="CQ1109" s="66"/>
      <c r="CR1109" s="66"/>
      <c r="CS1109" s="66"/>
      <c r="CT1109" s="66"/>
      <c r="CU1109" s="66"/>
      <c r="CV1109" s="66"/>
      <c r="CW1109" s="66"/>
      <c r="CX1109" s="66"/>
      <c r="CY1109" s="66"/>
      <c r="CZ1109" s="66"/>
      <c r="DA1109" s="66"/>
      <c r="DB1109" s="66"/>
      <c r="DC1109" s="66"/>
      <c r="DD1109" s="66"/>
      <c r="DE1109" s="66"/>
      <c r="DF1109" s="66"/>
      <c r="DG1109" s="66"/>
      <c r="DH1109" s="66"/>
      <c r="DI1109" s="66"/>
      <c r="DJ1109" s="66"/>
      <c r="DK1109" s="66"/>
      <c r="DL1109" s="66"/>
      <c r="DM1109" s="66"/>
      <c r="DN1109" s="66"/>
      <c r="DO1109" s="66"/>
      <c r="DP1109" s="66"/>
      <c r="DQ1109" s="66"/>
      <c r="DR1109" s="66"/>
      <c r="DS1109" s="66"/>
      <c r="DT1109" s="66"/>
      <c r="DU1109" s="66"/>
      <c r="DV1109" s="66"/>
      <c r="DW1109" s="66"/>
      <c r="DX1109" s="66"/>
      <c r="DY1109" s="66"/>
      <c r="DZ1109" s="66"/>
      <c r="EA1109" s="66"/>
      <c r="EB1109" s="66"/>
      <c r="EC1109" s="66"/>
      <c r="ED1109" s="66"/>
      <c r="EE1109" s="66"/>
      <c r="EF1109" s="66"/>
      <c r="EG1109" s="66"/>
      <c r="EH1109" s="66"/>
      <c r="EI1109" s="66"/>
      <c r="EJ1109" s="66"/>
      <c r="EK1109" s="66"/>
      <c r="EL1109" s="66"/>
      <c r="EM1109" s="66"/>
      <c r="EN1109" s="66"/>
      <c r="EO1109" s="66"/>
      <c r="EP1109" s="66"/>
      <c r="EQ1109" s="66"/>
      <c r="ER1109" s="66"/>
      <c r="ES1109" s="66"/>
      <c r="ET1109" s="66"/>
      <c r="EU1109" s="66"/>
      <c r="EV1109" s="66"/>
      <c r="EW1109" s="66"/>
      <c r="EX1109" s="66"/>
      <c r="EY1109" s="66"/>
      <c r="EZ1109" s="66"/>
      <c r="FA1109" s="66"/>
      <c r="FB1109" s="66"/>
      <c r="FC1109" s="66"/>
      <c r="FD1109" s="66"/>
      <c r="FE1109" s="66"/>
      <c r="FF1109" s="66"/>
      <c r="FG1109" s="66"/>
      <c r="FH1109" s="66"/>
      <c r="FI1109" s="66"/>
      <c r="FJ1109" s="66"/>
      <c r="FK1109" s="66"/>
      <c r="FL1109" s="66"/>
      <c r="FM1109" s="66"/>
      <c r="FN1109" s="66"/>
      <c r="FO1109" s="66"/>
      <c r="FP1109" s="66"/>
      <c r="FQ1109" s="66"/>
      <c r="FR1109" s="66"/>
      <c r="FS1109" s="66"/>
      <c r="FT1109" s="66"/>
      <c r="FU1109" s="66"/>
      <c r="FV1109" s="66"/>
      <c r="FW1109" s="66"/>
      <c r="FX1109" s="66"/>
      <c r="FY1109" s="66"/>
      <c r="FZ1109" s="66"/>
      <c r="GA1109" s="66"/>
      <c r="GB1109" s="66"/>
      <c r="GC1109" s="66"/>
      <c r="GD1109" s="66"/>
      <c r="GE1109" s="66"/>
      <c r="GF1109" s="66"/>
      <c r="GG1109" s="66"/>
      <c r="GH1109" s="66"/>
      <c r="GI1109" s="66"/>
      <c r="GJ1109" s="66"/>
      <c r="GK1109" s="66"/>
      <c r="GL1109" s="66"/>
      <c r="GM1109" s="66"/>
      <c r="GN1109" s="66"/>
      <c r="GO1109" s="66"/>
      <c r="GP1109" s="66"/>
      <c r="GQ1109" s="66"/>
      <c r="GR1109" s="66"/>
      <c r="GS1109" s="66"/>
      <c r="GT1109" s="66"/>
      <c r="GU1109" s="66"/>
      <c r="GV1109" s="66"/>
      <c r="GW1109" s="66"/>
      <c r="GX1109" s="66"/>
      <c r="GY1109" s="66"/>
      <c r="GZ1109" s="66"/>
      <c r="HA1109" s="66"/>
      <c r="HB1109" s="66"/>
      <c r="HC1109" s="66"/>
      <c r="HD1109" s="66"/>
      <c r="HE1109" s="66"/>
      <c r="HF1109" s="66"/>
      <c r="HG1109" s="66"/>
      <c r="HH1109" s="66"/>
      <c r="HI1109" s="66"/>
      <c r="HJ1109" s="66"/>
      <c r="HK1109" s="66"/>
      <c r="HL1109" s="66"/>
      <c r="HM1109" s="66"/>
      <c r="HN1109" s="66"/>
      <c r="HO1109" s="66"/>
      <c r="HP1109" s="66"/>
      <c r="HQ1109" s="66"/>
      <c r="HR1109" s="66"/>
      <c r="HS1109" s="66"/>
      <c r="HT1109" s="66"/>
      <c r="HU1109" s="66"/>
      <c r="HV1109" s="66"/>
      <c r="HW1109" s="66"/>
      <c r="HX1109" s="66"/>
      <c r="HY1109" s="66"/>
      <c r="HZ1109" s="66"/>
      <c r="IA1109" s="66"/>
      <c r="IB1109" s="66"/>
      <c r="IC1109" s="66"/>
      <c r="ID1109" s="66"/>
      <c r="IE1109" s="66"/>
      <c r="IF1109" s="66"/>
      <c r="IG1109" s="66"/>
      <c r="IH1109" s="66"/>
      <c r="II1109" s="66"/>
      <c r="IJ1109" s="66"/>
      <c r="IK1109" s="66"/>
      <c r="IL1109" s="66"/>
      <c r="IM1109" s="66"/>
      <c r="IN1109" s="66"/>
      <c r="IO1109" s="66"/>
      <c r="IP1109" s="66"/>
      <c r="IQ1109" s="66"/>
      <c r="IR1109" s="66"/>
      <c r="IS1109" s="66"/>
      <c r="IT1109" s="66"/>
      <c r="IU1109" s="66"/>
      <c r="IV1109" s="66"/>
      <c r="IW1109" s="66"/>
    </row>
    <row r="1110" customFormat="false" ht="24" hidden="false" customHeight="false" outlineLevel="0" collapsed="false">
      <c r="A1110" s="66"/>
      <c r="B1110" s="66"/>
      <c r="C1110" s="66"/>
      <c r="D1110" s="66"/>
      <c r="E1110" s="66"/>
      <c r="F1110" s="66"/>
      <c r="G1110" s="66"/>
      <c r="H1110" s="66"/>
      <c r="I1110" s="66"/>
      <c r="J1110" s="66"/>
      <c r="K1110" s="66"/>
      <c r="L1110" s="66"/>
      <c r="M1110" s="66"/>
      <c r="N1110" s="66"/>
      <c r="O1110" s="66"/>
      <c r="P1110" s="66"/>
      <c r="Q1110" s="66"/>
      <c r="R1110" s="66"/>
      <c r="S1110" s="66"/>
      <c r="T1110" s="66"/>
      <c r="U1110" s="66"/>
      <c r="V1110" s="66"/>
      <c r="W1110" s="66"/>
      <c r="X1110" s="66"/>
      <c r="Y1110" s="66"/>
      <c r="Z1110" s="66"/>
      <c r="AA1110" s="66"/>
      <c r="AB1110" s="66"/>
      <c r="AC1110" s="66"/>
      <c r="AD1110" s="66"/>
      <c r="AE1110" s="66"/>
      <c r="AF1110" s="66"/>
      <c r="AG1110" s="66"/>
      <c r="AH1110" s="66"/>
      <c r="AI1110" s="66"/>
      <c r="AJ1110" s="66"/>
      <c r="AK1110" s="66"/>
      <c r="AL1110" s="66"/>
      <c r="AM1110" s="66"/>
      <c r="AN1110" s="66"/>
      <c r="AO1110" s="66"/>
      <c r="AP1110" s="66"/>
      <c r="AQ1110" s="66"/>
      <c r="AR1110" s="66"/>
      <c r="AS1110" s="66"/>
      <c r="AT1110" s="66"/>
      <c r="AU1110" s="66"/>
      <c r="AV1110" s="66"/>
      <c r="AW1110" s="66"/>
      <c r="AX1110" s="66"/>
      <c r="AY1110" s="66"/>
      <c r="AZ1110" s="66"/>
      <c r="BA1110" s="66"/>
      <c r="BB1110" s="66"/>
      <c r="BC1110" s="66"/>
      <c r="BD1110" s="66"/>
      <c r="BE1110" s="66"/>
      <c r="BF1110" s="66"/>
      <c r="BG1110" s="66"/>
      <c r="BH1110" s="66"/>
      <c r="BI1110" s="66"/>
      <c r="BJ1110" s="66"/>
      <c r="BK1110" s="66"/>
      <c r="BL1110" s="66"/>
      <c r="BM1110" s="66"/>
      <c r="BN1110" s="66"/>
      <c r="BO1110" s="66"/>
      <c r="BP1110" s="66"/>
      <c r="BQ1110" s="66"/>
      <c r="BR1110" s="66"/>
      <c r="BS1110" s="66"/>
      <c r="BT1110" s="66"/>
      <c r="BU1110" s="66"/>
      <c r="BV1110" s="66"/>
      <c r="BW1110" s="66"/>
      <c r="BX1110" s="66"/>
      <c r="BY1110" s="66"/>
      <c r="BZ1110" s="66"/>
      <c r="CA1110" s="66"/>
      <c r="CB1110" s="66"/>
      <c r="CC1110" s="66"/>
      <c r="CD1110" s="66"/>
      <c r="CE1110" s="66"/>
      <c r="CF1110" s="66"/>
      <c r="CG1110" s="66"/>
      <c r="CH1110" s="66"/>
      <c r="CI1110" s="66"/>
      <c r="CJ1110" s="66"/>
      <c r="CK1110" s="66"/>
      <c r="CL1110" s="66"/>
      <c r="CM1110" s="66"/>
      <c r="CN1110" s="66"/>
      <c r="CO1110" s="66"/>
      <c r="CP1110" s="66"/>
      <c r="CQ1110" s="66"/>
      <c r="CR1110" s="66"/>
      <c r="CS1110" s="66"/>
      <c r="CT1110" s="66"/>
      <c r="CU1110" s="66"/>
      <c r="CV1110" s="66"/>
      <c r="CW1110" s="66"/>
      <c r="CX1110" s="66"/>
      <c r="CY1110" s="66"/>
      <c r="CZ1110" s="66"/>
      <c r="DA1110" s="66"/>
      <c r="DB1110" s="66"/>
      <c r="DC1110" s="66"/>
      <c r="DD1110" s="66"/>
      <c r="DE1110" s="66"/>
      <c r="DF1110" s="66"/>
      <c r="DG1110" s="66"/>
      <c r="DH1110" s="66"/>
      <c r="DI1110" s="66"/>
      <c r="DJ1110" s="66"/>
      <c r="DK1110" s="66"/>
      <c r="DL1110" s="66"/>
      <c r="DM1110" s="66"/>
      <c r="DN1110" s="66"/>
      <c r="DO1110" s="66"/>
      <c r="DP1110" s="66"/>
      <c r="DQ1110" s="66"/>
      <c r="DR1110" s="66"/>
      <c r="DS1110" s="66"/>
      <c r="DT1110" s="66"/>
      <c r="DU1110" s="66"/>
      <c r="DV1110" s="66"/>
      <c r="DW1110" s="66"/>
      <c r="DX1110" s="66"/>
      <c r="DY1110" s="66"/>
      <c r="DZ1110" s="66"/>
      <c r="EA1110" s="66"/>
      <c r="EB1110" s="66"/>
      <c r="EC1110" s="66"/>
      <c r="ED1110" s="66"/>
      <c r="EE1110" s="66"/>
      <c r="EF1110" s="66"/>
      <c r="EG1110" s="66"/>
      <c r="EH1110" s="66"/>
      <c r="EI1110" s="66"/>
      <c r="EJ1110" s="66"/>
      <c r="EK1110" s="66"/>
      <c r="EL1110" s="66"/>
      <c r="EM1110" s="66"/>
      <c r="EN1110" s="66"/>
      <c r="EO1110" s="66"/>
      <c r="EP1110" s="66"/>
      <c r="EQ1110" s="66"/>
      <c r="ER1110" s="66"/>
      <c r="ES1110" s="66"/>
      <c r="ET1110" s="66"/>
      <c r="EU1110" s="66"/>
      <c r="EV1110" s="66"/>
      <c r="EW1110" s="66"/>
      <c r="EX1110" s="66"/>
      <c r="EY1110" s="66"/>
      <c r="EZ1110" s="66"/>
      <c r="FA1110" s="66"/>
      <c r="FB1110" s="66"/>
      <c r="FC1110" s="66"/>
      <c r="FD1110" s="66"/>
      <c r="FE1110" s="66"/>
      <c r="FF1110" s="66"/>
      <c r="FG1110" s="66"/>
      <c r="FH1110" s="66"/>
      <c r="FI1110" s="66"/>
      <c r="FJ1110" s="66"/>
      <c r="FK1110" s="66"/>
      <c r="FL1110" s="66"/>
      <c r="FM1110" s="66"/>
      <c r="FN1110" s="66"/>
      <c r="FO1110" s="66"/>
      <c r="FP1110" s="66"/>
      <c r="FQ1110" s="66"/>
      <c r="FR1110" s="66"/>
      <c r="FS1110" s="66"/>
      <c r="FT1110" s="66"/>
      <c r="FU1110" s="66"/>
      <c r="FV1110" s="66"/>
      <c r="FW1110" s="66"/>
      <c r="FX1110" s="66"/>
      <c r="FY1110" s="66"/>
      <c r="FZ1110" s="66"/>
      <c r="GA1110" s="66"/>
      <c r="GB1110" s="66"/>
      <c r="GC1110" s="66"/>
      <c r="GD1110" s="66"/>
      <c r="GE1110" s="66"/>
      <c r="GF1110" s="66"/>
      <c r="GG1110" s="66"/>
      <c r="GH1110" s="66"/>
      <c r="GI1110" s="66"/>
      <c r="GJ1110" s="66"/>
      <c r="GK1110" s="66"/>
      <c r="GL1110" s="66"/>
      <c r="GM1110" s="66"/>
      <c r="GN1110" s="66"/>
      <c r="GO1110" s="66"/>
      <c r="GP1110" s="66"/>
      <c r="GQ1110" s="66"/>
      <c r="GR1110" s="66"/>
      <c r="GS1110" s="66"/>
      <c r="GT1110" s="66"/>
      <c r="GU1110" s="66"/>
      <c r="GV1110" s="66"/>
      <c r="GW1110" s="66"/>
      <c r="GX1110" s="66"/>
      <c r="GY1110" s="66"/>
      <c r="GZ1110" s="66"/>
      <c r="HA1110" s="66"/>
      <c r="HB1110" s="66"/>
      <c r="HC1110" s="66"/>
      <c r="HD1110" s="66"/>
      <c r="HE1110" s="66"/>
      <c r="HF1110" s="66"/>
      <c r="HG1110" s="66"/>
      <c r="HH1110" s="66"/>
      <c r="HI1110" s="66"/>
      <c r="HJ1110" s="66"/>
      <c r="HK1110" s="66"/>
      <c r="HL1110" s="66"/>
      <c r="HM1110" s="66"/>
      <c r="HN1110" s="66"/>
      <c r="HO1110" s="66"/>
      <c r="HP1110" s="66"/>
      <c r="HQ1110" s="66"/>
      <c r="HR1110" s="66"/>
      <c r="HS1110" s="66"/>
      <c r="HT1110" s="66"/>
      <c r="HU1110" s="66"/>
      <c r="HV1110" s="66"/>
      <c r="HW1110" s="66"/>
      <c r="HX1110" s="66"/>
      <c r="HY1110" s="66"/>
      <c r="HZ1110" s="66"/>
      <c r="IA1110" s="66"/>
      <c r="IB1110" s="66"/>
      <c r="IC1110" s="66"/>
      <c r="ID1110" s="66"/>
      <c r="IE1110" s="66"/>
      <c r="IF1110" s="66"/>
      <c r="IG1110" s="66"/>
      <c r="IH1110" s="66"/>
      <c r="II1110" s="66"/>
      <c r="IJ1110" s="66"/>
      <c r="IK1110" s="66"/>
      <c r="IL1110" s="66"/>
      <c r="IM1110" s="66"/>
      <c r="IN1110" s="66"/>
      <c r="IO1110" s="66"/>
      <c r="IP1110" s="66"/>
      <c r="IQ1110" s="66"/>
      <c r="IR1110" s="66"/>
      <c r="IS1110" s="66"/>
      <c r="IT1110" s="66"/>
      <c r="IU1110" s="66"/>
      <c r="IV1110" s="66"/>
      <c r="IW1110" s="66"/>
    </row>
    <row r="1111" customFormat="false" ht="24" hidden="false" customHeight="false" outlineLevel="0" collapsed="false">
      <c r="A1111" s="66"/>
      <c r="B1111" s="66"/>
      <c r="C1111" s="66"/>
      <c r="D1111" s="66"/>
      <c r="E1111" s="66"/>
      <c r="F1111" s="66"/>
      <c r="G1111" s="66"/>
      <c r="H1111" s="66"/>
      <c r="I1111" s="66"/>
      <c r="J1111" s="66"/>
      <c r="K1111" s="66"/>
      <c r="L1111" s="66"/>
      <c r="M1111" s="66"/>
      <c r="N1111" s="66"/>
      <c r="O1111" s="66"/>
      <c r="P1111" s="66"/>
      <c r="Q1111" s="66"/>
      <c r="R1111" s="66"/>
      <c r="S1111" s="66"/>
      <c r="T1111" s="66"/>
      <c r="U1111" s="66"/>
      <c r="V1111" s="66"/>
      <c r="W1111" s="66"/>
      <c r="X1111" s="66"/>
      <c r="Y1111" s="66"/>
      <c r="Z1111" s="66"/>
      <c r="AA1111" s="66"/>
      <c r="AB1111" s="66"/>
      <c r="AC1111" s="66"/>
      <c r="AD1111" s="66"/>
      <c r="AE1111" s="66"/>
      <c r="AF1111" s="66"/>
      <c r="AG1111" s="66"/>
      <c r="AH1111" s="66"/>
      <c r="AI1111" s="66"/>
      <c r="AJ1111" s="66"/>
      <c r="AK1111" s="66"/>
      <c r="AL1111" s="66"/>
      <c r="AM1111" s="66"/>
      <c r="AN1111" s="66"/>
      <c r="AO1111" s="66"/>
      <c r="AP1111" s="66"/>
      <c r="AQ1111" s="66"/>
      <c r="AR1111" s="66"/>
      <c r="AS1111" s="66"/>
      <c r="AT1111" s="66"/>
      <c r="AU1111" s="66"/>
      <c r="AV1111" s="66"/>
      <c r="AW1111" s="66"/>
      <c r="AX1111" s="66"/>
      <c r="AY1111" s="66"/>
      <c r="AZ1111" s="66"/>
      <c r="BA1111" s="66"/>
      <c r="BB1111" s="66"/>
      <c r="BC1111" s="66"/>
      <c r="BD1111" s="66"/>
      <c r="BE1111" s="66"/>
      <c r="BF1111" s="66"/>
      <c r="BG1111" s="66"/>
      <c r="BH1111" s="66"/>
      <c r="BI1111" s="66"/>
      <c r="BJ1111" s="66"/>
      <c r="BK1111" s="66"/>
      <c r="BL1111" s="66"/>
      <c r="BM1111" s="66"/>
      <c r="BN1111" s="66"/>
      <c r="BO1111" s="66"/>
      <c r="BP1111" s="66"/>
      <c r="BQ1111" s="66"/>
      <c r="BR1111" s="66"/>
      <c r="BS1111" s="66"/>
      <c r="BT1111" s="66"/>
      <c r="BU1111" s="66"/>
      <c r="BV1111" s="66"/>
      <c r="BW1111" s="66"/>
      <c r="BX1111" s="66"/>
      <c r="BY1111" s="66"/>
      <c r="BZ1111" s="66"/>
      <c r="CA1111" s="66"/>
      <c r="CB1111" s="66"/>
      <c r="CC1111" s="66"/>
      <c r="CD1111" s="66"/>
      <c r="CE1111" s="66"/>
      <c r="CF1111" s="66"/>
      <c r="CG1111" s="66"/>
      <c r="CH1111" s="66"/>
      <c r="CI1111" s="66"/>
      <c r="CJ1111" s="66"/>
      <c r="CK1111" s="66"/>
      <c r="CL1111" s="66"/>
      <c r="CM1111" s="66"/>
      <c r="CN1111" s="66"/>
      <c r="CO1111" s="66"/>
      <c r="CP1111" s="66"/>
      <c r="CQ1111" s="66"/>
      <c r="CR1111" s="66"/>
      <c r="CS1111" s="66"/>
      <c r="CT1111" s="66"/>
      <c r="CU1111" s="66"/>
      <c r="CV1111" s="66"/>
      <c r="CW1111" s="66"/>
      <c r="CX1111" s="66"/>
      <c r="CY1111" s="66"/>
      <c r="CZ1111" s="66"/>
      <c r="DA1111" s="66"/>
      <c r="DB1111" s="66"/>
      <c r="DC1111" s="66"/>
      <c r="DD1111" s="66"/>
      <c r="DE1111" s="66"/>
      <c r="DF1111" s="66"/>
      <c r="DG1111" s="66"/>
      <c r="DH1111" s="66"/>
      <c r="DI1111" s="66"/>
      <c r="DJ1111" s="66"/>
      <c r="DK1111" s="66"/>
      <c r="DL1111" s="66"/>
      <c r="DM1111" s="66"/>
      <c r="DN1111" s="66"/>
      <c r="DO1111" s="66"/>
      <c r="DP1111" s="66"/>
      <c r="DQ1111" s="66"/>
      <c r="DR1111" s="66"/>
      <c r="DS1111" s="66"/>
      <c r="DT1111" s="66"/>
      <c r="DU1111" s="66"/>
      <c r="DV1111" s="66"/>
      <c r="DW1111" s="66"/>
      <c r="DX1111" s="66"/>
      <c r="DY1111" s="66"/>
      <c r="DZ1111" s="66"/>
      <c r="EA1111" s="66"/>
      <c r="EB1111" s="66"/>
      <c r="EC1111" s="66"/>
      <c r="ED1111" s="66"/>
      <c r="EE1111" s="66"/>
      <c r="EF1111" s="66"/>
      <c r="EG1111" s="66"/>
      <c r="EH1111" s="66"/>
      <c r="EI1111" s="66"/>
      <c r="EJ1111" s="66"/>
      <c r="EK1111" s="66"/>
      <c r="EL1111" s="66"/>
      <c r="EM1111" s="66"/>
      <c r="EN1111" s="66"/>
      <c r="EO1111" s="66"/>
      <c r="EP1111" s="66"/>
      <c r="EQ1111" s="66"/>
      <c r="ER1111" s="66"/>
      <c r="ES1111" s="66"/>
      <c r="ET1111" s="66"/>
      <c r="EU1111" s="66"/>
      <c r="EV1111" s="66"/>
      <c r="EW1111" s="66"/>
      <c r="EX1111" s="66"/>
      <c r="EY1111" s="66"/>
      <c r="EZ1111" s="66"/>
      <c r="FA1111" s="66"/>
      <c r="FB1111" s="66"/>
      <c r="FC1111" s="66"/>
      <c r="FD1111" s="66"/>
      <c r="FE1111" s="66"/>
      <c r="FF1111" s="66"/>
      <c r="FG1111" s="66"/>
      <c r="FH1111" s="66"/>
      <c r="FI1111" s="66"/>
      <c r="FJ1111" s="66"/>
      <c r="FK1111" s="66"/>
      <c r="FL1111" s="66"/>
      <c r="FM1111" s="66"/>
      <c r="FN1111" s="66"/>
      <c r="FO1111" s="66"/>
      <c r="FP1111" s="66"/>
      <c r="FQ1111" s="66"/>
      <c r="FR1111" s="66"/>
      <c r="FS1111" s="66"/>
      <c r="FT1111" s="66"/>
      <c r="FU1111" s="66"/>
      <c r="FV1111" s="66"/>
      <c r="FW1111" s="66"/>
      <c r="FX1111" s="66"/>
      <c r="FY1111" s="66"/>
      <c r="FZ1111" s="66"/>
      <c r="GA1111" s="66"/>
      <c r="GB1111" s="66"/>
      <c r="GC1111" s="66"/>
      <c r="GD1111" s="66"/>
      <c r="GE1111" s="66"/>
      <c r="GF1111" s="66"/>
      <c r="GG1111" s="66"/>
      <c r="GH1111" s="66"/>
      <c r="GI1111" s="66"/>
      <c r="GJ1111" s="66"/>
      <c r="GK1111" s="66"/>
      <c r="GL1111" s="66"/>
      <c r="GM1111" s="66"/>
      <c r="GN1111" s="66"/>
      <c r="GO1111" s="66"/>
      <c r="GP1111" s="66"/>
      <c r="GQ1111" s="66"/>
      <c r="GR1111" s="66"/>
      <c r="GS1111" s="66"/>
      <c r="GT1111" s="66"/>
      <c r="GU1111" s="66"/>
      <c r="GV1111" s="66"/>
      <c r="GW1111" s="66"/>
      <c r="GX1111" s="66"/>
      <c r="GY1111" s="66"/>
      <c r="GZ1111" s="66"/>
      <c r="HA1111" s="66"/>
      <c r="HB1111" s="66"/>
      <c r="HC1111" s="66"/>
      <c r="HD1111" s="66"/>
      <c r="HE1111" s="66"/>
      <c r="HF1111" s="66"/>
      <c r="HG1111" s="66"/>
      <c r="HH1111" s="66"/>
      <c r="HI1111" s="66"/>
      <c r="HJ1111" s="66"/>
      <c r="HK1111" s="66"/>
      <c r="HL1111" s="66"/>
      <c r="HM1111" s="66"/>
      <c r="HN1111" s="66"/>
      <c r="HO1111" s="66"/>
      <c r="HP1111" s="66"/>
      <c r="HQ1111" s="66"/>
      <c r="HR1111" s="66"/>
      <c r="HS1111" s="66"/>
      <c r="HT1111" s="66"/>
      <c r="HU1111" s="66"/>
      <c r="HV1111" s="66"/>
      <c r="HW1111" s="66"/>
      <c r="HX1111" s="66"/>
      <c r="HY1111" s="66"/>
      <c r="HZ1111" s="66"/>
      <c r="IA1111" s="66"/>
      <c r="IB1111" s="66"/>
      <c r="IC1111" s="66"/>
      <c r="ID1111" s="66"/>
      <c r="IE1111" s="66"/>
      <c r="IF1111" s="66"/>
      <c r="IG1111" s="66"/>
      <c r="IH1111" s="66"/>
      <c r="II1111" s="66"/>
      <c r="IJ1111" s="66"/>
      <c r="IK1111" s="66"/>
      <c r="IL1111" s="66"/>
      <c r="IM1111" s="66"/>
      <c r="IN1111" s="66"/>
      <c r="IO1111" s="66"/>
      <c r="IP1111" s="66"/>
      <c r="IQ1111" s="66"/>
      <c r="IR1111" s="66"/>
      <c r="IS1111" s="66"/>
      <c r="IT1111" s="66"/>
      <c r="IU1111" s="66"/>
      <c r="IV1111" s="66"/>
      <c r="IW1111" s="66"/>
    </row>
    <row r="1112" customFormat="false" ht="24" hidden="false" customHeight="false" outlineLevel="0" collapsed="false">
      <c r="A1112" s="66"/>
      <c r="B1112" s="66"/>
      <c r="C1112" s="66"/>
      <c r="D1112" s="66"/>
      <c r="E1112" s="66"/>
      <c r="F1112" s="66"/>
      <c r="G1112" s="66"/>
      <c r="H1112" s="66"/>
      <c r="I1112" s="66"/>
      <c r="J1112" s="66"/>
      <c r="K1112" s="66"/>
      <c r="L1112" s="66"/>
      <c r="M1112" s="66"/>
      <c r="N1112" s="66"/>
      <c r="O1112" s="66"/>
      <c r="P1112" s="66"/>
      <c r="Q1112" s="66"/>
      <c r="R1112" s="66"/>
      <c r="S1112" s="66"/>
      <c r="T1112" s="66"/>
      <c r="U1112" s="66"/>
      <c r="V1112" s="66"/>
      <c r="W1112" s="66"/>
      <c r="X1112" s="66"/>
      <c r="Y1112" s="66"/>
      <c r="Z1112" s="66"/>
      <c r="AA1112" s="66"/>
      <c r="AB1112" s="66"/>
      <c r="AC1112" s="66"/>
      <c r="AD1112" s="66"/>
      <c r="AE1112" s="66"/>
      <c r="AF1112" s="66"/>
      <c r="AG1112" s="66"/>
      <c r="AH1112" s="66"/>
      <c r="AI1112" s="66"/>
      <c r="AJ1112" s="66"/>
      <c r="AK1112" s="66"/>
      <c r="AL1112" s="66"/>
      <c r="AM1112" s="66"/>
      <c r="AN1112" s="66"/>
      <c r="AO1112" s="66"/>
      <c r="AP1112" s="66"/>
      <c r="AQ1112" s="66"/>
      <c r="AR1112" s="66"/>
      <c r="AS1112" s="66"/>
      <c r="AT1112" s="66"/>
      <c r="AU1112" s="66"/>
      <c r="AV1112" s="66"/>
      <c r="AW1112" s="66"/>
      <c r="AX1112" s="66"/>
      <c r="AY1112" s="66"/>
      <c r="AZ1112" s="66"/>
      <c r="BA1112" s="66"/>
      <c r="BB1112" s="66"/>
      <c r="BC1112" s="66"/>
      <c r="BD1112" s="66"/>
      <c r="BE1112" s="66"/>
      <c r="BF1112" s="66"/>
      <c r="BG1112" s="66"/>
      <c r="BH1112" s="66"/>
      <c r="BI1112" s="66"/>
      <c r="BJ1112" s="66"/>
      <c r="BK1112" s="66"/>
      <c r="BL1112" s="66"/>
      <c r="BM1112" s="66"/>
      <c r="BN1112" s="66"/>
      <c r="BO1112" s="66"/>
      <c r="BP1112" s="66"/>
      <c r="BQ1112" s="66"/>
      <c r="BR1112" s="66"/>
      <c r="BS1112" s="66"/>
      <c r="BT1112" s="66"/>
      <c r="BU1112" s="66"/>
      <c r="BV1112" s="66"/>
      <c r="BW1112" s="66"/>
      <c r="BX1112" s="66"/>
      <c r="BY1112" s="66"/>
      <c r="BZ1112" s="66"/>
      <c r="CA1112" s="66"/>
      <c r="CB1112" s="66"/>
      <c r="CC1112" s="66"/>
      <c r="CD1112" s="66"/>
      <c r="CE1112" s="66"/>
      <c r="CF1112" s="66"/>
      <c r="CG1112" s="66"/>
      <c r="CH1112" s="66"/>
      <c r="CI1112" s="66"/>
      <c r="CJ1112" s="66"/>
      <c r="CK1112" s="66"/>
      <c r="CL1112" s="66"/>
      <c r="CM1112" s="66"/>
      <c r="CN1112" s="66"/>
      <c r="CO1112" s="66"/>
      <c r="CP1112" s="66"/>
      <c r="CQ1112" s="66"/>
      <c r="CR1112" s="66"/>
      <c r="CS1112" s="66"/>
      <c r="CT1112" s="66"/>
      <c r="CU1112" s="66"/>
      <c r="CV1112" s="66"/>
      <c r="CW1112" s="66"/>
      <c r="CX1112" s="66"/>
      <c r="CY1112" s="66"/>
      <c r="CZ1112" s="66"/>
      <c r="DA1112" s="66"/>
      <c r="DB1112" s="66"/>
      <c r="DC1112" s="66"/>
      <c r="DD1112" s="66"/>
      <c r="DE1112" s="66"/>
      <c r="DF1112" s="66"/>
      <c r="DG1112" s="66"/>
      <c r="DH1112" s="66"/>
      <c r="DI1112" s="66"/>
      <c r="DJ1112" s="66"/>
      <c r="DK1112" s="66"/>
      <c r="DL1112" s="66"/>
      <c r="DM1112" s="66"/>
      <c r="DN1112" s="66"/>
      <c r="DO1112" s="66"/>
      <c r="DP1112" s="66"/>
      <c r="DQ1112" s="66"/>
      <c r="DR1112" s="66"/>
      <c r="DS1112" s="66"/>
      <c r="DT1112" s="66"/>
      <c r="DU1112" s="66"/>
      <c r="DV1112" s="66"/>
      <c r="DW1112" s="66"/>
      <c r="DX1112" s="66"/>
      <c r="DY1112" s="66"/>
      <c r="DZ1112" s="66"/>
      <c r="EA1112" s="66"/>
      <c r="EB1112" s="66"/>
      <c r="EC1112" s="66"/>
      <c r="ED1112" s="66"/>
      <c r="EE1112" s="66"/>
      <c r="EF1112" s="66"/>
      <c r="EG1112" s="66"/>
      <c r="EH1112" s="66"/>
      <c r="EI1112" s="66"/>
      <c r="EJ1112" s="66"/>
      <c r="EK1112" s="66"/>
      <c r="EL1112" s="66"/>
      <c r="EM1112" s="66"/>
      <c r="EN1112" s="66"/>
      <c r="EO1112" s="66"/>
      <c r="EP1112" s="66"/>
      <c r="EQ1112" s="66"/>
      <c r="ER1112" s="66"/>
      <c r="ES1112" s="66"/>
      <c r="ET1112" s="66"/>
      <c r="EU1112" s="66"/>
      <c r="EV1112" s="66"/>
      <c r="EW1112" s="66"/>
      <c r="EX1112" s="66"/>
      <c r="EY1112" s="66"/>
      <c r="EZ1112" s="66"/>
      <c r="FA1112" s="66"/>
      <c r="FB1112" s="66"/>
      <c r="FC1112" s="66"/>
      <c r="FD1112" s="66"/>
      <c r="FE1112" s="66"/>
      <c r="FF1112" s="66"/>
      <c r="FG1112" s="66"/>
      <c r="FH1112" s="66"/>
      <c r="FI1112" s="66"/>
      <c r="FJ1112" s="66"/>
      <c r="FK1112" s="66"/>
      <c r="FL1112" s="66"/>
      <c r="FM1112" s="66"/>
      <c r="FN1112" s="66"/>
      <c r="FO1112" s="66"/>
      <c r="FP1112" s="66"/>
      <c r="FQ1112" s="66"/>
      <c r="FR1112" s="66"/>
      <c r="FS1112" s="66"/>
      <c r="FT1112" s="66"/>
      <c r="FU1112" s="66"/>
      <c r="FV1112" s="66"/>
      <c r="FW1112" s="66"/>
      <c r="FX1112" s="66"/>
      <c r="FY1112" s="66"/>
      <c r="FZ1112" s="66"/>
      <c r="GA1112" s="66"/>
      <c r="GB1112" s="66"/>
      <c r="GC1112" s="66"/>
      <c r="GD1112" s="66"/>
      <c r="GE1112" s="66"/>
      <c r="GF1112" s="66"/>
      <c r="GG1112" s="66"/>
      <c r="GH1112" s="66"/>
      <c r="GI1112" s="66"/>
      <c r="GJ1112" s="66"/>
      <c r="GK1112" s="66"/>
      <c r="GL1112" s="66"/>
      <c r="GM1112" s="66"/>
      <c r="GN1112" s="66"/>
      <c r="GO1112" s="66"/>
      <c r="GP1112" s="66"/>
      <c r="GQ1112" s="66"/>
      <c r="GR1112" s="66"/>
      <c r="GS1112" s="66"/>
      <c r="GT1112" s="66"/>
      <c r="GU1112" s="66"/>
      <c r="GV1112" s="66"/>
      <c r="GW1112" s="66"/>
      <c r="GX1112" s="66"/>
      <c r="GY1112" s="66"/>
      <c r="GZ1112" s="66"/>
      <c r="HA1112" s="66"/>
      <c r="HB1112" s="66"/>
      <c r="HC1112" s="66"/>
      <c r="HD1112" s="66"/>
      <c r="HE1112" s="66"/>
      <c r="HF1112" s="66"/>
      <c r="HG1112" s="66"/>
      <c r="HH1112" s="66"/>
      <c r="HI1112" s="66"/>
      <c r="HJ1112" s="66"/>
      <c r="HK1112" s="66"/>
      <c r="HL1112" s="66"/>
      <c r="HM1112" s="66"/>
      <c r="HN1112" s="66"/>
      <c r="HO1112" s="66"/>
      <c r="HP1112" s="66"/>
      <c r="HQ1112" s="66"/>
      <c r="HR1112" s="66"/>
      <c r="HS1112" s="66"/>
      <c r="HT1112" s="66"/>
      <c r="HU1112" s="66"/>
      <c r="HV1112" s="66"/>
      <c r="HW1112" s="66"/>
      <c r="HX1112" s="66"/>
      <c r="HY1112" s="66"/>
      <c r="HZ1112" s="66"/>
      <c r="IA1112" s="66"/>
      <c r="IB1112" s="66"/>
      <c r="IC1112" s="66"/>
      <c r="ID1112" s="66"/>
      <c r="IE1112" s="66"/>
      <c r="IF1112" s="66"/>
      <c r="IG1112" s="66"/>
      <c r="IH1112" s="66"/>
      <c r="II1112" s="66"/>
      <c r="IJ1112" s="66"/>
      <c r="IK1112" s="66"/>
      <c r="IL1112" s="66"/>
      <c r="IM1112" s="66"/>
      <c r="IN1112" s="66"/>
      <c r="IO1112" s="66"/>
      <c r="IP1112" s="66"/>
      <c r="IQ1112" s="66"/>
      <c r="IR1112" s="66"/>
      <c r="IS1112" s="66"/>
      <c r="IT1112" s="66"/>
      <c r="IU1112" s="66"/>
      <c r="IV1112" s="66"/>
      <c r="IW1112" s="66"/>
    </row>
    <row r="1113" customFormat="false" ht="24" hidden="false" customHeight="false" outlineLevel="0" collapsed="false">
      <c r="A1113" s="66"/>
      <c r="B1113" s="66"/>
      <c r="C1113" s="66"/>
      <c r="D1113" s="66"/>
      <c r="E1113" s="66"/>
      <c r="F1113" s="66"/>
      <c r="G1113" s="66"/>
      <c r="H1113" s="66"/>
      <c r="I1113" s="66"/>
      <c r="J1113" s="66"/>
      <c r="K1113" s="66"/>
      <c r="L1113" s="66"/>
      <c r="M1113" s="66"/>
      <c r="N1113" s="66"/>
      <c r="O1113" s="66"/>
      <c r="P1113" s="66"/>
      <c r="Q1113" s="66"/>
      <c r="R1113" s="66"/>
      <c r="S1113" s="66"/>
      <c r="T1113" s="66"/>
      <c r="U1113" s="66"/>
      <c r="V1113" s="66"/>
      <c r="W1113" s="66"/>
      <c r="X1113" s="66"/>
      <c r="Y1113" s="66"/>
      <c r="Z1113" s="66"/>
      <c r="AA1113" s="66"/>
      <c r="AB1113" s="66"/>
      <c r="AC1113" s="66"/>
      <c r="AD1113" s="66"/>
      <c r="AE1113" s="66"/>
      <c r="AF1113" s="66"/>
      <c r="AG1113" s="66"/>
      <c r="AH1113" s="66"/>
      <c r="AI1113" s="66"/>
      <c r="AJ1113" s="66"/>
      <c r="AK1113" s="66"/>
      <c r="AL1113" s="66"/>
      <c r="AM1113" s="66"/>
      <c r="AN1113" s="66"/>
      <c r="AO1113" s="66"/>
      <c r="AP1113" s="66"/>
      <c r="AQ1113" s="66"/>
      <c r="AR1113" s="66"/>
      <c r="AS1113" s="66"/>
      <c r="AT1113" s="66"/>
      <c r="AU1113" s="66"/>
      <c r="AV1113" s="66"/>
      <c r="AW1113" s="66"/>
      <c r="AX1113" s="66"/>
      <c r="AY1113" s="66"/>
      <c r="AZ1113" s="66"/>
      <c r="BA1113" s="66"/>
      <c r="BB1113" s="66"/>
      <c r="BC1113" s="66"/>
      <c r="BD1113" s="66"/>
      <c r="BE1113" s="66"/>
      <c r="BF1113" s="66"/>
      <c r="BG1113" s="66"/>
      <c r="BH1113" s="66"/>
      <c r="BI1113" s="66"/>
      <c r="BJ1113" s="66"/>
      <c r="BK1113" s="66"/>
      <c r="BL1113" s="66"/>
      <c r="BM1113" s="66"/>
      <c r="BN1113" s="66"/>
      <c r="BO1113" s="66"/>
      <c r="BP1113" s="66"/>
      <c r="BQ1113" s="66"/>
      <c r="BR1113" s="66"/>
      <c r="BS1113" s="66"/>
      <c r="BT1113" s="66"/>
      <c r="BU1113" s="66"/>
      <c r="BV1113" s="66"/>
      <c r="BW1113" s="66"/>
      <c r="BX1113" s="66"/>
      <c r="BY1113" s="66"/>
      <c r="BZ1113" s="66"/>
      <c r="CA1113" s="66"/>
      <c r="CB1113" s="66"/>
      <c r="CC1113" s="66"/>
      <c r="CD1113" s="66"/>
      <c r="CE1113" s="66"/>
      <c r="CF1113" s="66"/>
      <c r="CG1113" s="66"/>
      <c r="CH1113" s="66"/>
      <c r="CI1113" s="66"/>
      <c r="CJ1113" s="66"/>
      <c r="CK1113" s="66"/>
      <c r="CL1113" s="66"/>
      <c r="CM1113" s="66"/>
      <c r="CN1113" s="66"/>
      <c r="CO1113" s="66"/>
      <c r="CP1113" s="66"/>
      <c r="CQ1113" s="66"/>
      <c r="CR1113" s="66"/>
      <c r="CS1113" s="66"/>
      <c r="CT1113" s="66"/>
      <c r="CU1113" s="66"/>
      <c r="CV1113" s="66"/>
      <c r="CW1113" s="66"/>
      <c r="CX1113" s="66"/>
      <c r="CY1113" s="66"/>
      <c r="CZ1113" s="66"/>
      <c r="DA1113" s="66"/>
      <c r="DB1113" s="66"/>
      <c r="DC1113" s="66"/>
      <c r="DD1113" s="66"/>
      <c r="DE1113" s="66"/>
      <c r="DF1113" s="66"/>
      <c r="DG1113" s="66"/>
      <c r="DH1113" s="66"/>
      <c r="DI1113" s="66"/>
      <c r="DJ1113" s="66"/>
      <c r="DK1113" s="66"/>
      <c r="DL1113" s="66"/>
      <c r="DM1113" s="66"/>
      <c r="DN1113" s="66"/>
      <c r="DO1113" s="66"/>
      <c r="DP1113" s="66"/>
      <c r="DQ1113" s="66"/>
      <c r="DR1113" s="66"/>
      <c r="DS1113" s="66"/>
      <c r="DT1113" s="66"/>
      <c r="DU1113" s="66"/>
      <c r="DV1113" s="66"/>
      <c r="DW1113" s="66"/>
      <c r="DX1113" s="66"/>
      <c r="DY1113" s="66"/>
      <c r="DZ1113" s="66"/>
      <c r="EA1113" s="66"/>
      <c r="EB1113" s="66"/>
      <c r="EC1113" s="66"/>
      <c r="ED1113" s="66"/>
      <c r="EE1113" s="66"/>
      <c r="EF1113" s="66"/>
      <c r="EG1113" s="66"/>
      <c r="EH1113" s="66"/>
      <c r="EI1113" s="66"/>
      <c r="EJ1113" s="66"/>
      <c r="EK1113" s="66"/>
      <c r="EL1113" s="66"/>
      <c r="EM1113" s="66"/>
      <c r="EN1113" s="66"/>
      <c r="EO1113" s="66"/>
      <c r="EP1113" s="66"/>
      <c r="EQ1113" s="66"/>
      <c r="ER1113" s="66"/>
      <c r="ES1113" s="66"/>
      <c r="ET1113" s="66"/>
      <c r="EU1113" s="66"/>
      <c r="EV1113" s="66"/>
      <c r="EW1113" s="66"/>
      <c r="EX1113" s="66"/>
      <c r="EY1113" s="66"/>
      <c r="EZ1113" s="66"/>
      <c r="FA1113" s="66"/>
      <c r="FB1113" s="66"/>
      <c r="FC1113" s="66"/>
      <c r="FD1113" s="66"/>
      <c r="FE1113" s="66"/>
      <c r="FF1113" s="66"/>
      <c r="FG1113" s="66"/>
      <c r="FH1113" s="66"/>
      <c r="FI1113" s="66"/>
      <c r="FJ1113" s="66"/>
      <c r="FK1113" s="66"/>
      <c r="FL1113" s="66"/>
      <c r="FM1113" s="66"/>
      <c r="FN1113" s="66"/>
      <c r="FO1113" s="66"/>
      <c r="FP1113" s="66"/>
      <c r="FQ1113" s="66"/>
      <c r="FR1113" s="66"/>
      <c r="FS1113" s="66"/>
      <c r="FT1113" s="66"/>
      <c r="FU1113" s="66"/>
      <c r="FV1113" s="66"/>
      <c r="FW1113" s="66"/>
      <c r="FX1113" s="66"/>
      <c r="FY1113" s="66"/>
      <c r="FZ1113" s="66"/>
      <c r="GA1113" s="66"/>
      <c r="GB1113" s="66"/>
      <c r="GC1113" s="66"/>
      <c r="GD1113" s="66"/>
      <c r="GE1113" s="66"/>
      <c r="GF1113" s="66"/>
      <c r="GG1113" s="66"/>
      <c r="GH1113" s="66"/>
      <c r="GI1113" s="66"/>
      <c r="GJ1113" s="66"/>
      <c r="GK1113" s="66"/>
      <c r="GL1113" s="66"/>
      <c r="GM1113" s="66"/>
      <c r="GN1113" s="66"/>
      <c r="GO1113" s="66"/>
      <c r="GP1113" s="66"/>
      <c r="GQ1113" s="66"/>
      <c r="GR1113" s="66"/>
      <c r="GS1113" s="66"/>
      <c r="GT1113" s="66"/>
      <c r="GU1113" s="66"/>
      <c r="GV1113" s="66"/>
      <c r="GW1113" s="66"/>
      <c r="GX1113" s="66"/>
      <c r="GY1113" s="66"/>
      <c r="GZ1113" s="66"/>
      <c r="HA1113" s="66"/>
      <c r="HB1113" s="66"/>
      <c r="HC1113" s="66"/>
      <c r="HD1113" s="66"/>
      <c r="HE1113" s="66"/>
      <c r="HF1113" s="66"/>
      <c r="HG1113" s="66"/>
      <c r="HH1113" s="66"/>
      <c r="HI1113" s="66"/>
      <c r="HJ1113" s="66"/>
      <c r="HK1113" s="66"/>
      <c r="HL1113" s="66"/>
      <c r="HM1113" s="66"/>
      <c r="HN1113" s="66"/>
      <c r="HO1113" s="66"/>
      <c r="HP1113" s="66"/>
      <c r="HQ1113" s="66"/>
      <c r="HR1113" s="66"/>
      <c r="HS1113" s="66"/>
      <c r="HT1113" s="66"/>
      <c r="HU1113" s="66"/>
      <c r="HV1113" s="66"/>
      <c r="HW1113" s="66"/>
      <c r="HX1113" s="66"/>
      <c r="HY1113" s="66"/>
      <c r="HZ1113" s="66"/>
      <c r="IA1113" s="66"/>
      <c r="IB1113" s="66"/>
      <c r="IC1113" s="66"/>
      <c r="ID1113" s="66"/>
      <c r="IE1113" s="66"/>
      <c r="IF1113" s="66"/>
      <c r="IG1113" s="66"/>
      <c r="IH1113" s="66"/>
      <c r="II1113" s="66"/>
      <c r="IJ1113" s="66"/>
      <c r="IK1113" s="66"/>
      <c r="IL1113" s="66"/>
      <c r="IM1113" s="66"/>
      <c r="IN1113" s="66"/>
      <c r="IO1113" s="66"/>
      <c r="IP1113" s="66"/>
      <c r="IQ1113" s="66"/>
      <c r="IR1113" s="66"/>
      <c r="IS1113" s="66"/>
      <c r="IT1113" s="66"/>
      <c r="IU1113" s="66"/>
      <c r="IV1113" s="66"/>
      <c r="IW1113" s="66"/>
    </row>
    <row r="1114" customFormat="false" ht="24" hidden="false" customHeight="false" outlineLevel="0" collapsed="false">
      <c r="A1114" s="66"/>
      <c r="B1114" s="66"/>
      <c r="C1114" s="66"/>
      <c r="D1114" s="66"/>
      <c r="E1114" s="66"/>
      <c r="F1114" s="66"/>
      <c r="G1114" s="66"/>
      <c r="H1114" s="66"/>
      <c r="I1114" s="66"/>
      <c r="J1114" s="66"/>
      <c r="K1114" s="66"/>
      <c r="L1114" s="66"/>
      <c r="M1114" s="66"/>
      <c r="N1114" s="66"/>
      <c r="O1114" s="66"/>
      <c r="P1114" s="66"/>
      <c r="Q1114" s="66"/>
      <c r="R1114" s="66"/>
      <c r="S1114" s="66"/>
      <c r="T1114" s="66"/>
      <c r="U1114" s="66"/>
      <c r="V1114" s="66"/>
      <c r="W1114" s="66"/>
      <c r="X1114" s="66"/>
      <c r="Y1114" s="66"/>
      <c r="Z1114" s="66"/>
      <c r="AA1114" s="66"/>
      <c r="AB1114" s="66"/>
      <c r="AC1114" s="66"/>
      <c r="AD1114" s="66"/>
      <c r="AE1114" s="66"/>
      <c r="AF1114" s="66"/>
      <c r="AG1114" s="66"/>
      <c r="AH1114" s="66"/>
      <c r="AI1114" s="66"/>
      <c r="AJ1114" s="66"/>
      <c r="AK1114" s="66"/>
      <c r="AL1114" s="66"/>
      <c r="AM1114" s="66"/>
      <c r="AN1114" s="66"/>
      <c r="AO1114" s="66"/>
      <c r="AP1114" s="66"/>
      <c r="AQ1114" s="66"/>
      <c r="AR1114" s="66"/>
      <c r="AS1114" s="66"/>
      <c r="AT1114" s="66"/>
      <c r="AU1114" s="66"/>
      <c r="AV1114" s="66"/>
      <c r="AW1114" s="66"/>
      <c r="AX1114" s="66"/>
      <c r="AY1114" s="66"/>
      <c r="AZ1114" s="66"/>
      <c r="BA1114" s="66"/>
      <c r="BB1114" s="66"/>
      <c r="BC1114" s="66"/>
      <c r="BD1114" s="66"/>
      <c r="BE1114" s="66"/>
      <c r="BF1114" s="66"/>
      <c r="BG1114" s="66"/>
      <c r="BH1114" s="66"/>
      <c r="BI1114" s="66"/>
      <c r="BJ1114" s="66"/>
      <c r="BK1114" s="66"/>
      <c r="BL1114" s="66"/>
      <c r="BM1114" s="66"/>
      <c r="BN1114" s="66"/>
      <c r="BO1114" s="66"/>
      <c r="BP1114" s="66"/>
      <c r="BQ1114" s="66"/>
      <c r="BR1114" s="66"/>
      <c r="BS1114" s="66"/>
      <c r="BT1114" s="66"/>
      <c r="BU1114" s="66"/>
      <c r="BV1114" s="66"/>
      <c r="BW1114" s="66"/>
      <c r="BX1114" s="66"/>
      <c r="BY1114" s="66"/>
      <c r="BZ1114" s="66"/>
      <c r="CA1114" s="66"/>
      <c r="CB1114" s="66"/>
      <c r="CC1114" s="66"/>
      <c r="CD1114" s="66"/>
      <c r="CE1114" s="66"/>
      <c r="CF1114" s="66"/>
      <c r="CG1114" s="66"/>
      <c r="CH1114" s="66"/>
      <c r="CI1114" s="66"/>
      <c r="CJ1114" s="66"/>
      <c r="CK1114" s="66"/>
      <c r="CL1114" s="66"/>
      <c r="CM1114" s="66"/>
      <c r="CN1114" s="66"/>
      <c r="CO1114" s="66"/>
      <c r="CP1114" s="66"/>
      <c r="CQ1114" s="66"/>
      <c r="CR1114" s="66"/>
      <c r="CS1114" s="66"/>
      <c r="CT1114" s="66"/>
      <c r="CU1114" s="66"/>
      <c r="CV1114" s="66"/>
      <c r="CW1114" s="66"/>
      <c r="CX1114" s="66"/>
      <c r="CY1114" s="66"/>
      <c r="CZ1114" s="66"/>
      <c r="DA1114" s="66"/>
      <c r="DB1114" s="66"/>
      <c r="DC1114" s="66"/>
      <c r="DD1114" s="66"/>
      <c r="DE1114" s="66"/>
      <c r="DF1114" s="66"/>
      <c r="DG1114" s="66"/>
      <c r="DH1114" s="66"/>
      <c r="DI1114" s="66"/>
      <c r="DJ1114" s="66"/>
      <c r="DK1114" s="66"/>
      <c r="DL1114" s="66"/>
      <c r="DM1114" s="66"/>
      <c r="DN1114" s="66"/>
      <c r="DO1114" s="66"/>
      <c r="DP1114" s="66"/>
      <c r="DQ1114" s="66"/>
      <c r="DR1114" s="66"/>
      <c r="DS1114" s="66"/>
      <c r="DT1114" s="66"/>
      <c r="DU1114" s="66"/>
      <c r="DV1114" s="66"/>
      <c r="DW1114" s="66"/>
      <c r="DX1114" s="66"/>
      <c r="DY1114" s="66"/>
      <c r="DZ1114" s="66"/>
      <c r="EA1114" s="66"/>
      <c r="EB1114" s="66"/>
      <c r="EC1114" s="66"/>
      <c r="ED1114" s="66"/>
      <c r="EE1114" s="66"/>
      <c r="EF1114" s="66"/>
      <c r="EG1114" s="66"/>
      <c r="EH1114" s="66"/>
      <c r="EI1114" s="66"/>
      <c r="EJ1114" s="66"/>
      <c r="EK1114" s="66"/>
      <c r="EL1114" s="66"/>
      <c r="EM1114" s="66"/>
      <c r="EN1114" s="66"/>
      <c r="EO1114" s="66"/>
      <c r="EP1114" s="66"/>
      <c r="EQ1114" s="66"/>
      <c r="ER1114" s="66"/>
      <c r="ES1114" s="66"/>
      <c r="ET1114" s="66"/>
      <c r="EU1114" s="66"/>
      <c r="EV1114" s="66"/>
      <c r="EW1114" s="66"/>
      <c r="EX1114" s="66"/>
      <c r="EY1114" s="66"/>
      <c r="EZ1114" s="66"/>
      <c r="FA1114" s="66"/>
      <c r="FB1114" s="66"/>
      <c r="FC1114" s="66"/>
      <c r="FD1114" s="66"/>
      <c r="FE1114" s="66"/>
      <c r="FF1114" s="66"/>
      <c r="FG1114" s="66"/>
      <c r="FH1114" s="66"/>
      <c r="FI1114" s="66"/>
      <c r="FJ1114" s="66"/>
      <c r="FK1114" s="66"/>
      <c r="FL1114" s="66"/>
      <c r="FM1114" s="66"/>
      <c r="FN1114" s="66"/>
      <c r="FO1114" s="66"/>
      <c r="FP1114" s="66"/>
      <c r="FQ1114" s="66"/>
      <c r="FR1114" s="66"/>
      <c r="FS1114" s="66"/>
      <c r="FT1114" s="66"/>
      <c r="FU1114" s="66"/>
      <c r="FV1114" s="66"/>
      <c r="FW1114" s="66"/>
      <c r="FX1114" s="66"/>
      <c r="FY1114" s="66"/>
      <c r="FZ1114" s="66"/>
      <c r="GA1114" s="66"/>
      <c r="GB1114" s="66"/>
      <c r="GC1114" s="66"/>
      <c r="GD1114" s="66"/>
      <c r="GE1114" s="66"/>
      <c r="GF1114" s="66"/>
      <c r="GG1114" s="66"/>
      <c r="GH1114" s="66"/>
      <c r="GI1114" s="66"/>
      <c r="GJ1114" s="66"/>
      <c r="GK1114" s="66"/>
      <c r="GL1114" s="66"/>
      <c r="GM1114" s="66"/>
      <c r="GN1114" s="66"/>
      <c r="GO1114" s="66"/>
      <c r="GP1114" s="66"/>
      <c r="GQ1114" s="66"/>
      <c r="GR1114" s="66"/>
      <c r="GS1114" s="66"/>
      <c r="GT1114" s="66"/>
      <c r="GU1114" s="66"/>
      <c r="GV1114" s="66"/>
      <c r="GW1114" s="66"/>
      <c r="GX1114" s="66"/>
      <c r="GY1114" s="66"/>
      <c r="GZ1114" s="66"/>
      <c r="HA1114" s="66"/>
      <c r="HB1114" s="66"/>
      <c r="HC1114" s="66"/>
      <c r="HD1114" s="66"/>
      <c r="HE1114" s="66"/>
      <c r="HF1114" s="66"/>
      <c r="HG1114" s="66"/>
      <c r="HH1114" s="66"/>
      <c r="HI1114" s="66"/>
      <c r="HJ1114" s="66"/>
      <c r="HK1114" s="66"/>
      <c r="HL1114" s="66"/>
      <c r="HM1114" s="66"/>
      <c r="HN1114" s="66"/>
      <c r="HO1114" s="66"/>
      <c r="HP1114" s="66"/>
      <c r="HQ1114" s="66"/>
      <c r="HR1114" s="66"/>
      <c r="HS1114" s="66"/>
      <c r="HT1114" s="66"/>
      <c r="HU1114" s="66"/>
      <c r="HV1114" s="66"/>
      <c r="HW1114" s="66"/>
      <c r="HX1114" s="66"/>
      <c r="HY1114" s="66"/>
      <c r="HZ1114" s="66"/>
      <c r="IA1114" s="66"/>
      <c r="IB1114" s="66"/>
      <c r="IC1114" s="66"/>
      <c r="ID1114" s="66"/>
      <c r="IE1114" s="66"/>
      <c r="IF1114" s="66"/>
      <c r="IG1114" s="66"/>
      <c r="IH1114" s="66"/>
      <c r="II1114" s="66"/>
      <c r="IJ1114" s="66"/>
      <c r="IK1114" s="66"/>
      <c r="IL1114" s="66"/>
      <c r="IM1114" s="66"/>
      <c r="IN1114" s="66"/>
      <c r="IO1114" s="66"/>
      <c r="IP1114" s="66"/>
      <c r="IQ1114" s="66"/>
      <c r="IR1114" s="66"/>
      <c r="IS1114" s="66"/>
      <c r="IT1114" s="66"/>
      <c r="IU1114" s="66"/>
      <c r="IV1114" s="66"/>
      <c r="IW1114" s="66"/>
    </row>
    <row r="1115" customFormat="false" ht="24" hidden="false" customHeight="false" outlineLevel="0" collapsed="false">
      <c r="A1115" s="66"/>
      <c r="B1115" s="66"/>
      <c r="C1115" s="66"/>
      <c r="D1115" s="66"/>
      <c r="E1115" s="66"/>
      <c r="F1115" s="66"/>
      <c r="G1115" s="66"/>
      <c r="H1115" s="66"/>
      <c r="I1115" s="66"/>
      <c r="J1115" s="66"/>
      <c r="K1115" s="66"/>
      <c r="L1115" s="66"/>
      <c r="M1115" s="66"/>
      <c r="N1115" s="66"/>
      <c r="O1115" s="66"/>
      <c r="P1115" s="66"/>
      <c r="Q1115" s="66"/>
      <c r="R1115" s="66"/>
      <c r="S1115" s="66"/>
      <c r="T1115" s="66"/>
      <c r="U1115" s="66"/>
      <c r="V1115" s="66"/>
      <c r="W1115" s="66"/>
      <c r="X1115" s="66"/>
      <c r="Y1115" s="66"/>
      <c r="Z1115" s="66"/>
      <c r="AA1115" s="66"/>
      <c r="AB1115" s="66"/>
      <c r="AC1115" s="66"/>
      <c r="AD1115" s="66"/>
      <c r="AE1115" s="66"/>
      <c r="AF1115" s="66"/>
      <c r="AG1115" s="66"/>
      <c r="AH1115" s="66"/>
      <c r="AI1115" s="66"/>
      <c r="AJ1115" s="66"/>
      <c r="AK1115" s="66"/>
      <c r="AL1115" s="66"/>
      <c r="AM1115" s="66"/>
      <c r="AN1115" s="66"/>
      <c r="AO1115" s="66"/>
      <c r="AP1115" s="66"/>
      <c r="AQ1115" s="66"/>
      <c r="AR1115" s="66"/>
      <c r="AS1115" s="66"/>
      <c r="AT1115" s="66"/>
      <c r="AU1115" s="66"/>
      <c r="AV1115" s="66"/>
      <c r="AW1115" s="66"/>
      <c r="AX1115" s="66"/>
      <c r="AY1115" s="66"/>
      <c r="AZ1115" s="66"/>
      <c r="BA1115" s="66"/>
      <c r="BB1115" s="66"/>
      <c r="BC1115" s="66"/>
      <c r="BD1115" s="66"/>
      <c r="BE1115" s="66"/>
      <c r="BF1115" s="66"/>
      <c r="BG1115" s="66"/>
      <c r="BH1115" s="66"/>
      <c r="BI1115" s="66"/>
      <c r="BJ1115" s="66"/>
      <c r="BK1115" s="66"/>
      <c r="BL1115" s="66"/>
      <c r="BM1115" s="66"/>
      <c r="BN1115" s="66"/>
      <c r="BO1115" s="66"/>
      <c r="BP1115" s="66"/>
      <c r="BQ1115" s="66"/>
      <c r="BR1115" s="66"/>
      <c r="BS1115" s="66"/>
      <c r="BT1115" s="66"/>
      <c r="BU1115" s="66"/>
      <c r="BV1115" s="66"/>
      <c r="BW1115" s="66"/>
      <c r="BX1115" s="66"/>
      <c r="BY1115" s="66"/>
      <c r="BZ1115" s="66"/>
      <c r="CA1115" s="66"/>
      <c r="CB1115" s="66"/>
      <c r="CC1115" s="66"/>
      <c r="CD1115" s="66"/>
      <c r="CE1115" s="66"/>
      <c r="CF1115" s="66"/>
      <c r="CG1115" s="66"/>
      <c r="CH1115" s="66"/>
      <c r="CI1115" s="66"/>
      <c r="CJ1115" s="66"/>
      <c r="CK1115" s="66"/>
      <c r="CL1115" s="66"/>
      <c r="CM1115" s="66"/>
      <c r="CN1115" s="66"/>
      <c r="CO1115" s="66"/>
      <c r="CP1115" s="66"/>
      <c r="CQ1115" s="66"/>
      <c r="CR1115" s="66"/>
      <c r="CS1115" s="66"/>
      <c r="CT1115" s="66"/>
      <c r="CU1115" s="66"/>
      <c r="CV1115" s="66"/>
      <c r="CW1115" s="66"/>
      <c r="CX1115" s="66"/>
      <c r="CY1115" s="66"/>
      <c r="CZ1115" s="66"/>
      <c r="DA1115" s="66"/>
      <c r="DB1115" s="66"/>
      <c r="DC1115" s="66"/>
      <c r="DD1115" s="66"/>
      <c r="DE1115" s="66"/>
      <c r="DF1115" s="66"/>
      <c r="DG1115" s="66"/>
      <c r="DH1115" s="66"/>
      <c r="DI1115" s="66"/>
      <c r="DJ1115" s="66"/>
      <c r="DK1115" s="66"/>
      <c r="DL1115" s="66"/>
      <c r="DM1115" s="66"/>
      <c r="DN1115" s="66"/>
      <c r="DO1115" s="66"/>
      <c r="DP1115" s="66"/>
      <c r="DQ1115" s="66"/>
      <c r="DR1115" s="66"/>
      <c r="DS1115" s="66"/>
      <c r="DT1115" s="66"/>
      <c r="DU1115" s="66"/>
      <c r="DV1115" s="66"/>
      <c r="DW1115" s="66"/>
      <c r="DX1115" s="66"/>
      <c r="DY1115" s="66"/>
      <c r="DZ1115" s="66"/>
      <c r="EA1115" s="66"/>
      <c r="EB1115" s="66"/>
      <c r="EC1115" s="66"/>
      <c r="ED1115" s="66"/>
      <c r="EE1115" s="66"/>
      <c r="EF1115" s="66"/>
      <c r="EG1115" s="66"/>
      <c r="EH1115" s="66"/>
      <c r="EI1115" s="66"/>
      <c r="EJ1115" s="66"/>
      <c r="EK1115" s="66"/>
      <c r="EL1115" s="66"/>
      <c r="EM1115" s="66"/>
      <c r="EN1115" s="66"/>
      <c r="EO1115" s="66"/>
      <c r="EP1115" s="66"/>
      <c r="EQ1115" s="66"/>
      <c r="ER1115" s="66"/>
      <c r="ES1115" s="66"/>
      <c r="ET1115" s="66"/>
      <c r="EU1115" s="66"/>
      <c r="EV1115" s="66"/>
      <c r="EW1115" s="66"/>
      <c r="EX1115" s="66"/>
      <c r="EY1115" s="66"/>
      <c r="EZ1115" s="66"/>
      <c r="FA1115" s="66"/>
      <c r="FB1115" s="66"/>
      <c r="FC1115" s="66"/>
      <c r="FD1115" s="66"/>
      <c r="FE1115" s="66"/>
      <c r="FF1115" s="66"/>
      <c r="FG1115" s="66"/>
      <c r="FH1115" s="66"/>
      <c r="FI1115" s="66"/>
      <c r="FJ1115" s="66"/>
      <c r="FK1115" s="66"/>
      <c r="FL1115" s="66"/>
      <c r="FM1115" s="66"/>
      <c r="FN1115" s="66"/>
      <c r="FO1115" s="66"/>
      <c r="FP1115" s="66"/>
      <c r="FQ1115" s="66"/>
      <c r="FR1115" s="66"/>
      <c r="FS1115" s="66"/>
      <c r="FT1115" s="66"/>
      <c r="FU1115" s="66"/>
      <c r="FV1115" s="66"/>
      <c r="FW1115" s="66"/>
      <c r="FX1115" s="66"/>
      <c r="FY1115" s="66"/>
      <c r="FZ1115" s="66"/>
      <c r="GA1115" s="66"/>
      <c r="GB1115" s="66"/>
      <c r="GC1115" s="66"/>
      <c r="GD1115" s="66"/>
      <c r="GE1115" s="66"/>
      <c r="GF1115" s="66"/>
      <c r="GG1115" s="66"/>
      <c r="GH1115" s="66"/>
      <c r="GI1115" s="66"/>
      <c r="GJ1115" s="66"/>
      <c r="GK1115" s="66"/>
      <c r="GL1115" s="66"/>
      <c r="GM1115" s="66"/>
      <c r="GN1115" s="66"/>
      <c r="GO1115" s="66"/>
      <c r="GP1115" s="66"/>
      <c r="GQ1115" s="66"/>
      <c r="GR1115" s="66"/>
      <c r="GS1115" s="66"/>
      <c r="GT1115" s="66"/>
      <c r="GU1115" s="66"/>
      <c r="GV1115" s="66"/>
      <c r="GW1115" s="66"/>
      <c r="GX1115" s="66"/>
      <c r="GY1115" s="66"/>
      <c r="GZ1115" s="66"/>
      <c r="HA1115" s="66"/>
      <c r="HB1115" s="66"/>
      <c r="HC1115" s="66"/>
      <c r="HD1115" s="66"/>
      <c r="HE1115" s="66"/>
      <c r="HF1115" s="66"/>
      <c r="HG1115" s="66"/>
      <c r="HH1115" s="66"/>
      <c r="HI1115" s="66"/>
      <c r="HJ1115" s="66"/>
      <c r="HK1115" s="66"/>
      <c r="HL1115" s="66"/>
      <c r="HM1115" s="66"/>
      <c r="HN1115" s="66"/>
      <c r="HO1115" s="66"/>
      <c r="HP1115" s="66"/>
      <c r="HQ1115" s="66"/>
      <c r="HR1115" s="66"/>
      <c r="HS1115" s="66"/>
      <c r="HT1115" s="66"/>
      <c r="HU1115" s="66"/>
      <c r="HV1115" s="66"/>
      <c r="HW1115" s="66"/>
      <c r="HX1115" s="66"/>
      <c r="HY1115" s="66"/>
      <c r="HZ1115" s="66"/>
      <c r="IA1115" s="66"/>
      <c r="IB1115" s="66"/>
      <c r="IC1115" s="66"/>
      <c r="ID1115" s="66"/>
      <c r="IE1115" s="66"/>
      <c r="IF1115" s="66"/>
      <c r="IG1115" s="66"/>
      <c r="IH1115" s="66"/>
      <c r="II1115" s="66"/>
      <c r="IJ1115" s="66"/>
      <c r="IK1115" s="66"/>
      <c r="IL1115" s="66"/>
      <c r="IM1115" s="66"/>
      <c r="IN1115" s="66"/>
      <c r="IO1115" s="66"/>
      <c r="IP1115" s="66"/>
      <c r="IQ1115" s="66"/>
      <c r="IR1115" s="66"/>
      <c r="IS1115" s="66"/>
      <c r="IT1115" s="66"/>
      <c r="IU1115" s="66"/>
      <c r="IV1115" s="66"/>
      <c r="IW1115" s="66"/>
    </row>
    <row r="1116" customFormat="false" ht="24" hidden="false" customHeight="false" outlineLevel="0" collapsed="false">
      <c r="A1116" s="66"/>
      <c r="B1116" s="66"/>
      <c r="C1116" s="66"/>
      <c r="D1116" s="66"/>
      <c r="E1116" s="66"/>
      <c r="F1116" s="66"/>
      <c r="G1116" s="66"/>
      <c r="H1116" s="66"/>
      <c r="I1116" s="66"/>
      <c r="J1116" s="66"/>
      <c r="K1116" s="66"/>
      <c r="L1116" s="66"/>
      <c r="M1116" s="66"/>
      <c r="N1116" s="66"/>
      <c r="O1116" s="66"/>
      <c r="P1116" s="66"/>
      <c r="Q1116" s="66"/>
      <c r="R1116" s="66"/>
      <c r="S1116" s="66"/>
      <c r="T1116" s="66"/>
      <c r="U1116" s="66"/>
      <c r="V1116" s="66"/>
      <c r="W1116" s="66"/>
      <c r="X1116" s="66"/>
      <c r="Y1116" s="66"/>
      <c r="Z1116" s="66"/>
      <c r="AA1116" s="66"/>
      <c r="AB1116" s="66"/>
      <c r="AC1116" s="66"/>
      <c r="AD1116" s="66"/>
      <c r="AE1116" s="66"/>
      <c r="AF1116" s="66"/>
      <c r="AG1116" s="66"/>
      <c r="AH1116" s="66"/>
      <c r="AI1116" s="66"/>
      <c r="AJ1116" s="66"/>
      <c r="AK1116" s="66"/>
      <c r="AL1116" s="66"/>
      <c r="AM1116" s="66"/>
      <c r="AN1116" s="66"/>
      <c r="AO1116" s="66"/>
      <c r="AP1116" s="66"/>
      <c r="AQ1116" s="66"/>
      <c r="AR1116" s="66"/>
      <c r="AS1116" s="66"/>
      <c r="AT1116" s="66"/>
      <c r="AU1116" s="66"/>
      <c r="AV1116" s="66"/>
      <c r="AW1116" s="66"/>
      <c r="AX1116" s="66"/>
      <c r="AY1116" s="66"/>
      <c r="AZ1116" s="66"/>
      <c r="BA1116" s="66"/>
      <c r="BB1116" s="66"/>
      <c r="BC1116" s="66"/>
      <c r="BD1116" s="66"/>
      <c r="BE1116" s="66"/>
      <c r="BF1116" s="66"/>
      <c r="BG1116" s="66"/>
      <c r="BH1116" s="66"/>
      <c r="BI1116" s="66"/>
      <c r="BJ1116" s="66"/>
      <c r="BK1116" s="66"/>
      <c r="BL1116" s="66"/>
      <c r="BM1116" s="66"/>
      <c r="BN1116" s="66"/>
      <c r="BO1116" s="66"/>
      <c r="BP1116" s="66"/>
      <c r="BQ1116" s="66"/>
      <c r="BR1116" s="66"/>
      <c r="BS1116" s="66"/>
      <c r="BT1116" s="66"/>
      <c r="BU1116" s="66"/>
      <c r="BV1116" s="66"/>
      <c r="BW1116" s="66"/>
      <c r="BX1116" s="66"/>
      <c r="BY1116" s="66"/>
      <c r="BZ1116" s="66"/>
      <c r="CA1116" s="66"/>
      <c r="CB1116" s="66"/>
      <c r="CC1116" s="66"/>
      <c r="CD1116" s="66"/>
      <c r="CE1116" s="66"/>
      <c r="CF1116" s="66"/>
      <c r="CG1116" s="66"/>
      <c r="CH1116" s="66"/>
      <c r="CI1116" s="66"/>
      <c r="CJ1116" s="66"/>
      <c r="CK1116" s="66"/>
      <c r="CL1116" s="66"/>
      <c r="CM1116" s="66"/>
      <c r="CN1116" s="66"/>
      <c r="CO1116" s="66"/>
      <c r="CP1116" s="66"/>
      <c r="CQ1116" s="66"/>
      <c r="CR1116" s="66"/>
      <c r="CS1116" s="66"/>
      <c r="CT1116" s="66"/>
      <c r="CU1116" s="66"/>
      <c r="CV1116" s="66"/>
      <c r="CW1116" s="66"/>
      <c r="CX1116" s="66"/>
      <c r="CY1116" s="66"/>
      <c r="CZ1116" s="66"/>
      <c r="DA1116" s="66"/>
      <c r="DB1116" s="66"/>
      <c r="DC1116" s="66"/>
      <c r="DD1116" s="66"/>
      <c r="DE1116" s="66"/>
      <c r="DF1116" s="66"/>
      <c r="DG1116" s="66"/>
      <c r="DH1116" s="66"/>
      <c r="DI1116" s="66"/>
      <c r="DJ1116" s="66"/>
      <c r="DK1116" s="66"/>
      <c r="DL1116" s="66"/>
      <c r="DM1116" s="66"/>
      <c r="DN1116" s="66"/>
      <c r="DO1116" s="66"/>
      <c r="DP1116" s="66"/>
      <c r="DQ1116" s="66"/>
      <c r="DR1116" s="66"/>
      <c r="DS1116" s="66"/>
      <c r="DT1116" s="66"/>
      <c r="DU1116" s="66"/>
      <c r="DV1116" s="66"/>
      <c r="DW1116" s="66"/>
      <c r="DX1116" s="66"/>
      <c r="DY1116" s="66"/>
      <c r="DZ1116" s="66"/>
      <c r="EA1116" s="66"/>
      <c r="EB1116" s="66"/>
      <c r="EC1116" s="66"/>
      <c r="ED1116" s="66"/>
      <c r="EE1116" s="66"/>
      <c r="EF1116" s="66"/>
      <c r="EG1116" s="66"/>
      <c r="EH1116" s="66"/>
      <c r="EI1116" s="66"/>
      <c r="EJ1116" s="66"/>
      <c r="EK1116" s="66"/>
      <c r="EL1116" s="66"/>
      <c r="EM1116" s="66"/>
      <c r="EN1116" s="66"/>
      <c r="EO1116" s="66"/>
      <c r="EP1116" s="66"/>
      <c r="EQ1116" s="66"/>
      <c r="ER1116" s="66"/>
      <c r="ES1116" s="66"/>
      <c r="ET1116" s="66"/>
      <c r="EU1116" s="66"/>
      <c r="EV1116" s="66"/>
      <c r="EW1116" s="66"/>
      <c r="EX1116" s="66"/>
      <c r="EY1116" s="66"/>
      <c r="EZ1116" s="66"/>
      <c r="FA1116" s="66"/>
      <c r="FB1116" s="66"/>
      <c r="FC1116" s="66"/>
      <c r="FD1116" s="66"/>
      <c r="FE1116" s="66"/>
      <c r="FF1116" s="66"/>
      <c r="FG1116" s="66"/>
      <c r="FH1116" s="66"/>
      <c r="FI1116" s="66"/>
      <c r="FJ1116" s="66"/>
      <c r="FK1116" s="66"/>
      <c r="FL1116" s="66"/>
      <c r="FM1116" s="66"/>
      <c r="FN1116" s="66"/>
      <c r="FO1116" s="66"/>
      <c r="FP1116" s="66"/>
      <c r="FQ1116" s="66"/>
      <c r="FR1116" s="66"/>
      <c r="FS1116" s="66"/>
      <c r="FT1116" s="66"/>
      <c r="FU1116" s="66"/>
      <c r="FV1116" s="66"/>
      <c r="FW1116" s="66"/>
      <c r="FX1116" s="66"/>
      <c r="FY1116" s="66"/>
      <c r="FZ1116" s="66"/>
      <c r="GA1116" s="66"/>
      <c r="GB1116" s="66"/>
      <c r="GC1116" s="66"/>
      <c r="GD1116" s="66"/>
      <c r="GE1116" s="66"/>
      <c r="GF1116" s="66"/>
      <c r="GG1116" s="66"/>
      <c r="GH1116" s="66"/>
      <c r="GI1116" s="66"/>
      <c r="GJ1116" s="66"/>
      <c r="GK1116" s="66"/>
      <c r="GL1116" s="66"/>
      <c r="GM1116" s="66"/>
      <c r="GN1116" s="66"/>
      <c r="GO1116" s="66"/>
      <c r="GP1116" s="66"/>
      <c r="GQ1116" s="66"/>
      <c r="GR1116" s="66"/>
      <c r="GS1116" s="66"/>
      <c r="GT1116" s="66"/>
      <c r="GU1116" s="66"/>
      <c r="GV1116" s="66"/>
      <c r="GW1116" s="66"/>
      <c r="GX1116" s="66"/>
      <c r="GY1116" s="66"/>
      <c r="GZ1116" s="66"/>
      <c r="HA1116" s="66"/>
      <c r="HB1116" s="66"/>
      <c r="HC1116" s="66"/>
      <c r="HD1116" s="66"/>
      <c r="HE1116" s="66"/>
      <c r="HF1116" s="66"/>
      <c r="HG1116" s="66"/>
      <c r="HH1116" s="66"/>
      <c r="HI1116" s="66"/>
      <c r="HJ1116" s="66"/>
      <c r="HK1116" s="66"/>
      <c r="HL1116" s="66"/>
      <c r="HM1116" s="66"/>
      <c r="HN1116" s="66"/>
      <c r="HO1116" s="66"/>
      <c r="HP1116" s="66"/>
      <c r="HQ1116" s="66"/>
      <c r="HR1116" s="66"/>
      <c r="HS1116" s="66"/>
      <c r="HT1116" s="66"/>
      <c r="HU1116" s="66"/>
      <c r="HV1116" s="66"/>
      <c r="HW1116" s="66"/>
      <c r="HX1116" s="66"/>
      <c r="HY1116" s="66"/>
      <c r="HZ1116" s="66"/>
      <c r="IA1116" s="66"/>
      <c r="IB1116" s="66"/>
      <c r="IC1116" s="66"/>
      <c r="ID1116" s="66"/>
      <c r="IE1116" s="66"/>
      <c r="IF1116" s="66"/>
      <c r="IG1116" s="66"/>
      <c r="IH1116" s="66"/>
      <c r="II1116" s="66"/>
      <c r="IJ1116" s="66"/>
      <c r="IK1116" s="66"/>
      <c r="IL1116" s="66"/>
      <c r="IM1116" s="66"/>
      <c r="IN1116" s="66"/>
      <c r="IO1116" s="66"/>
      <c r="IP1116" s="66"/>
      <c r="IQ1116" s="66"/>
      <c r="IR1116" s="66"/>
      <c r="IS1116" s="66"/>
      <c r="IT1116" s="66"/>
      <c r="IU1116" s="66"/>
      <c r="IV1116" s="66"/>
      <c r="IW1116" s="66"/>
    </row>
    <row r="1117" customFormat="false" ht="24" hidden="false" customHeight="false" outlineLevel="0" collapsed="false">
      <c r="A1117" s="66"/>
      <c r="B1117" s="66"/>
      <c r="C1117" s="66"/>
      <c r="D1117" s="66"/>
      <c r="E1117" s="66"/>
      <c r="F1117" s="66"/>
      <c r="G1117" s="66"/>
      <c r="H1117" s="66"/>
      <c r="I1117" s="66"/>
      <c r="J1117" s="66"/>
      <c r="K1117" s="66"/>
      <c r="L1117" s="66"/>
      <c r="M1117" s="66"/>
      <c r="N1117" s="66"/>
      <c r="O1117" s="66"/>
      <c r="P1117" s="66"/>
      <c r="Q1117" s="66"/>
      <c r="R1117" s="66"/>
      <c r="S1117" s="66"/>
      <c r="T1117" s="66"/>
      <c r="U1117" s="66"/>
      <c r="V1117" s="66"/>
      <c r="W1117" s="66"/>
      <c r="X1117" s="66"/>
      <c r="Y1117" s="66"/>
      <c r="Z1117" s="66"/>
      <c r="AA1117" s="66"/>
      <c r="AB1117" s="66"/>
      <c r="AC1117" s="66"/>
      <c r="AD1117" s="66"/>
      <c r="AE1117" s="66"/>
      <c r="AF1117" s="66"/>
      <c r="AG1117" s="66"/>
      <c r="AH1117" s="66"/>
      <c r="AI1117" s="66"/>
      <c r="AJ1117" s="66"/>
      <c r="AK1117" s="66"/>
      <c r="AL1117" s="66"/>
      <c r="AM1117" s="66"/>
      <c r="AN1117" s="66"/>
      <c r="AO1117" s="66"/>
      <c r="AP1117" s="66"/>
      <c r="AQ1117" s="66"/>
      <c r="AR1117" s="66"/>
      <c r="AS1117" s="66"/>
      <c r="AT1117" s="66"/>
      <c r="AU1117" s="66"/>
      <c r="AV1117" s="66"/>
      <c r="AW1117" s="66"/>
      <c r="AX1117" s="66"/>
      <c r="AY1117" s="66"/>
      <c r="AZ1117" s="66"/>
      <c r="BA1117" s="66"/>
      <c r="BB1117" s="66"/>
      <c r="BC1117" s="66"/>
      <c r="BD1117" s="66"/>
      <c r="BE1117" s="66"/>
      <c r="BF1117" s="66"/>
      <c r="BG1117" s="66"/>
      <c r="BH1117" s="66"/>
      <c r="BI1117" s="66"/>
      <c r="BJ1117" s="66"/>
      <c r="BK1117" s="66"/>
      <c r="BL1117" s="66"/>
      <c r="BM1117" s="66"/>
      <c r="BN1117" s="66"/>
      <c r="BO1117" s="66"/>
      <c r="BP1117" s="66"/>
      <c r="BQ1117" s="66"/>
      <c r="BR1117" s="66"/>
      <c r="BS1117" s="66"/>
      <c r="BT1117" s="66"/>
      <c r="BU1117" s="66"/>
      <c r="BV1117" s="66"/>
      <c r="BW1117" s="66"/>
      <c r="BX1117" s="66"/>
      <c r="BY1117" s="66"/>
      <c r="BZ1117" s="66"/>
      <c r="CA1117" s="66"/>
      <c r="CB1117" s="66"/>
      <c r="CC1117" s="66"/>
      <c r="CD1117" s="66"/>
      <c r="CE1117" s="66"/>
      <c r="CF1117" s="66"/>
      <c r="CG1117" s="66"/>
      <c r="CH1117" s="66"/>
      <c r="CI1117" s="66"/>
      <c r="CJ1117" s="66"/>
      <c r="CK1117" s="66"/>
      <c r="CL1117" s="66"/>
      <c r="CM1117" s="66"/>
      <c r="CN1117" s="66"/>
      <c r="CO1117" s="66"/>
      <c r="CP1117" s="66"/>
      <c r="CQ1117" s="66"/>
      <c r="CR1117" s="66"/>
      <c r="CS1117" s="66"/>
      <c r="CT1117" s="66"/>
      <c r="CU1117" s="66"/>
      <c r="CV1117" s="66"/>
      <c r="CW1117" s="66"/>
      <c r="CX1117" s="66"/>
      <c r="CY1117" s="66"/>
      <c r="CZ1117" s="66"/>
      <c r="DA1117" s="66"/>
      <c r="DB1117" s="66"/>
      <c r="DC1117" s="66"/>
      <c r="DD1117" s="66"/>
      <c r="DE1117" s="66"/>
      <c r="DF1117" s="66"/>
      <c r="DG1117" s="66"/>
      <c r="DH1117" s="66"/>
      <c r="DI1117" s="66"/>
      <c r="DJ1117" s="66"/>
      <c r="DK1117" s="66"/>
      <c r="DL1117" s="66"/>
      <c r="DM1117" s="66"/>
      <c r="DN1117" s="66"/>
      <c r="DO1117" s="66"/>
      <c r="DP1117" s="66"/>
      <c r="DQ1117" s="66"/>
      <c r="DR1117" s="66"/>
      <c r="DS1117" s="66"/>
      <c r="DT1117" s="66"/>
      <c r="DU1117" s="66"/>
      <c r="DV1117" s="66"/>
      <c r="DW1117" s="66"/>
      <c r="DX1117" s="66"/>
      <c r="DY1117" s="66"/>
      <c r="DZ1117" s="66"/>
      <c r="EA1117" s="66"/>
      <c r="EB1117" s="66"/>
      <c r="EC1117" s="66"/>
      <c r="ED1117" s="66"/>
      <c r="EE1117" s="66"/>
      <c r="EF1117" s="66"/>
      <c r="EG1117" s="66"/>
      <c r="EH1117" s="66"/>
      <c r="EI1117" s="66"/>
      <c r="EJ1117" s="66"/>
      <c r="EK1117" s="66"/>
      <c r="EL1117" s="66"/>
      <c r="EM1117" s="66"/>
      <c r="EN1117" s="66"/>
      <c r="EO1117" s="66"/>
      <c r="EP1117" s="66"/>
      <c r="EQ1117" s="66"/>
      <c r="ER1117" s="66"/>
      <c r="ES1117" s="66"/>
      <c r="ET1117" s="66"/>
      <c r="EU1117" s="66"/>
      <c r="EV1117" s="66"/>
      <c r="EW1117" s="66"/>
      <c r="EX1117" s="66"/>
      <c r="EY1117" s="66"/>
      <c r="EZ1117" s="66"/>
      <c r="FA1117" s="66"/>
      <c r="FB1117" s="66"/>
      <c r="FC1117" s="66"/>
      <c r="FD1117" s="66"/>
      <c r="FE1117" s="66"/>
      <c r="FF1117" s="66"/>
      <c r="FG1117" s="66"/>
      <c r="FH1117" s="66"/>
      <c r="FI1117" s="66"/>
      <c r="FJ1117" s="66"/>
      <c r="FK1117" s="66"/>
      <c r="FL1117" s="66"/>
      <c r="FM1117" s="66"/>
      <c r="FN1117" s="66"/>
      <c r="FO1117" s="66"/>
      <c r="FP1117" s="66"/>
      <c r="FQ1117" s="66"/>
      <c r="FR1117" s="66"/>
      <c r="FS1117" s="66"/>
      <c r="FT1117" s="66"/>
      <c r="FU1117" s="66"/>
      <c r="FV1117" s="66"/>
      <c r="FW1117" s="66"/>
      <c r="FX1117" s="66"/>
      <c r="FY1117" s="66"/>
      <c r="FZ1117" s="66"/>
      <c r="GA1117" s="66"/>
      <c r="GB1117" s="66"/>
      <c r="GC1117" s="66"/>
      <c r="GD1117" s="66"/>
      <c r="GE1117" s="66"/>
      <c r="GF1117" s="66"/>
      <c r="GG1117" s="66"/>
      <c r="GH1117" s="66"/>
      <c r="GI1117" s="66"/>
      <c r="GJ1117" s="66"/>
      <c r="GK1117" s="66"/>
      <c r="GL1117" s="66"/>
      <c r="GM1117" s="66"/>
      <c r="GN1117" s="66"/>
      <c r="GO1117" s="66"/>
      <c r="GP1117" s="66"/>
      <c r="GQ1117" s="66"/>
      <c r="GR1117" s="66"/>
      <c r="GS1117" s="66"/>
      <c r="GT1117" s="66"/>
      <c r="GU1117" s="66"/>
      <c r="GV1117" s="66"/>
      <c r="GW1117" s="66"/>
      <c r="GX1117" s="66"/>
      <c r="GY1117" s="66"/>
      <c r="GZ1117" s="66"/>
      <c r="HA1117" s="66"/>
      <c r="HB1117" s="66"/>
      <c r="HC1117" s="66"/>
      <c r="HD1117" s="66"/>
      <c r="HE1117" s="66"/>
      <c r="HF1117" s="66"/>
      <c r="HG1117" s="66"/>
      <c r="HH1117" s="66"/>
      <c r="HI1117" s="66"/>
      <c r="HJ1117" s="66"/>
      <c r="HK1117" s="66"/>
      <c r="HL1117" s="66"/>
      <c r="HM1117" s="66"/>
      <c r="HN1117" s="66"/>
      <c r="HO1117" s="66"/>
      <c r="HP1117" s="66"/>
      <c r="HQ1117" s="66"/>
      <c r="HR1117" s="66"/>
      <c r="HS1117" s="66"/>
      <c r="HT1117" s="66"/>
      <c r="HU1117" s="66"/>
      <c r="HV1117" s="66"/>
      <c r="HW1117" s="66"/>
      <c r="HX1117" s="66"/>
      <c r="HY1117" s="66"/>
      <c r="HZ1117" s="66"/>
      <c r="IA1117" s="66"/>
      <c r="IB1117" s="66"/>
      <c r="IC1117" s="66"/>
      <c r="ID1117" s="66"/>
      <c r="IE1117" s="66"/>
      <c r="IF1117" s="66"/>
      <c r="IG1117" s="66"/>
      <c r="IH1117" s="66"/>
      <c r="II1117" s="66"/>
      <c r="IJ1117" s="66"/>
      <c r="IK1117" s="66"/>
      <c r="IL1117" s="66"/>
      <c r="IM1117" s="66"/>
      <c r="IN1117" s="66"/>
      <c r="IO1117" s="66"/>
      <c r="IP1117" s="66"/>
      <c r="IQ1117" s="66"/>
      <c r="IR1117" s="66"/>
      <c r="IS1117" s="66"/>
      <c r="IT1117" s="66"/>
      <c r="IU1117" s="66"/>
      <c r="IV1117" s="66"/>
      <c r="IW1117" s="66"/>
    </row>
    <row r="1118" customFormat="false" ht="24" hidden="false" customHeight="false" outlineLevel="0" collapsed="false">
      <c r="A1118" s="66"/>
      <c r="B1118" s="66"/>
      <c r="C1118" s="66"/>
      <c r="D1118" s="66"/>
      <c r="E1118" s="66"/>
      <c r="F1118" s="66"/>
      <c r="G1118" s="66"/>
      <c r="H1118" s="66"/>
      <c r="I1118" s="66"/>
      <c r="J1118" s="66"/>
      <c r="K1118" s="66"/>
      <c r="L1118" s="66"/>
      <c r="M1118" s="66"/>
      <c r="N1118" s="66"/>
      <c r="O1118" s="66"/>
      <c r="P1118" s="66"/>
      <c r="Q1118" s="66"/>
      <c r="R1118" s="66"/>
      <c r="S1118" s="66"/>
      <c r="T1118" s="66"/>
      <c r="U1118" s="66"/>
      <c r="V1118" s="66"/>
      <c r="W1118" s="66"/>
      <c r="X1118" s="66"/>
      <c r="Y1118" s="66"/>
      <c r="Z1118" s="66"/>
      <c r="AA1118" s="66"/>
      <c r="AB1118" s="66"/>
      <c r="AC1118" s="66"/>
      <c r="AD1118" s="66"/>
      <c r="AE1118" s="66"/>
      <c r="AF1118" s="66"/>
      <c r="AG1118" s="66"/>
      <c r="AH1118" s="66"/>
      <c r="AI1118" s="66"/>
      <c r="AJ1118" s="66"/>
      <c r="AK1118" s="66"/>
      <c r="AL1118" s="66"/>
      <c r="AM1118" s="66"/>
      <c r="AN1118" s="66"/>
      <c r="AO1118" s="66"/>
      <c r="AP1118" s="66"/>
      <c r="AQ1118" s="66"/>
      <c r="AR1118" s="66"/>
      <c r="AS1118" s="66"/>
      <c r="AT1118" s="66"/>
      <c r="AU1118" s="66"/>
      <c r="AV1118" s="66"/>
      <c r="AW1118" s="66"/>
      <c r="AX1118" s="66"/>
      <c r="AY1118" s="66"/>
      <c r="AZ1118" s="66"/>
      <c r="BA1118" s="66"/>
      <c r="BB1118" s="66"/>
      <c r="BC1118" s="66"/>
      <c r="BD1118" s="66"/>
      <c r="BE1118" s="66"/>
      <c r="BF1118" s="66"/>
      <c r="BG1118" s="66"/>
      <c r="BH1118" s="66"/>
      <c r="BI1118" s="66"/>
      <c r="BJ1118" s="66"/>
      <c r="BK1118" s="66"/>
      <c r="BL1118" s="66"/>
      <c r="BM1118" s="66"/>
      <c r="BN1118" s="66"/>
      <c r="BO1118" s="66"/>
      <c r="BP1118" s="66"/>
      <c r="BQ1118" s="66"/>
      <c r="BR1118" s="66"/>
      <c r="BS1118" s="66"/>
      <c r="BT1118" s="66"/>
      <c r="BU1118" s="66"/>
      <c r="BV1118" s="66"/>
      <c r="BW1118" s="66"/>
      <c r="BX1118" s="66"/>
      <c r="BY1118" s="66"/>
      <c r="BZ1118" s="66"/>
      <c r="CA1118" s="66"/>
      <c r="CB1118" s="66"/>
      <c r="CC1118" s="66"/>
      <c r="CD1118" s="66"/>
      <c r="CE1118" s="66"/>
      <c r="CF1118" s="66"/>
      <c r="CG1118" s="66"/>
      <c r="CH1118" s="66"/>
      <c r="CI1118" s="66"/>
      <c r="CJ1118" s="66"/>
      <c r="CK1118" s="66"/>
      <c r="CL1118" s="66"/>
      <c r="CM1118" s="66"/>
      <c r="CN1118" s="66"/>
      <c r="CO1118" s="66"/>
      <c r="CP1118" s="66"/>
      <c r="CQ1118" s="66"/>
      <c r="CR1118" s="66"/>
      <c r="CS1118" s="66"/>
      <c r="CT1118" s="66"/>
      <c r="CU1118" s="66"/>
      <c r="CV1118" s="66"/>
      <c r="CW1118" s="66"/>
      <c r="CX1118" s="66"/>
      <c r="CY1118" s="66"/>
      <c r="CZ1118" s="66"/>
      <c r="DA1118" s="66"/>
      <c r="DB1118" s="66"/>
      <c r="DC1118" s="66"/>
      <c r="DD1118" s="66"/>
      <c r="DE1118" s="66"/>
      <c r="DF1118" s="66"/>
      <c r="DG1118" s="66"/>
      <c r="DH1118" s="66"/>
      <c r="DI1118" s="66"/>
      <c r="DJ1118" s="66"/>
      <c r="DK1118" s="66"/>
      <c r="DL1118" s="66"/>
      <c r="DM1118" s="66"/>
      <c r="DN1118" s="66"/>
      <c r="DO1118" s="66"/>
      <c r="DP1118" s="66"/>
      <c r="DQ1118" s="66"/>
      <c r="DR1118" s="66"/>
      <c r="DS1118" s="66"/>
      <c r="DT1118" s="66"/>
      <c r="DU1118" s="66"/>
      <c r="DV1118" s="66"/>
      <c r="DW1118" s="66"/>
      <c r="DX1118" s="66"/>
      <c r="DY1118" s="66"/>
      <c r="DZ1118" s="66"/>
      <c r="EA1118" s="66"/>
      <c r="EB1118" s="66"/>
      <c r="EC1118" s="66"/>
      <c r="ED1118" s="66"/>
      <c r="EE1118" s="66"/>
      <c r="EF1118" s="66"/>
      <c r="EG1118" s="66"/>
      <c r="EH1118" s="66"/>
      <c r="EI1118" s="66"/>
      <c r="EJ1118" s="66"/>
      <c r="EK1118" s="66"/>
      <c r="EL1118" s="66"/>
      <c r="EM1118" s="66"/>
      <c r="EN1118" s="66"/>
      <c r="EO1118" s="66"/>
      <c r="EP1118" s="66"/>
      <c r="EQ1118" s="66"/>
      <c r="ER1118" s="66"/>
      <c r="ES1118" s="66"/>
      <c r="ET1118" s="66"/>
      <c r="EU1118" s="66"/>
      <c r="EV1118" s="66"/>
      <c r="EW1118" s="66"/>
      <c r="EX1118" s="66"/>
      <c r="EY1118" s="66"/>
      <c r="EZ1118" s="66"/>
      <c r="FA1118" s="66"/>
      <c r="FB1118" s="66"/>
      <c r="FC1118" s="66"/>
      <c r="FD1118" s="66"/>
      <c r="FE1118" s="66"/>
      <c r="FF1118" s="66"/>
      <c r="FG1118" s="66"/>
      <c r="FH1118" s="66"/>
      <c r="FI1118" s="66"/>
      <c r="FJ1118" s="66"/>
      <c r="FK1118" s="66"/>
      <c r="FL1118" s="66"/>
      <c r="FM1118" s="66"/>
      <c r="FN1118" s="66"/>
      <c r="FO1118" s="66"/>
      <c r="FP1118" s="66"/>
      <c r="FQ1118" s="66"/>
      <c r="FR1118" s="66"/>
      <c r="FS1118" s="66"/>
      <c r="FT1118" s="66"/>
      <c r="FU1118" s="66"/>
      <c r="FV1118" s="66"/>
      <c r="FW1118" s="66"/>
      <c r="FX1118" s="66"/>
      <c r="FY1118" s="66"/>
      <c r="FZ1118" s="66"/>
      <c r="GA1118" s="66"/>
      <c r="GB1118" s="66"/>
      <c r="GC1118" s="66"/>
      <c r="GD1118" s="66"/>
      <c r="GE1118" s="66"/>
      <c r="GF1118" s="66"/>
      <c r="GG1118" s="66"/>
      <c r="GH1118" s="66"/>
      <c r="GI1118" s="66"/>
      <c r="GJ1118" s="66"/>
      <c r="GK1118" s="66"/>
      <c r="GL1118" s="66"/>
      <c r="GM1118" s="66"/>
      <c r="GN1118" s="66"/>
      <c r="GO1118" s="66"/>
      <c r="GP1118" s="66"/>
      <c r="GQ1118" s="66"/>
      <c r="GR1118" s="66"/>
      <c r="GS1118" s="66"/>
      <c r="GT1118" s="66"/>
      <c r="GU1118" s="66"/>
      <c r="GV1118" s="66"/>
      <c r="GW1118" s="66"/>
      <c r="GX1118" s="66"/>
      <c r="GY1118" s="66"/>
      <c r="GZ1118" s="66"/>
      <c r="HA1118" s="66"/>
      <c r="HB1118" s="66"/>
      <c r="HC1118" s="66"/>
      <c r="HD1118" s="66"/>
      <c r="HE1118" s="66"/>
      <c r="HF1118" s="66"/>
      <c r="HG1118" s="66"/>
      <c r="HH1118" s="66"/>
      <c r="HI1118" s="66"/>
      <c r="HJ1118" s="66"/>
      <c r="HK1118" s="66"/>
      <c r="HL1118" s="66"/>
      <c r="HM1118" s="66"/>
      <c r="HN1118" s="66"/>
      <c r="HO1118" s="66"/>
      <c r="HP1118" s="66"/>
      <c r="HQ1118" s="66"/>
      <c r="HR1118" s="66"/>
      <c r="HS1118" s="66"/>
      <c r="HT1118" s="66"/>
      <c r="HU1118" s="66"/>
      <c r="HV1118" s="66"/>
      <c r="HW1118" s="66"/>
      <c r="HX1118" s="66"/>
      <c r="HY1118" s="66"/>
      <c r="HZ1118" s="66"/>
      <c r="IA1118" s="66"/>
      <c r="IB1118" s="66"/>
      <c r="IC1118" s="66"/>
      <c r="ID1118" s="66"/>
      <c r="IE1118" s="66"/>
      <c r="IF1118" s="66"/>
      <c r="IG1118" s="66"/>
      <c r="IH1118" s="66"/>
      <c r="II1118" s="66"/>
      <c r="IJ1118" s="66"/>
      <c r="IK1118" s="66"/>
      <c r="IL1118" s="66"/>
      <c r="IM1118" s="66"/>
      <c r="IN1118" s="66"/>
      <c r="IO1118" s="66"/>
      <c r="IP1118" s="66"/>
      <c r="IQ1118" s="66"/>
      <c r="IR1118" s="66"/>
      <c r="IS1118" s="66"/>
      <c r="IT1118" s="66"/>
      <c r="IU1118" s="66"/>
      <c r="IV1118" s="66"/>
      <c r="IW1118" s="66"/>
    </row>
    <row r="1119" customFormat="false" ht="24" hidden="false" customHeight="false" outlineLevel="0" collapsed="false">
      <c r="A1119" s="66"/>
      <c r="B1119" s="66"/>
      <c r="C1119" s="66"/>
      <c r="D1119" s="66"/>
      <c r="E1119" s="66"/>
      <c r="F1119" s="66"/>
      <c r="G1119" s="66"/>
      <c r="H1119" s="66"/>
      <c r="I1119" s="66"/>
      <c r="J1119" s="66"/>
      <c r="K1119" s="66"/>
      <c r="L1119" s="66"/>
      <c r="M1119" s="66"/>
      <c r="N1119" s="66"/>
      <c r="O1119" s="66"/>
      <c r="P1119" s="66"/>
      <c r="Q1119" s="66"/>
      <c r="R1119" s="66"/>
      <c r="S1119" s="66"/>
      <c r="T1119" s="66"/>
      <c r="U1119" s="66"/>
      <c r="V1119" s="66"/>
      <c r="W1119" s="66"/>
      <c r="X1119" s="66"/>
      <c r="Y1119" s="66"/>
      <c r="Z1119" s="66"/>
      <c r="AA1119" s="66"/>
      <c r="AB1119" s="66"/>
      <c r="AC1119" s="66"/>
      <c r="AD1119" s="66"/>
      <c r="AE1119" s="66"/>
      <c r="AF1119" s="66"/>
      <c r="AG1119" s="66"/>
      <c r="AH1119" s="66"/>
      <c r="AI1119" s="66"/>
      <c r="AJ1119" s="66"/>
      <c r="AK1119" s="66"/>
      <c r="AL1119" s="66"/>
      <c r="AM1119" s="66"/>
      <c r="AN1119" s="66"/>
      <c r="AO1119" s="66"/>
      <c r="AP1119" s="66"/>
      <c r="AQ1119" s="66"/>
      <c r="AR1119" s="66"/>
      <c r="AS1119" s="66"/>
      <c r="AT1119" s="66"/>
      <c r="AU1119" s="66"/>
      <c r="AV1119" s="66"/>
      <c r="AW1119" s="66"/>
      <c r="AX1119" s="66"/>
      <c r="AY1119" s="66"/>
      <c r="AZ1119" s="66"/>
      <c r="BA1119" s="66"/>
      <c r="BB1119" s="66"/>
      <c r="BC1119" s="66"/>
      <c r="BD1119" s="66"/>
      <c r="BE1119" s="66"/>
      <c r="BF1119" s="66"/>
      <c r="BG1119" s="66"/>
      <c r="BH1119" s="66"/>
      <c r="BI1119" s="66"/>
      <c r="BJ1119" s="66"/>
      <c r="BK1119" s="66"/>
      <c r="BL1119" s="66"/>
      <c r="BM1119" s="66"/>
      <c r="BN1119" s="66"/>
      <c r="BO1119" s="66"/>
      <c r="BP1119" s="66"/>
      <c r="BQ1119" s="66"/>
      <c r="BR1119" s="66"/>
      <c r="BS1119" s="66"/>
      <c r="BT1119" s="66"/>
      <c r="BU1119" s="66"/>
      <c r="BV1119" s="66"/>
      <c r="BW1119" s="66"/>
      <c r="BX1119" s="66"/>
      <c r="BY1119" s="66"/>
      <c r="BZ1119" s="66"/>
      <c r="CA1119" s="66"/>
      <c r="CB1119" s="66"/>
      <c r="CC1119" s="66"/>
      <c r="CD1119" s="66"/>
      <c r="CE1119" s="66"/>
      <c r="CF1119" s="66"/>
      <c r="CG1119" s="66"/>
      <c r="CH1119" s="66"/>
      <c r="CI1119" s="66"/>
      <c r="CJ1119" s="66"/>
      <c r="CK1119" s="66"/>
      <c r="CL1119" s="66"/>
      <c r="CM1119" s="66"/>
      <c r="CN1119" s="66"/>
      <c r="CO1119" s="66"/>
      <c r="CP1119" s="66"/>
      <c r="CQ1119" s="66"/>
      <c r="CR1119" s="66"/>
      <c r="CS1119" s="66"/>
      <c r="CT1119" s="66"/>
      <c r="CU1119" s="66"/>
      <c r="CV1119" s="66"/>
      <c r="CW1119" s="66"/>
      <c r="CX1119" s="66"/>
      <c r="CY1119" s="66"/>
      <c r="CZ1119" s="66"/>
      <c r="DA1119" s="66"/>
      <c r="DB1119" s="66"/>
      <c r="DC1119" s="66"/>
      <c r="DD1119" s="66"/>
      <c r="DE1119" s="66"/>
      <c r="DF1119" s="66"/>
      <c r="DG1119" s="66"/>
      <c r="DH1119" s="66"/>
      <c r="DI1119" s="66"/>
      <c r="DJ1119" s="66"/>
      <c r="DK1119" s="66"/>
      <c r="DL1119" s="66"/>
      <c r="DM1119" s="66"/>
      <c r="DN1119" s="66"/>
      <c r="DO1119" s="66"/>
      <c r="DP1119" s="66"/>
      <c r="DQ1119" s="66"/>
      <c r="DR1119" s="66"/>
      <c r="DS1119" s="66"/>
      <c r="DT1119" s="66"/>
      <c r="DU1119" s="66"/>
      <c r="DV1119" s="66"/>
      <c r="DW1119" s="66"/>
      <c r="DX1119" s="66"/>
      <c r="DY1119" s="66"/>
      <c r="DZ1119" s="66"/>
      <c r="EA1119" s="66"/>
      <c r="EB1119" s="66"/>
      <c r="EC1119" s="66"/>
      <c r="ED1119" s="66"/>
      <c r="EE1119" s="66"/>
      <c r="EF1119" s="66"/>
      <c r="EG1119" s="66"/>
      <c r="EH1119" s="66"/>
      <c r="EI1119" s="66"/>
      <c r="EJ1119" s="66"/>
      <c r="EK1119" s="66"/>
      <c r="EL1119" s="66"/>
      <c r="EM1119" s="66"/>
      <c r="EN1119" s="66"/>
      <c r="EO1119" s="66"/>
      <c r="EP1119" s="66"/>
      <c r="EQ1119" s="66"/>
      <c r="ER1119" s="66"/>
      <c r="ES1119" s="66"/>
      <c r="ET1119" s="66"/>
      <c r="EU1119" s="66"/>
      <c r="EV1119" s="66"/>
      <c r="EW1119" s="66"/>
      <c r="EX1119" s="66"/>
      <c r="EY1119" s="66"/>
      <c r="EZ1119" s="66"/>
      <c r="FA1119" s="66"/>
      <c r="FB1119" s="66"/>
      <c r="FC1119" s="66"/>
      <c r="FD1119" s="66"/>
      <c r="FE1119" s="66"/>
      <c r="FF1119" s="66"/>
      <c r="FG1119" s="66"/>
      <c r="FH1119" s="66"/>
      <c r="FI1119" s="66"/>
      <c r="FJ1119" s="66"/>
      <c r="FK1119" s="66"/>
      <c r="FL1119" s="66"/>
      <c r="FM1119" s="66"/>
      <c r="FN1119" s="66"/>
      <c r="FO1119" s="66"/>
      <c r="FP1119" s="66"/>
      <c r="FQ1119" s="66"/>
      <c r="FR1119" s="66"/>
      <c r="FS1119" s="66"/>
      <c r="FT1119" s="66"/>
      <c r="FU1119" s="66"/>
      <c r="FV1119" s="66"/>
      <c r="FW1119" s="66"/>
      <c r="FX1119" s="66"/>
      <c r="FY1119" s="66"/>
      <c r="FZ1119" s="66"/>
      <c r="GA1119" s="66"/>
      <c r="GB1119" s="66"/>
      <c r="GC1119" s="66"/>
      <c r="GD1119" s="66"/>
      <c r="GE1119" s="66"/>
      <c r="GF1119" s="66"/>
      <c r="GG1119" s="66"/>
      <c r="GH1119" s="66"/>
      <c r="GI1119" s="66"/>
      <c r="GJ1119" s="66"/>
      <c r="GK1119" s="66"/>
      <c r="GL1119" s="66"/>
      <c r="GM1119" s="66"/>
      <c r="GN1119" s="66"/>
      <c r="GO1119" s="66"/>
      <c r="GP1119" s="66"/>
      <c r="GQ1119" s="66"/>
      <c r="GR1119" s="66"/>
      <c r="GS1119" s="66"/>
      <c r="GT1119" s="66"/>
      <c r="GU1119" s="66"/>
      <c r="GV1119" s="66"/>
      <c r="GW1119" s="66"/>
      <c r="GX1119" s="66"/>
      <c r="GY1119" s="66"/>
      <c r="GZ1119" s="66"/>
      <c r="HA1119" s="66"/>
      <c r="HB1119" s="66"/>
      <c r="HC1119" s="66"/>
      <c r="HD1119" s="66"/>
      <c r="HE1119" s="66"/>
      <c r="HF1119" s="66"/>
      <c r="HG1119" s="66"/>
      <c r="HH1119" s="66"/>
      <c r="HI1119" s="66"/>
      <c r="HJ1119" s="66"/>
      <c r="HK1119" s="66"/>
      <c r="HL1119" s="66"/>
      <c r="HM1119" s="66"/>
      <c r="HN1119" s="66"/>
      <c r="HO1119" s="66"/>
      <c r="HP1119" s="66"/>
      <c r="HQ1119" s="66"/>
      <c r="HR1119" s="66"/>
      <c r="HS1119" s="66"/>
      <c r="HT1119" s="66"/>
      <c r="HU1119" s="66"/>
      <c r="HV1119" s="66"/>
      <c r="HW1119" s="66"/>
      <c r="HX1119" s="66"/>
      <c r="HY1119" s="66"/>
      <c r="HZ1119" s="66"/>
      <c r="IA1119" s="66"/>
      <c r="IB1119" s="66"/>
      <c r="IC1119" s="66"/>
      <c r="ID1119" s="66"/>
      <c r="IE1119" s="66"/>
      <c r="IF1119" s="66"/>
      <c r="IG1119" s="66"/>
      <c r="IH1119" s="66"/>
      <c r="II1119" s="66"/>
      <c r="IJ1119" s="66"/>
      <c r="IK1119" s="66"/>
      <c r="IL1119" s="66"/>
      <c r="IM1119" s="66"/>
      <c r="IN1119" s="66"/>
      <c r="IO1119" s="66"/>
      <c r="IP1119" s="66"/>
      <c r="IQ1119" s="66"/>
      <c r="IR1119" s="66"/>
      <c r="IS1119" s="66"/>
      <c r="IT1119" s="66"/>
      <c r="IU1119" s="66"/>
      <c r="IV1119" s="66"/>
      <c r="IW1119" s="66"/>
    </row>
    <row r="1120" customFormat="false" ht="24" hidden="false" customHeight="false" outlineLevel="0" collapsed="false">
      <c r="A1120" s="66"/>
      <c r="B1120" s="66"/>
      <c r="C1120" s="66"/>
      <c r="D1120" s="66"/>
      <c r="E1120" s="66"/>
      <c r="F1120" s="66"/>
      <c r="G1120" s="66"/>
      <c r="H1120" s="66"/>
      <c r="I1120" s="66"/>
      <c r="J1120" s="66"/>
      <c r="K1120" s="66"/>
      <c r="L1120" s="66"/>
      <c r="M1120" s="66"/>
      <c r="N1120" s="66"/>
      <c r="O1120" s="66"/>
      <c r="P1120" s="66"/>
      <c r="Q1120" s="66"/>
      <c r="R1120" s="66"/>
      <c r="S1120" s="66"/>
      <c r="T1120" s="66"/>
      <c r="U1120" s="66"/>
      <c r="V1120" s="66"/>
      <c r="W1120" s="66"/>
      <c r="X1120" s="66"/>
      <c r="Y1120" s="66"/>
      <c r="Z1120" s="66"/>
      <c r="AA1120" s="66"/>
      <c r="AB1120" s="66"/>
      <c r="AC1120" s="66"/>
      <c r="AD1120" s="66"/>
      <c r="AE1120" s="66"/>
      <c r="AF1120" s="66"/>
      <c r="AG1120" s="66"/>
      <c r="AH1120" s="66"/>
      <c r="AI1120" s="66"/>
      <c r="AJ1120" s="66"/>
      <c r="AK1120" s="66"/>
      <c r="AL1120" s="66"/>
      <c r="AM1120" s="66"/>
      <c r="AN1120" s="66"/>
      <c r="AO1120" s="66"/>
      <c r="AP1120" s="66"/>
      <c r="AQ1120" s="66"/>
      <c r="AR1120" s="66"/>
      <c r="AS1120" s="66"/>
      <c r="AT1120" s="66"/>
      <c r="AU1120" s="66"/>
      <c r="AV1120" s="66"/>
      <c r="AW1120" s="66"/>
      <c r="AX1120" s="66"/>
      <c r="AY1120" s="66"/>
      <c r="AZ1120" s="66"/>
      <c r="BA1120" s="66"/>
      <c r="BB1120" s="66"/>
      <c r="BC1120" s="66"/>
      <c r="BD1120" s="66"/>
      <c r="BE1120" s="66"/>
      <c r="BF1120" s="66"/>
      <c r="BG1120" s="66"/>
      <c r="BH1120" s="66"/>
      <c r="BI1120" s="66"/>
      <c r="BJ1120" s="66"/>
      <c r="BK1120" s="66"/>
      <c r="BL1120" s="66"/>
      <c r="BM1120" s="66"/>
      <c r="BN1120" s="66"/>
      <c r="BO1120" s="66"/>
      <c r="BP1120" s="66"/>
      <c r="BQ1120" s="66"/>
      <c r="BR1120" s="66"/>
      <c r="BS1120" s="66"/>
      <c r="BT1120" s="66"/>
      <c r="BU1120" s="66"/>
      <c r="BV1120" s="66"/>
      <c r="BW1120" s="66"/>
      <c r="BX1120" s="66"/>
      <c r="BY1120" s="66"/>
      <c r="BZ1120" s="66"/>
      <c r="CA1120" s="66"/>
      <c r="CB1120" s="66"/>
      <c r="CC1120" s="66"/>
      <c r="CD1120" s="66"/>
      <c r="CE1120" s="66"/>
      <c r="CF1120" s="66"/>
      <c r="CG1120" s="66"/>
      <c r="CH1120" s="66"/>
      <c r="CI1120" s="66"/>
      <c r="CJ1120" s="66"/>
      <c r="CK1120" s="66"/>
      <c r="CL1120" s="66"/>
      <c r="CM1120" s="66"/>
      <c r="CN1120" s="66"/>
      <c r="CO1120" s="66"/>
      <c r="CP1120" s="66"/>
      <c r="CQ1120" s="66"/>
      <c r="CR1120" s="66"/>
      <c r="CS1120" s="66"/>
      <c r="CT1120" s="66"/>
      <c r="CU1120" s="66"/>
      <c r="CV1120" s="66"/>
      <c r="CW1120" s="66"/>
      <c r="CX1120" s="66"/>
      <c r="CY1120" s="66"/>
      <c r="CZ1120" s="66"/>
      <c r="DA1120" s="66"/>
      <c r="DB1120" s="66"/>
      <c r="DC1120" s="66"/>
      <c r="DD1120" s="66"/>
      <c r="DE1120" s="66"/>
      <c r="DF1120" s="66"/>
      <c r="DG1120" s="66"/>
      <c r="DH1120" s="66"/>
      <c r="DI1120" s="66"/>
      <c r="DJ1120" s="66"/>
      <c r="DK1120" s="66"/>
      <c r="DL1120" s="66"/>
      <c r="DM1120" s="66"/>
      <c r="DN1120" s="66"/>
      <c r="DO1120" s="66"/>
      <c r="DP1120" s="66"/>
      <c r="DQ1120" s="66"/>
      <c r="DR1120" s="66"/>
      <c r="DS1120" s="66"/>
      <c r="DT1120" s="66"/>
      <c r="DU1120" s="66"/>
      <c r="DV1120" s="66"/>
      <c r="DW1120" s="66"/>
      <c r="DX1120" s="66"/>
      <c r="DY1120" s="66"/>
      <c r="DZ1120" s="66"/>
      <c r="EA1120" s="66"/>
      <c r="EB1120" s="66"/>
      <c r="EC1120" s="66"/>
      <c r="ED1120" s="66"/>
      <c r="EE1120" s="66"/>
      <c r="EF1120" s="66"/>
      <c r="EG1120" s="66"/>
      <c r="EH1120" s="66"/>
      <c r="EI1120" s="66"/>
      <c r="EJ1120" s="66"/>
      <c r="EK1120" s="66"/>
      <c r="EL1120" s="66"/>
      <c r="EM1120" s="66"/>
      <c r="EN1120" s="66"/>
      <c r="EO1120" s="66"/>
      <c r="EP1120" s="66"/>
      <c r="EQ1120" s="66"/>
      <c r="ER1120" s="66"/>
      <c r="ES1120" s="66"/>
      <c r="ET1120" s="66"/>
      <c r="EU1120" s="66"/>
      <c r="EV1120" s="66"/>
      <c r="EW1120" s="66"/>
      <c r="EX1120" s="66"/>
      <c r="EY1120" s="66"/>
      <c r="EZ1120" s="66"/>
      <c r="FA1120" s="66"/>
      <c r="FB1120" s="66"/>
      <c r="FC1120" s="66"/>
      <c r="FD1120" s="66"/>
      <c r="FE1120" s="66"/>
      <c r="FF1120" s="66"/>
      <c r="FG1120" s="66"/>
      <c r="FH1120" s="66"/>
      <c r="FI1120" s="66"/>
      <c r="FJ1120" s="66"/>
      <c r="FK1120" s="66"/>
      <c r="FL1120" s="66"/>
      <c r="FM1120" s="66"/>
      <c r="FN1120" s="66"/>
      <c r="FO1120" s="66"/>
      <c r="FP1120" s="66"/>
      <c r="FQ1120" s="66"/>
      <c r="FR1120" s="66"/>
      <c r="FS1120" s="66"/>
      <c r="FT1120" s="66"/>
      <c r="FU1120" s="66"/>
      <c r="FV1120" s="66"/>
      <c r="FW1120" s="66"/>
      <c r="FX1120" s="66"/>
      <c r="FY1120" s="66"/>
      <c r="FZ1120" s="66"/>
      <c r="GA1120" s="66"/>
      <c r="GB1120" s="66"/>
      <c r="GC1120" s="66"/>
      <c r="GD1120" s="66"/>
      <c r="GE1120" s="66"/>
      <c r="GF1120" s="66"/>
      <c r="GG1120" s="66"/>
      <c r="GH1120" s="66"/>
      <c r="GI1120" s="66"/>
      <c r="GJ1120" s="66"/>
      <c r="GK1120" s="66"/>
      <c r="GL1120" s="66"/>
      <c r="GM1120" s="66"/>
      <c r="GN1120" s="66"/>
      <c r="GO1120" s="66"/>
      <c r="GP1120" s="66"/>
      <c r="GQ1120" s="66"/>
      <c r="GR1120" s="66"/>
      <c r="GS1120" s="66"/>
      <c r="GT1120" s="66"/>
      <c r="GU1120" s="66"/>
      <c r="GV1120" s="66"/>
      <c r="GW1120" s="66"/>
      <c r="GX1120" s="66"/>
      <c r="GY1120" s="66"/>
      <c r="GZ1120" s="66"/>
      <c r="HA1120" s="66"/>
      <c r="HB1120" s="66"/>
      <c r="HC1120" s="66"/>
      <c r="HD1120" s="66"/>
      <c r="HE1120" s="66"/>
      <c r="HF1120" s="66"/>
      <c r="HG1120" s="66"/>
      <c r="HH1120" s="66"/>
      <c r="HI1120" s="66"/>
      <c r="HJ1120" s="66"/>
      <c r="HK1120" s="66"/>
      <c r="HL1120" s="66"/>
      <c r="HM1120" s="66"/>
      <c r="HN1120" s="66"/>
      <c r="HO1120" s="66"/>
      <c r="HP1120" s="66"/>
      <c r="HQ1120" s="66"/>
      <c r="HR1120" s="66"/>
      <c r="HS1120" s="66"/>
      <c r="HT1120" s="66"/>
      <c r="HU1120" s="66"/>
      <c r="HV1120" s="66"/>
      <c r="HW1120" s="66"/>
      <c r="HX1120" s="66"/>
      <c r="HY1120" s="66"/>
      <c r="HZ1120" s="66"/>
      <c r="IA1120" s="66"/>
      <c r="IB1120" s="66"/>
      <c r="IC1120" s="66"/>
      <c r="ID1120" s="66"/>
      <c r="IE1120" s="66"/>
      <c r="IF1120" s="66"/>
      <c r="IG1120" s="66"/>
      <c r="IH1120" s="66"/>
      <c r="II1120" s="66"/>
      <c r="IJ1120" s="66"/>
      <c r="IK1120" s="66"/>
      <c r="IL1120" s="66"/>
      <c r="IM1120" s="66"/>
      <c r="IN1120" s="66"/>
      <c r="IO1120" s="66"/>
      <c r="IP1120" s="66"/>
      <c r="IQ1120" s="66"/>
      <c r="IR1120" s="66"/>
      <c r="IS1120" s="66"/>
      <c r="IT1120" s="66"/>
      <c r="IU1120" s="66"/>
      <c r="IV1120" s="66"/>
      <c r="IW1120" s="66"/>
    </row>
    <row r="1121" customFormat="false" ht="24" hidden="false" customHeight="false" outlineLevel="0" collapsed="false">
      <c r="A1121" s="66"/>
      <c r="B1121" s="66"/>
      <c r="C1121" s="66"/>
      <c r="D1121" s="66"/>
      <c r="E1121" s="66"/>
      <c r="F1121" s="66"/>
      <c r="G1121" s="66"/>
      <c r="H1121" s="66"/>
      <c r="I1121" s="66"/>
      <c r="J1121" s="66"/>
      <c r="K1121" s="66"/>
      <c r="L1121" s="66"/>
      <c r="M1121" s="66"/>
      <c r="N1121" s="66"/>
      <c r="O1121" s="66"/>
      <c r="P1121" s="66"/>
      <c r="Q1121" s="66"/>
      <c r="R1121" s="66"/>
      <c r="S1121" s="66"/>
      <c r="T1121" s="66"/>
      <c r="U1121" s="66"/>
      <c r="V1121" s="66"/>
      <c r="W1121" s="66"/>
      <c r="X1121" s="66"/>
      <c r="Y1121" s="66"/>
      <c r="Z1121" s="66"/>
      <c r="AA1121" s="66"/>
      <c r="AB1121" s="66"/>
      <c r="AC1121" s="66"/>
      <c r="AD1121" s="66"/>
      <c r="AE1121" s="66"/>
      <c r="AF1121" s="66"/>
      <c r="AG1121" s="66"/>
      <c r="AH1121" s="66"/>
      <c r="AI1121" s="66"/>
      <c r="AJ1121" s="66"/>
      <c r="AK1121" s="66"/>
      <c r="AL1121" s="66"/>
      <c r="AM1121" s="66"/>
      <c r="AN1121" s="66"/>
      <c r="AO1121" s="66"/>
      <c r="AP1121" s="66"/>
      <c r="AQ1121" s="66"/>
      <c r="AR1121" s="66"/>
      <c r="AS1121" s="66"/>
      <c r="AT1121" s="66"/>
      <c r="AU1121" s="66"/>
      <c r="AV1121" s="66"/>
      <c r="AW1121" s="66"/>
      <c r="AX1121" s="66"/>
      <c r="AY1121" s="66"/>
      <c r="AZ1121" s="66"/>
      <c r="BA1121" s="66"/>
      <c r="BB1121" s="66"/>
      <c r="BC1121" s="66"/>
      <c r="BD1121" s="66"/>
      <c r="BE1121" s="66"/>
      <c r="BF1121" s="66"/>
      <c r="BG1121" s="66"/>
      <c r="BH1121" s="66"/>
      <c r="BI1121" s="66"/>
      <c r="BJ1121" s="66"/>
      <c r="BK1121" s="66"/>
      <c r="BL1121" s="66"/>
      <c r="BM1121" s="66"/>
      <c r="BN1121" s="66"/>
      <c r="BO1121" s="66"/>
      <c r="BP1121" s="66"/>
      <c r="BQ1121" s="66"/>
      <c r="BR1121" s="66"/>
      <c r="BS1121" s="66"/>
      <c r="BT1121" s="66"/>
      <c r="BU1121" s="66"/>
      <c r="BV1121" s="66"/>
      <c r="BW1121" s="66"/>
      <c r="BX1121" s="66"/>
      <c r="BY1121" s="66"/>
      <c r="BZ1121" s="66"/>
      <c r="CA1121" s="66"/>
      <c r="CB1121" s="66"/>
      <c r="CC1121" s="66"/>
      <c r="CD1121" s="66"/>
      <c r="CE1121" s="66"/>
      <c r="CF1121" s="66"/>
      <c r="CG1121" s="66"/>
      <c r="CH1121" s="66"/>
      <c r="CI1121" s="66"/>
      <c r="CJ1121" s="66"/>
      <c r="CK1121" s="66"/>
      <c r="CL1121" s="66"/>
      <c r="CM1121" s="66"/>
      <c r="CN1121" s="66"/>
      <c r="CO1121" s="66"/>
      <c r="CP1121" s="66"/>
      <c r="CQ1121" s="66"/>
      <c r="CR1121" s="66"/>
      <c r="CS1121" s="66"/>
      <c r="CT1121" s="66"/>
      <c r="CU1121" s="66"/>
      <c r="CV1121" s="66"/>
      <c r="CW1121" s="66"/>
      <c r="CX1121" s="66"/>
      <c r="CY1121" s="66"/>
      <c r="CZ1121" s="66"/>
      <c r="DA1121" s="66"/>
      <c r="DB1121" s="66"/>
      <c r="DC1121" s="66"/>
      <c r="DD1121" s="66"/>
      <c r="DE1121" s="66"/>
      <c r="DF1121" s="66"/>
      <c r="DG1121" s="66"/>
      <c r="DH1121" s="66"/>
      <c r="DI1121" s="66"/>
      <c r="DJ1121" s="66"/>
      <c r="DK1121" s="66"/>
      <c r="DL1121" s="66"/>
      <c r="DM1121" s="66"/>
      <c r="DN1121" s="66"/>
      <c r="DO1121" s="66"/>
      <c r="DP1121" s="66"/>
      <c r="DQ1121" s="66"/>
      <c r="DR1121" s="66"/>
      <c r="DS1121" s="66"/>
      <c r="DT1121" s="66"/>
      <c r="DU1121" s="66"/>
      <c r="DV1121" s="66"/>
      <c r="DW1121" s="66"/>
      <c r="DX1121" s="66"/>
      <c r="DY1121" s="66"/>
      <c r="DZ1121" s="66"/>
      <c r="EA1121" s="66"/>
      <c r="EB1121" s="66"/>
      <c r="EC1121" s="66"/>
      <c r="ED1121" s="66"/>
      <c r="EE1121" s="66"/>
      <c r="EF1121" s="66"/>
      <c r="EG1121" s="66"/>
      <c r="EH1121" s="66"/>
      <c r="EI1121" s="66"/>
      <c r="EJ1121" s="66"/>
      <c r="EK1121" s="66"/>
      <c r="EL1121" s="66"/>
      <c r="EM1121" s="66"/>
      <c r="EN1121" s="66"/>
      <c r="EO1121" s="66"/>
      <c r="EP1121" s="66"/>
      <c r="EQ1121" s="66"/>
      <c r="ER1121" s="66"/>
      <c r="ES1121" s="66"/>
      <c r="ET1121" s="66"/>
      <c r="EU1121" s="66"/>
      <c r="EV1121" s="66"/>
      <c r="EW1121" s="66"/>
      <c r="EX1121" s="66"/>
      <c r="EY1121" s="66"/>
      <c r="EZ1121" s="66"/>
      <c r="FA1121" s="66"/>
      <c r="FB1121" s="66"/>
      <c r="FC1121" s="66"/>
      <c r="FD1121" s="66"/>
      <c r="FE1121" s="66"/>
      <c r="FF1121" s="66"/>
      <c r="FG1121" s="66"/>
      <c r="FH1121" s="66"/>
      <c r="FI1121" s="66"/>
      <c r="FJ1121" s="66"/>
      <c r="FK1121" s="66"/>
      <c r="FL1121" s="66"/>
      <c r="FM1121" s="66"/>
      <c r="FN1121" s="66"/>
      <c r="FO1121" s="66"/>
      <c r="FP1121" s="66"/>
      <c r="FQ1121" s="66"/>
      <c r="FR1121" s="66"/>
      <c r="FS1121" s="66"/>
      <c r="FT1121" s="66"/>
      <c r="FU1121" s="66"/>
      <c r="FV1121" s="66"/>
      <c r="FW1121" s="66"/>
      <c r="FX1121" s="66"/>
      <c r="FY1121" s="66"/>
      <c r="FZ1121" s="66"/>
      <c r="GA1121" s="66"/>
      <c r="GB1121" s="66"/>
      <c r="GC1121" s="66"/>
      <c r="GD1121" s="66"/>
      <c r="GE1121" s="66"/>
      <c r="GF1121" s="66"/>
      <c r="GG1121" s="66"/>
      <c r="GH1121" s="66"/>
      <c r="GI1121" s="66"/>
      <c r="GJ1121" s="66"/>
      <c r="GK1121" s="66"/>
      <c r="GL1121" s="66"/>
      <c r="GM1121" s="66"/>
      <c r="GN1121" s="66"/>
      <c r="GO1121" s="66"/>
      <c r="GP1121" s="66"/>
      <c r="GQ1121" s="66"/>
      <c r="GR1121" s="66"/>
      <c r="GS1121" s="66"/>
      <c r="GT1121" s="66"/>
      <c r="GU1121" s="66"/>
      <c r="GV1121" s="66"/>
      <c r="GW1121" s="66"/>
      <c r="GX1121" s="66"/>
      <c r="GY1121" s="66"/>
      <c r="GZ1121" s="66"/>
      <c r="HA1121" s="66"/>
      <c r="HB1121" s="66"/>
      <c r="HC1121" s="66"/>
      <c r="HD1121" s="66"/>
      <c r="HE1121" s="66"/>
      <c r="HF1121" s="66"/>
      <c r="HG1121" s="66"/>
      <c r="HH1121" s="66"/>
      <c r="HI1121" s="66"/>
      <c r="HJ1121" s="66"/>
      <c r="HK1121" s="66"/>
      <c r="HL1121" s="66"/>
      <c r="HM1121" s="66"/>
      <c r="HN1121" s="66"/>
      <c r="HO1121" s="66"/>
      <c r="HP1121" s="66"/>
      <c r="HQ1121" s="66"/>
      <c r="HR1121" s="66"/>
      <c r="HS1121" s="66"/>
      <c r="HT1121" s="66"/>
      <c r="HU1121" s="66"/>
      <c r="HV1121" s="66"/>
      <c r="HW1121" s="66"/>
      <c r="HX1121" s="66"/>
      <c r="HY1121" s="66"/>
      <c r="HZ1121" s="66"/>
      <c r="IA1121" s="66"/>
      <c r="IB1121" s="66"/>
      <c r="IC1121" s="66"/>
      <c r="ID1121" s="66"/>
      <c r="IE1121" s="66"/>
      <c r="IF1121" s="66"/>
      <c r="IG1121" s="66"/>
      <c r="IH1121" s="66"/>
      <c r="II1121" s="66"/>
      <c r="IJ1121" s="66"/>
      <c r="IK1121" s="66"/>
      <c r="IL1121" s="66"/>
      <c r="IM1121" s="66"/>
      <c r="IN1121" s="66"/>
      <c r="IO1121" s="66"/>
      <c r="IP1121" s="66"/>
      <c r="IQ1121" s="66"/>
      <c r="IR1121" s="66"/>
      <c r="IS1121" s="66"/>
      <c r="IT1121" s="66"/>
      <c r="IU1121" s="66"/>
      <c r="IV1121" s="66"/>
      <c r="IW1121" s="66"/>
    </row>
    <row r="1122" customFormat="false" ht="24" hidden="false" customHeight="false" outlineLevel="0" collapsed="false">
      <c r="A1122" s="66"/>
      <c r="B1122" s="66"/>
      <c r="C1122" s="66"/>
      <c r="D1122" s="66"/>
      <c r="E1122" s="66"/>
      <c r="F1122" s="66"/>
      <c r="G1122" s="66"/>
      <c r="H1122" s="66"/>
      <c r="I1122" s="66"/>
      <c r="J1122" s="66"/>
      <c r="K1122" s="66"/>
      <c r="L1122" s="66"/>
      <c r="M1122" s="66"/>
      <c r="N1122" s="66"/>
      <c r="O1122" s="66"/>
      <c r="P1122" s="66"/>
      <c r="Q1122" s="66"/>
      <c r="R1122" s="66"/>
      <c r="S1122" s="66"/>
      <c r="T1122" s="66"/>
      <c r="U1122" s="66"/>
      <c r="V1122" s="66"/>
      <c r="W1122" s="66"/>
      <c r="X1122" s="66"/>
      <c r="Y1122" s="66"/>
      <c r="Z1122" s="66"/>
      <c r="AA1122" s="66"/>
      <c r="AB1122" s="66"/>
      <c r="AC1122" s="66"/>
      <c r="AD1122" s="66"/>
      <c r="AE1122" s="66"/>
      <c r="AF1122" s="66"/>
      <c r="AG1122" s="66"/>
      <c r="AH1122" s="66"/>
      <c r="AI1122" s="66"/>
      <c r="AJ1122" s="66"/>
      <c r="AK1122" s="66"/>
      <c r="AL1122" s="66"/>
      <c r="AM1122" s="66"/>
      <c r="AN1122" s="66"/>
      <c r="AO1122" s="66"/>
      <c r="AP1122" s="66"/>
      <c r="AQ1122" s="66"/>
      <c r="AR1122" s="66"/>
      <c r="AS1122" s="66"/>
      <c r="AT1122" s="66"/>
      <c r="AU1122" s="66"/>
      <c r="AV1122" s="66"/>
      <c r="AW1122" s="66"/>
      <c r="AX1122" s="66"/>
      <c r="AY1122" s="66"/>
      <c r="AZ1122" s="66"/>
      <c r="BA1122" s="66"/>
      <c r="BB1122" s="66"/>
      <c r="BC1122" s="66"/>
      <c r="BD1122" s="66"/>
      <c r="BE1122" s="66"/>
      <c r="BF1122" s="66"/>
      <c r="BG1122" s="66"/>
      <c r="BH1122" s="66"/>
      <c r="BI1122" s="66"/>
      <c r="BJ1122" s="66"/>
      <c r="BK1122" s="66"/>
      <c r="BL1122" s="66"/>
      <c r="BM1122" s="66"/>
      <c r="BN1122" s="66"/>
      <c r="BO1122" s="66"/>
      <c r="BP1122" s="66"/>
      <c r="BQ1122" s="66"/>
      <c r="BR1122" s="66"/>
      <c r="BS1122" s="66"/>
      <c r="BT1122" s="66"/>
      <c r="BU1122" s="66"/>
      <c r="BV1122" s="66"/>
      <c r="BW1122" s="66"/>
      <c r="BX1122" s="66"/>
      <c r="BY1122" s="66"/>
      <c r="BZ1122" s="66"/>
      <c r="CA1122" s="66"/>
      <c r="CB1122" s="66"/>
      <c r="CC1122" s="66"/>
      <c r="CD1122" s="66"/>
      <c r="CE1122" s="66"/>
      <c r="CF1122" s="66"/>
      <c r="CG1122" s="66"/>
      <c r="CH1122" s="66"/>
      <c r="CI1122" s="66"/>
      <c r="CJ1122" s="66"/>
      <c r="CK1122" s="66"/>
      <c r="CL1122" s="66"/>
      <c r="CM1122" s="66"/>
      <c r="CN1122" s="66"/>
      <c r="CO1122" s="66"/>
      <c r="CP1122" s="66"/>
      <c r="CQ1122" s="66"/>
      <c r="CR1122" s="66"/>
      <c r="CS1122" s="66"/>
      <c r="CT1122" s="66"/>
      <c r="CU1122" s="66"/>
      <c r="CV1122" s="66"/>
      <c r="CW1122" s="66"/>
      <c r="CX1122" s="66"/>
      <c r="CY1122" s="66"/>
      <c r="CZ1122" s="66"/>
      <c r="DA1122" s="66"/>
      <c r="DB1122" s="66"/>
      <c r="DC1122" s="66"/>
      <c r="DD1122" s="66"/>
      <c r="DE1122" s="66"/>
      <c r="DF1122" s="66"/>
      <c r="DG1122" s="66"/>
      <c r="DH1122" s="66"/>
      <c r="DI1122" s="66"/>
      <c r="DJ1122" s="66"/>
      <c r="DK1122" s="66"/>
      <c r="DL1122" s="66"/>
      <c r="DM1122" s="66"/>
      <c r="DN1122" s="66"/>
      <c r="DO1122" s="66"/>
      <c r="DP1122" s="66"/>
      <c r="DQ1122" s="66"/>
      <c r="DR1122" s="66"/>
      <c r="DS1122" s="66"/>
      <c r="DT1122" s="66"/>
      <c r="DU1122" s="66"/>
      <c r="DV1122" s="66"/>
      <c r="DW1122" s="66"/>
      <c r="DX1122" s="66"/>
      <c r="DY1122" s="66"/>
      <c r="DZ1122" s="66"/>
      <c r="EA1122" s="66"/>
      <c r="EB1122" s="66"/>
      <c r="EC1122" s="66"/>
      <c r="ED1122" s="66"/>
      <c r="EE1122" s="66"/>
      <c r="EF1122" s="66"/>
      <c r="EG1122" s="66"/>
      <c r="EH1122" s="66"/>
      <c r="EI1122" s="66"/>
      <c r="EJ1122" s="66"/>
      <c r="EK1122" s="66"/>
      <c r="EL1122" s="66"/>
      <c r="EM1122" s="66"/>
      <c r="EN1122" s="66"/>
      <c r="EO1122" s="66"/>
      <c r="EP1122" s="66"/>
      <c r="EQ1122" s="66"/>
      <c r="ER1122" s="66"/>
      <c r="ES1122" s="66"/>
      <c r="ET1122" s="66"/>
      <c r="EU1122" s="66"/>
      <c r="EV1122" s="66"/>
      <c r="EW1122" s="66"/>
      <c r="EX1122" s="66"/>
      <c r="EY1122" s="66"/>
      <c r="EZ1122" s="66"/>
      <c r="FA1122" s="66"/>
      <c r="FB1122" s="66"/>
      <c r="FC1122" s="66"/>
      <c r="FD1122" s="66"/>
      <c r="FE1122" s="66"/>
      <c r="FF1122" s="66"/>
      <c r="FG1122" s="66"/>
      <c r="FH1122" s="66"/>
      <c r="FI1122" s="66"/>
      <c r="FJ1122" s="66"/>
      <c r="FK1122" s="66"/>
      <c r="FL1122" s="66"/>
      <c r="FM1122" s="66"/>
      <c r="FN1122" s="66"/>
      <c r="FO1122" s="66"/>
      <c r="FP1122" s="66"/>
      <c r="FQ1122" s="66"/>
      <c r="FR1122" s="66"/>
      <c r="FS1122" s="66"/>
      <c r="FT1122" s="66"/>
      <c r="FU1122" s="66"/>
      <c r="FV1122" s="66"/>
      <c r="FW1122" s="66"/>
      <c r="FX1122" s="66"/>
      <c r="FY1122" s="66"/>
      <c r="FZ1122" s="66"/>
      <c r="GA1122" s="66"/>
      <c r="GB1122" s="66"/>
      <c r="GC1122" s="66"/>
      <c r="GD1122" s="66"/>
      <c r="GE1122" s="66"/>
      <c r="GF1122" s="66"/>
      <c r="GG1122" s="66"/>
      <c r="GH1122" s="66"/>
      <c r="GI1122" s="66"/>
      <c r="GJ1122" s="66"/>
      <c r="GK1122" s="66"/>
      <c r="GL1122" s="66"/>
      <c r="GM1122" s="66"/>
      <c r="GN1122" s="66"/>
      <c r="GO1122" s="66"/>
      <c r="GP1122" s="66"/>
      <c r="GQ1122" s="66"/>
      <c r="GR1122" s="66"/>
      <c r="GS1122" s="66"/>
      <c r="GT1122" s="66"/>
      <c r="GU1122" s="66"/>
      <c r="GV1122" s="66"/>
      <c r="GW1122" s="66"/>
      <c r="GX1122" s="66"/>
      <c r="GY1122" s="66"/>
      <c r="GZ1122" s="66"/>
      <c r="HA1122" s="66"/>
      <c r="HB1122" s="66"/>
      <c r="HC1122" s="66"/>
      <c r="HD1122" s="66"/>
      <c r="HE1122" s="66"/>
      <c r="HF1122" s="66"/>
      <c r="HG1122" s="66"/>
      <c r="HH1122" s="66"/>
      <c r="HI1122" s="66"/>
      <c r="HJ1122" s="66"/>
      <c r="HK1122" s="66"/>
      <c r="HL1122" s="66"/>
      <c r="HM1122" s="66"/>
      <c r="HN1122" s="66"/>
      <c r="HO1122" s="66"/>
      <c r="HP1122" s="66"/>
      <c r="HQ1122" s="66"/>
      <c r="HR1122" s="66"/>
      <c r="HS1122" s="66"/>
      <c r="HT1122" s="66"/>
      <c r="HU1122" s="66"/>
      <c r="HV1122" s="66"/>
      <c r="HW1122" s="66"/>
      <c r="HX1122" s="66"/>
      <c r="HY1122" s="66"/>
      <c r="HZ1122" s="66"/>
      <c r="IA1122" s="66"/>
      <c r="IB1122" s="66"/>
      <c r="IC1122" s="66"/>
      <c r="ID1122" s="66"/>
      <c r="IE1122" s="66"/>
      <c r="IF1122" s="66"/>
      <c r="IG1122" s="66"/>
      <c r="IH1122" s="66"/>
      <c r="II1122" s="66"/>
      <c r="IJ1122" s="66"/>
      <c r="IK1122" s="66"/>
      <c r="IL1122" s="66"/>
      <c r="IM1122" s="66"/>
      <c r="IN1122" s="66"/>
      <c r="IO1122" s="66"/>
      <c r="IP1122" s="66"/>
      <c r="IQ1122" s="66"/>
      <c r="IR1122" s="66"/>
      <c r="IS1122" s="66"/>
      <c r="IT1122" s="66"/>
      <c r="IU1122" s="66"/>
      <c r="IV1122" s="66"/>
      <c r="IW1122" s="66"/>
    </row>
    <row r="1123" customFormat="false" ht="24" hidden="false" customHeight="false" outlineLevel="0" collapsed="false">
      <c r="A1123" s="66"/>
      <c r="B1123" s="66"/>
      <c r="C1123" s="66"/>
      <c r="D1123" s="66"/>
      <c r="E1123" s="66"/>
      <c r="F1123" s="66"/>
      <c r="G1123" s="66"/>
      <c r="H1123" s="66"/>
      <c r="I1123" s="66"/>
      <c r="J1123" s="66"/>
      <c r="K1123" s="66"/>
      <c r="L1123" s="66"/>
      <c r="M1123" s="66"/>
      <c r="N1123" s="66"/>
      <c r="O1123" s="66"/>
      <c r="P1123" s="66"/>
      <c r="Q1123" s="66"/>
      <c r="R1123" s="66"/>
      <c r="S1123" s="66"/>
      <c r="T1123" s="66"/>
      <c r="U1123" s="66"/>
      <c r="V1123" s="66"/>
      <c r="W1123" s="66"/>
      <c r="X1123" s="66"/>
      <c r="Y1123" s="66"/>
      <c r="Z1123" s="66"/>
      <c r="AA1123" s="66"/>
      <c r="AB1123" s="66"/>
      <c r="AC1123" s="66"/>
      <c r="AD1123" s="66"/>
      <c r="AE1123" s="66"/>
      <c r="AF1123" s="66"/>
      <c r="AG1123" s="66"/>
      <c r="AH1123" s="66"/>
      <c r="AI1123" s="66"/>
      <c r="AJ1123" s="66"/>
      <c r="AK1123" s="66"/>
      <c r="AL1123" s="66"/>
      <c r="AM1123" s="66"/>
      <c r="AN1123" s="66"/>
      <c r="AO1123" s="66"/>
      <c r="AP1123" s="66"/>
      <c r="AQ1123" s="66"/>
      <c r="AR1123" s="66"/>
      <c r="AS1123" s="66"/>
      <c r="AT1123" s="66"/>
      <c r="AU1123" s="66"/>
      <c r="AV1123" s="66"/>
      <c r="AW1123" s="66"/>
      <c r="AX1123" s="66"/>
      <c r="AY1123" s="66"/>
      <c r="AZ1123" s="66"/>
      <c r="BA1123" s="66"/>
      <c r="BB1123" s="66"/>
      <c r="BC1123" s="66"/>
      <c r="BD1123" s="66"/>
      <c r="BE1123" s="66"/>
      <c r="BF1123" s="66"/>
      <c r="BG1123" s="66"/>
      <c r="BH1123" s="66"/>
      <c r="BI1123" s="66"/>
      <c r="BJ1123" s="66"/>
      <c r="BK1123" s="66"/>
      <c r="BL1123" s="66"/>
      <c r="BM1123" s="66"/>
      <c r="BN1123" s="66"/>
      <c r="BO1123" s="66"/>
      <c r="BP1123" s="66"/>
      <c r="BQ1123" s="66"/>
      <c r="BR1123" s="66"/>
      <c r="BS1123" s="66"/>
      <c r="BT1123" s="66"/>
      <c r="BU1123" s="66"/>
      <c r="BV1123" s="66"/>
      <c r="BW1123" s="66"/>
      <c r="BX1123" s="66"/>
      <c r="BY1123" s="66"/>
      <c r="BZ1123" s="66"/>
      <c r="CA1123" s="66"/>
      <c r="CB1123" s="66"/>
      <c r="CC1123" s="66"/>
      <c r="CD1123" s="66"/>
      <c r="CE1123" s="66"/>
      <c r="CF1123" s="66"/>
      <c r="CG1123" s="66"/>
      <c r="CH1123" s="66"/>
      <c r="CI1123" s="66"/>
      <c r="CJ1123" s="66"/>
      <c r="CK1123" s="66"/>
      <c r="CL1123" s="66"/>
      <c r="CM1123" s="66"/>
      <c r="CN1123" s="66"/>
      <c r="CO1123" s="66"/>
      <c r="CP1123" s="66"/>
      <c r="CQ1123" s="66"/>
      <c r="CR1123" s="66"/>
      <c r="CS1123" s="66"/>
      <c r="CT1123" s="66"/>
      <c r="CU1123" s="66"/>
      <c r="CV1123" s="66"/>
      <c r="CW1123" s="66"/>
      <c r="CX1123" s="66"/>
      <c r="CY1123" s="66"/>
      <c r="CZ1123" s="66"/>
      <c r="DA1123" s="66"/>
      <c r="DB1123" s="66"/>
      <c r="DC1123" s="66"/>
      <c r="DD1123" s="66"/>
      <c r="DE1123" s="66"/>
      <c r="DF1123" s="66"/>
      <c r="DG1123" s="66"/>
      <c r="DH1123" s="66"/>
      <c r="DI1123" s="66"/>
      <c r="DJ1123" s="66"/>
      <c r="DK1123" s="66"/>
      <c r="DL1123" s="66"/>
      <c r="DM1123" s="66"/>
      <c r="DN1123" s="66"/>
      <c r="DO1123" s="66"/>
      <c r="DP1123" s="66"/>
      <c r="DQ1123" s="66"/>
      <c r="DR1123" s="66"/>
      <c r="DS1123" s="66"/>
      <c r="DT1123" s="66"/>
      <c r="DU1123" s="66"/>
      <c r="DV1123" s="66"/>
      <c r="DW1123" s="66"/>
      <c r="DX1123" s="66"/>
      <c r="DY1123" s="66"/>
      <c r="DZ1123" s="66"/>
      <c r="EA1123" s="66"/>
      <c r="EB1123" s="66"/>
      <c r="EC1123" s="66"/>
      <c r="ED1123" s="66"/>
      <c r="EE1123" s="66"/>
      <c r="EF1123" s="66"/>
      <c r="EG1123" s="66"/>
      <c r="EH1123" s="66"/>
      <c r="EI1123" s="66"/>
      <c r="EJ1123" s="66"/>
      <c r="EK1123" s="66"/>
      <c r="EL1123" s="66"/>
      <c r="EM1123" s="66"/>
      <c r="EN1123" s="66"/>
      <c r="EO1123" s="66"/>
      <c r="EP1123" s="66"/>
      <c r="EQ1123" s="66"/>
      <c r="ER1123" s="66"/>
      <c r="ES1123" s="66"/>
      <c r="ET1123" s="66"/>
      <c r="EU1123" s="66"/>
      <c r="EV1123" s="66"/>
      <c r="EW1123" s="66"/>
      <c r="EX1123" s="66"/>
      <c r="EY1123" s="66"/>
      <c r="EZ1123" s="66"/>
      <c r="FA1123" s="66"/>
      <c r="FB1123" s="66"/>
      <c r="FC1123" s="66"/>
      <c r="FD1123" s="66"/>
      <c r="FE1123" s="66"/>
      <c r="FF1123" s="66"/>
      <c r="FG1123" s="66"/>
      <c r="FH1123" s="66"/>
      <c r="FI1123" s="66"/>
      <c r="FJ1123" s="66"/>
      <c r="FK1123" s="66"/>
      <c r="FL1123" s="66"/>
      <c r="FM1123" s="66"/>
      <c r="FN1123" s="66"/>
      <c r="FO1123" s="66"/>
      <c r="FP1123" s="66"/>
      <c r="FQ1123" s="66"/>
      <c r="FR1123" s="66"/>
      <c r="FS1123" s="66"/>
      <c r="FT1123" s="66"/>
      <c r="FU1123" s="66"/>
      <c r="FV1123" s="66"/>
      <c r="FW1123" s="66"/>
      <c r="FX1123" s="66"/>
      <c r="FY1123" s="66"/>
      <c r="FZ1123" s="66"/>
      <c r="GA1123" s="66"/>
      <c r="GB1123" s="66"/>
      <c r="GC1123" s="66"/>
      <c r="GD1123" s="66"/>
      <c r="GE1123" s="66"/>
      <c r="GF1123" s="66"/>
      <c r="GG1123" s="66"/>
      <c r="GH1123" s="66"/>
      <c r="GI1123" s="66"/>
      <c r="GJ1123" s="66"/>
      <c r="GK1123" s="66"/>
      <c r="GL1123" s="66"/>
      <c r="GM1123" s="66"/>
      <c r="GN1123" s="66"/>
      <c r="GO1123" s="66"/>
      <c r="GP1123" s="66"/>
      <c r="GQ1123" s="66"/>
      <c r="GR1123" s="66"/>
      <c r="GS1123" s="66"/>
      <c r="GT1123" s="66"/>
      <c r="GU1123" s="66"/>
      <c r="GV1123" s="66"/>
      <c r="GW1123" s="66"/>
      <c r="GX1123" s="66"/>
      <c r="GY1123" s="66"/>
      <c r="GZ1123" s="66"/>
      <c r="HA1123" s="66"/>
      <c r="HB1123" s="66"/>
      <c r="HC1123" s="66"/>
      <c r="HD1123" s="66"/>
      <c r="HE1123" s="66"/>
      <c r="HF1123" s="66"/>
      <c r="HG1123" s="66"/>
      <c r="HH1123" s="66"/>
      <c r="HI1123" s="66"/>
      <c r="HJ1123" s="66"/>
      <c r="HK1123" s="66"/>
      <c r="HL1123" s="66"/>
      <c r="HM1123" s="66"/>
      <c r="HN1123" s="66"/>
      <c r="HO1123" s="66"/>
      <c r="HP1123" s="66"/>
      <c r="HQ1123" s="66"/>
      <c r="HR1123" s="66"/>
      <c r="HS1123" s="66"/>
      <c r="HT1123" s="66"/>
      <c r="HU1123" s="66"/>
      <c r="HV1123" s="66"/>
      <c r="HW1123" s="66"/>
      <c r="HX1123" s="66"/>
      <c r="HY1123" s="66"/>
      <c r="HZ1123" s="66"/>
      <c r="IA1123" s="66"/>
      <c r="IB1123" s="66"/>
      <c r="IC1123" s="66"/>
      <c r="ID1123" s="66"/>
      <c r="IE1123" s="66"/>
      <c r="IF1123" s="66"/>
      <c r="IG1123" s="66"/>
      <c r="IH1123" s="66"/>
      <c r="II1123" s="66"/>
      <c r="IJ1123" s="66"/>
      <c r="IK1123" s="66"/>
      <c r="IL1123" s="66"/>
      <c r="IM1123" s="66"/>
      <c r="IN1123" s="66"/>
      <c r="IO1123" s="66"/>
      <c r="IP1123" s="66"/>
      <c r="IQ1123" s="66"/>
      <c r="IR1123" s="66"/>
      <c r="IS1123" s="66"/>
      <c r="IT1123" s="66"/>
      <c r="IU1123" s="66"/>
      <c r="IV1123" s="66"/>
      <c r="IW1123" s="66"/>
    </row>
    <row r="1124" customFormat="false" ht="24" hidden="false" customHeight="false" outlineLevel="0" collapsed="false">
      <c r="A1124" s="66"/>
      <c r="B1124" s="66"/>
      <c r="C1124" s="66"/>
      <c r="D1124" s="66"/>
      <c r="E1124" s="66"/>
      <c r="F1124" s="66"/>
      <c r="G1124" s="66"/>
      <c r="H1124" s="66"/>
      <c r="I1124" s="66"/>
      <c r="J1124" s="66"/>
      <c r="K1124" s="66"/>
      <c r="L1124" s="66"/>
      <c r="M1124" s="66"/>
      <c r="N1124" s="66"/>
      <c r="O1124" s="66"/>
      <c r="P1124" s="66"/>
      <c r="Q1124" s="66"/>
      <c r="R1124" s="66"/>
      <c r="S1124" s="66"/>
      <c r="T1124" s="66"/>
      <c r="U1124" s="66"/>
      <c r="V1124" s="66"/>
      <c r="W1124" s="66"/>
      <c r="X1124" s="66"/>
      <c r="Y1124" s="66"/>
      <c r="Z1124" s="66"/>
      <c r="AA1124" s="66"/>
      <c r="AB1124" s="66"/>
      <c r="AC1124" s="66"/>
      <c r="AD1124" s="66"/>
      <c r="AE1124" s="66"/>
      <c r="AF1124" s="66"/>
      <c r="AG1124" s="66"/>
      <c r="AH1124" s="66"/>
      <c r="AI1124" s="66"/>
      <c r="AJ1124" s="66"/>
      <c r="AK1124" s="66"/>
      <c r="AL1124" s="66"/>
      <c r="AM1124" s="66"/>
      <c r="AN1124" s="66"/>
      <c r="AO1124" s="66"/>
      <c r="AP1124" s="66"/>
      <c r="AQ1124" s="66"/>
      <c r="AR1124" s="66"/>
      <c r="AS1124" s="66"/>
      <c r="AT1124" s="66"/>
      <c r="AU1124" s="66"/>
      <c r="AV1124" s="66"/>
      <c r="AW1124" s="66"/>
      <c r="AX1124" s="66"/>
      <c r="AY1124" s="66"/>
      <c r="AZ1124" s="66"/>
      <c r="BA1124" s="66"/>
      <c r="BB1124" s="66"/>
      <c r="BC1124" s="66"/>
      <c r="BD1124" s="66"/>
      <c r="BE1124" s="66"/>
      <c r="BF1124" s="66"/>
      <c r="BG1124" s="66"/>
      <c r="BH1124" s="66"/>
      <c r="BI1124" s="66"/>
      <c r="BJ1124" s="66"/>
      <c r="BK1124" s="66"/>
      <c r="BL1124" s="66"/>
      <c r="BM1124" s="66"/>
      <c r="BN1124" s="66"/>
      <c r="BO1124" s="66"/>
      <c r="BP1124" s="66"/>
      <c r="BQ1124" s="66"/>
      <c r="BR1124" s="66"/>
      <c r="BS1124" s="66"/>
      <c r="BT1124" s="66"/>
      <c r="BU1124" s="66"/>
      <c r="BV1124" s="66"/>
      <c r="BW1124" s="66"/>
      <c r="BX1124" s="66"/>
      <c r="BY1124" s="66"/>
      <c r="BZ1124" s="66"/>
      <c r="CA1124" s="66"/>
      <c r="CB1124" s="66"/>
      <c r="CC1124" s="66"/>
      <c r="CD1124" s="66"/>
      <c r="CE1124" s="66"/>
      <c r="CF1124" s="66"/>
      <c r="CG1124" s="66"/>
      <c r="CH1124" s="66"/>
      <c r="CI1124" s="66"/>
      <c r="CJ1124" s="66"/>
      <c r="CK1124" s="66"/>
      <c r="CL1124" s="66"/>
      <c r="CM1124" s="66"/>
      <c r="CN1124" s="66"/>
      <c r="CO1124" s="66"/>
      <c r="CP1124" s="66"/>
      <c r="CQ1124" s="66"/>
      <c r="CR1124" s="66"/>
      <c r="CS1124" s="66"/>
      <c r="CT1124" s="66"/>
      <c r="CU1124" s="66"/>
      <c r="CV1124" s="66"/>
      <c r="CW1124" s="66"/>
      <c r="CX1124" s="66"/>
      <c r="CY1124" s="66"/>
      <c r="CZ1124" s="66"/>
      <c r="DA1124" s="66"/>
      <c r="DB1124" s="66"/>
      <c r="DC1124" s="66"/>
      <c r="DD1124" s="66"/>
      <c r="DE1124" s="66"/>
      <c r="DF1124" s="66"/>
      <c r="DG1124" s="66"/>
      <c r="DH1124" s="66"/>
      <c r="DI1124" s="66"/>
      <c r="DJ1124" s="66"/>
      <c r="DK1124" s="66"/>
      <c r="DL1124" s="66"/>
      <c r="DM1124" s="66"/>
      <c r="DN1124" s="66"/>
      <c r="DO1124" s="66"/>
      <c r="DP1124" s="66"/>
      <c r="DQ1124" s="66"/>
      <c r="DR1124" s="66"/>
      <c r="DS1124" s="66"/>
      <c r="DT1124" s="66"/>
      <c r="DU1124" s="66"/>
      <c r="DV1124" s="66"/>
      <c r="DW1124" s="66"/>
      <c r="DX1124" s="66"/>
      <c r="DY1124" s="66"/>
      <c r="DZ1124" s="66"/>
      <c r="EA1124" s="66"/>
      <c r="EB1124" s="66"/>
      <c r="EC1124" s="66"/>
      <c r="ED1124" s="66"/>
      <c r="EE1124" s="66"/>
      <c r="EF1124" s="66"/>
      <c r="EG1124" s="66"/>
      <c r="EH1124" s="66"/>
      <c r="EI1124" s="66"/>
      <c r="EJ1124" s="66"/>
      <c r="EK1124" s="66"/>
      <c r="EL1124" s="66"/>
      <c r="EM1124" s="66"/>
      <c r="EN1124" s="66"/>
      <c r="EO1124" s="66"/>
      <c r="EP1124" s="66"/>
      <c r="EQ1124" s="66"/>
      <c r="ER1124" s="66"/>
      <c r="ES1124" s="66"/>
      <c r="ET1124" s="66"/>
      <c r="EU1124" s="66"/>
      <c r="EV1124" s="66"/>
      <c r="EW1124" s="66"/>
      <c r="EX1124" s="66"/>
      <c r="EY1124" s="66"/>
      <c r="EZ1124" s="66"/>
      <c r="FA1124" s="66"/>
      <c r="FB1124" s="66"/>
      <c r="FC1124" s="66"/>
      <c r="FD1124" s="66"/>
      <c r="FE1124" s="66"/>
      <c r="FF1124" s="66"/>
      <c r="FG1124" s="66"/>
      <c r="FH1124" s="66"/>
      <c r="FI1124" s="66"/>
      <c r="FJ1124" s="66"/>
      <c r="FK1124" s="66"/>
      <c r="FL1124" s="66"/>
      <c r="FM1124" s="66"/>
      <c r="FN1124" s="66"/>
      <c r="FO1124" s="66"/>
      <c r="FP1124" s="66"/>
      <c r="FQ1124" s="66"/>
      <c r="FR1124" s="66"/>
      <c r="FS1124" s="66"/>
      <c r="FT1124" s="66"/>
      <c r="FU1124" s="66"/>
      <c r="FV1124" s="66"/>
      <c r="FW1124" s="66"/>
      <c r="FX1124" s="66"/>
      <c r="FY1124" s="66"/>
      <c r="FZ1124" s="66"/>
      <c r="GA1124" s="66"/>
      <c r="GB1124" s="66"/>
      <c r="GC1124" s="66"/>
      <c r="GD1124" s="66"/>
      <c r="GE1124" s="66"/>
      <c r="GF1124" s="66"/>
      <c r="GG1124" s="66"/>
      <c r="GH1124" s="66"/>
      <c r="GI1124" s="66"/>
      <c r="GJ1124" s="66"/>
      <c r="GK1124" s="66"/>
      <c r="GL1124" s="66"/>
      <c r="GM1124" s="66"/>
      <c r="GN1124" s="66"/>
      <c r="GO1124" s="66"/>
      <c r="GP1124" s="66"/>
      <c r="GQ1124" s="66"/>
      <c r="GR1124" s="66"/>
      <c r="GS1124" s="66"/>
      <c r="GT1124" s="66"/>
      <c r="GU1124" s="66"/>
      <c r="GV1124" s="66"/>
      <c r="GW1124" s="66"/>
      <c r="GX1124" s="66"/>
      <c r="GY1124" s="66"/>
      <c r="GZ1124" s="66"/>
      <c r="HA1124" s="66"/>
      <c r="HB1124" s="66"/>
      <c r="HC1124" s="66"/>
      <c r="HD1124" s="66"/>
      <c r="HE1124" s="66"/>
      <c r="HF1124" s="66"/>
      <c r="HG1124" s="66"/>
      <c r="HH1124" s="66"/>
      <c r="HI1124" s="66"/>
      <c r="HJ1124" s="66"/>
      <c r="HK1124" s="66"/>
      <c r="HL1124" s="66"/>
      <c r="HM1124" s="66"/>
      <c r="HN1124" s="66"/>
      <c r="HO1124" s="66"/>
      <c r="HP1124" s="66"/>
      <c r="HQ1124" s="66"/>
      <c r="HR1124" s="66"/>
      <c r="HS1124" s="66"/>
      <c r="HT1124" s="66"/>
      <c r="HU1124" s="66"/>
      <c r="HV1124" s="66"/>
      <c r="HW1124" s="66"/>
      <c r="HX1124" s="66"/>
      <c r="HY1124" s="66"/>
      <c r="HZ1124" s="66"/>
      <c r="IA1124" s="66"/>
      <c r="IB1124" s="66"/>
      <c r="IC1124" s="66"/>
      <c r="ID1124" s="66"/>
      <c r="IE1124" s="66"/>
      <c r="IF1124" s="66"/>
      <c r="IG1124" s="66"/>
      <c r="IH1124" s="66"/>
      <c r="II1124" s="66"/>
      <c r="IJ1124" s="66"/>
      <c r="IK1124" s="66"/>
      <c r="IL1124" s="66"/>
      <c r="IM1124" s="66"/>
      <c r="IN1124" s="66"/>
      <c r="IO1124" s="66"/>
      <c r="IP1124" s="66"/>
      <c r="IQ1124" s="66"/>
      <c r="IR1124" s="66"/>
      <c r="IS1124" s="66"/>
      <c r="IT1124" s="66"/>
      <c r="IU1124" s="66"/>
      <c r="IV1124" s="66"/>
      <c r="IW1124" s="66"/>
    </row>
    <row r="1125" customFormat="false" ht="24" hidden="false" customHeight="false" outlineLevel="0" collapsed="false">
      <c r="A1125" s="66"/>
      <c r="B1125" s="66"/>
      <c r="C1125" s="66"/>
      <c r="D1125" s="66"/>
      <c r="E1125" s="66"/>
      <c r="F1125" s="66"/>
      <c r="G1125" s="66"/>
      <c r="H1125" s="66"/>
      <c r="I1125" s="66"/>
      <c r="J1125" s="66"/>
      <c r="K1125" s="66"/>
      <c r="L1125" s="66"/>
      <c r="M1125" s="66"/>
      <c r="N1125" s="66"/>
      <c r="O1125" s="66"/>
      <c r="P1125" s="66"/>
      <c r="Q1125" s="66"/>
      <c r="R1125" s="66"/>
      <c r="S1125" s="66"/>
      <c r="T1125" s="66"/>
      <c r="U1125" s="66"/>
      <c r="V1125" s="66"/>
      <c r="W1125" s="66"/>
      <c r="X1125" s="66"/>
      <c r="Y1125" s="66"/>
      <c r="Z1125" s="66"/>
      <c r="AA1125" s="66"/>
      <c r="AB1125" s="66"/>
      <c r="AC1125" s="66"/>
      <c r="AD1125" s="66"/>
      <c r="AE1125" s="66"/>
      <c r="AF1125" s="66"/>
      <c r="AG1125" s="66"/>
      <c r="AH1125" s="66"/>
      <c r="AI1125" s="66"/>
      <c r="AJ1125" s="66"/>
      <c r="AK1125" s="66"/>
      <c r="AL1125" s="66"/>
      <c r="AM1125" s="66"/>
      <c r="AN1125" s="66"/>
      <c r="AO1125" s="66"/>
      <c r="AP1125" s="66"/>
      <c r="AQ1125" s="66"/>
      <c r="AR1125" s="66"/>
      <c r="AS1125" s="66"/>
      <c r="AT1125" s="66"/>
      <c r="AU1125" s="66"/>
      <c r="AV1125" s="66"/>
      <c r="AW1125" s="66"/>
      <c r="AX1125" s="66"/>
      <c r="AY1125" s="66"/>
      <c r="AZ1125" s="66"/>
      <c r="BA1125" s="66"/>
      <c r="BB1125" s="66"/>
      <c r="BC1125" s="66"/>
      <c r="BD1125" s="66"/>
      <c r="BE1125" s="66"/>
      <c r="BF1125" s="66"/>
      <c r="BG1125" s="66"/>
      <c r="BH1125" s="66"/>
      <c r="BI1125" s="66"/>
      <c r="BJ1125" s="66"/>
      <c r="BK1125" s="66"/>
      <c r="BL1125" s="66"/>
      <c r="BM1125" s="66"/>
      <c r="BN1125" s="66"/>
      <c r="BO1125" s="66"/>
      <c r="BP1125" s="66"/>
      <c r="BQ1125" s="66"/>
      <c r="BR1125" s="66"/>
      <c r="BS1125" s="66"/>
      <c r="BT1125" s="66"/>
      <c r="BU1125" s="66"/>
      <c r="BV1125" s="66"/>
      <c r="BW1125" s="66"/>
      <c r="BX1125" s="66"/>
      <c r="BY1125" s="66"/>
      <c r="BZ1125" s="66"/>
      <c r="CA1125" s="66"/>
      <c r="CB1125" s="66"/>
      <c r="CC1125" s="66"/>
      <c r="CD1125" s="66"/>
      <c r="CE1125" s="66"/>
      <c r="CF1125" s="66"/>
      <c r="CG1125" s="66"/>
      <c r="CH1125" s="66"/>
      <c r="CI1125" s="66"/>
      <c r="CJ1125" s="66"/>
      <c r="CK1125" s="66"/>
      <c r="CL1125" s="66"/>
      <c r="CM1125" s="66"/>
      <c r="CN1125" s="66"/>
      <c r="CO1125" s="66"/>
      <c r="CP1125" s="66"/>
      <c r="CQ1125" s="66"/>
      <c r="CR1125" s="66"/>
      <c r="CS1125" s="66"/>
      <c r="CT1125" s="66"/>
      <c r="CU1125" s="66"/>
      <c r="CV1125" s="66"/>
      <c r="CW1125" s="66"/>
      <c r="CX1125" s="66"/>
      <c r="CY1125" s="66"/>
      <c r="CZ1125" s="66"/>
      <c r="DA1125" s="66"/>
      <c r="DB1125" s="66"/>
      <c r="DC1125" s="66"/>
      <c r="DD1125" s="66"/>
      <c r="DE1125" s="66"/>
      <c r="DF1125" s="66"/>
      <c r="DG1125" s="66"/>
      <c r="DH1125" s="66"/>
      <c r="DI1125" s="66"/>
      <c r="DJ1125" s="66"/>
      <c r="DK1125" s="66"/>
      <c r="DL1125" s="66"/>
      <c r="DM1125" s="66"/>
      <c r="DN1125" s="66"/>
      <c r="DO1125" s="66"/>
      <c r="DP1125" s="66"/>
      <c r="DQ1125" s="66"/>
      <c r="DR1125" s="66"/>
      <c r="DS1125" s="66"/>
      <c r="DT1125" s="66"/>
      <c r="DU1125" s="66"/>
      <c r="DV1125" s="66"/>
      <c r="DW1125" s="66"/>
      <c r="DX1125" s="66"/>
      <c r="DY1125" s="66"/>
      <c r="DZ1125" s="66"/>
      <c r="EA1125" s="66"/>
      <c r="EB1125" s="66"/>
      <c r="EC1125" s="66"/>
      <c r="ED1125" s="66"/>
      <c r="EE1125" s="66"/>
      <c r="EF1125" s="66"/>
      <c r="EG1125" s="66"/>
      <c r="EH1125" s="66"/>
      <c r="EI1125" s="66"/>
      <c r="EJ1125" s="66"/>
      <c r="EK1125" s="66"/>
      <c r="EL1125" s="66"/>
      <c r="EM1125" s="66"/>
      <c r="EN1125" s="66"/>
      <c r="EO1125" s="66"/>
      <c r="EP1125" s="66"/>
      <c r="EQ1125" s="66"/>
      <c r="ER1125" s="66"/>
      <c r="ES1125" s="66"/>
      <c r="ET1125" s="66"/>
      <c r="EU1125" s="66"/>
      <c r="EV1125" s="66"/>
      <c r="EW1125" s="66"/>
      <c r="EX1125" s="66"/>
      <c r="EY1125" s="66"/>
      <c r="EZ1125" s="66"/>
      <c r="FA1125" s="66"/>
      <c r="FB1125" s="66"/>
      <c r="FC1125" s="66"/>
      <c r="FD1125" s="66"/>
      <c r="FE1125" s="66"/>
      <c r="FF1125" s="66"/>
      <c r="FG1125" s="66"/>
      <c r="FH1125" s="66"/>
      <c r="FI1125" s="66"/>
      <c r="FJ1125" s="66"/>
      <c r="FK1125" s="66"/>
      <c r="FL1125" s="66"/>
      <c r="FM1125" s="66"/>
      <c r="FN1125" s="66"/>
      <c r="FO1125" s="66"/>
      <c r="FP1125" s="66"/>
      <c r="FQ1125" s="66"/>
      <c r="FR1125" s="66"/>
      <c r="FS1125" s="66"/>
      <c r="FT1125" s="66"/>
      <c r="FU1125" s="66"/>
      <c r="FV1125" s="66"/>
      <c r="FW1125" s="66"/>
      <c r="FX1125" s="66"/>
      <c r="FY1125" s="66"/>
      <c r="FZ1125" s="66"/>
      <c r="GA1125" s="66"/>
      <c r="GB1125" s="66"/>
      <c r="GC1125" s="66"/>
      <c r="GD1125" s="66"/>
      <c r="GE1125" s="66"/>
      <c r="GF1125" s="66"/>
      <c r="GG1125" s="66"/>
      <c r="GH1125" s="66"/>
      <c r="GI1125" s="66"/>
      <c r="GJ1125" s="66"/>
      <c r="GK1125" s="66"/>
      <c r="GL1125" s="66"/>
      <c r="GM1125" s="66"/>
      <c r="GN1125" s="66"/>
      <c r="GO1125" s="66"/>
      <c r="GP1125" s="66"/>
      <c r="GQ1125" s="66"/>
      <c r="GR1125" s="66"/>
      <c r="GS1125" s="66"/>
      <c r="GT1125" s="66"/>
      <c r="GU1125" s="66"/>
      <c r="GV1125" s="66"/>
      <c r="GW1125" s="66"/>
      <c r="GX1125" s="66"/>
      <c r="GY1125" s="66"/>
      <c r="GZ1125" s="66"/>
      <c r="HA1125" s="66"/>
      <c r="HB1125" s="66"/>
      <c r="HC1125" s="66"/>
      <c r="HD1125" s="66"/>
      <c r="HE1125" s="66"/>
      <c r="HF1125" s="66"/>
      <c r="HG1125" s="66"/>
      <c r="HH1125" s="66"/>
      <c r="HI1125" s="66"/>
      <c r="HJ1125" s="66"/>
      <c r="HK1125" s="66"/>
      <c r="HL1125" s="66"/>
      <c r="HM1125" s="66"/>
      <c r="HN1125" s="66"/>
      <c r="HO1125" s="66"/>
      <c r="HP1125" s="66"/>
      <c r="HQ1125" s="66"/>
      <c r="HR1125" s="66"/>
      <c r="HS1125" s="66"/>
      <c r="HT1125" s="66"/>
      <c r="HU1125" s="66"/>
      <c r="HV1125" s="66"/>
      <c r="HW1125" s="66"/>
      <c r="HX1125" s="66"/>
      <c r="HY1125" s="66"/>
      <c r="HZ1125" s="66"/>
      <c r="IA1125" s="66"/>
      <c r="IB1125" s="66"/>
      <c r="IC1125" s="66"/>
      <c r="ID1125" s="66"/>
      <c r="IE1125" s="66"/>
      <c r="IF1125" s="66"/>
      <c r="IG1125" s="66"/>
      <c r="IH1125" s="66"/>
      <c r="II1125" s="66"/>
      <c r="IJ1125" s="66"/>
      <c r="IK1125" s="66"/>
      <c r="IL1125" s="66"/>
      <c r="IM1125" s="66"/>
      <c r="IN1125" s="66"/>
      <c r="IO1125" s="66"/>
      <c r="IP1125" s="66"/>
      <c r="IQ1125" s="66"/>
      <c r="IR1125" s="66"/>
      <c r="IS1125" s="66"/>
      <c r="IT1125" s="66"/>
      <c r="IU1125" s="66"/>
      <c r="IV1125" s="66"/>
      <c r="IW1125" s="66"/>
    </row>
    <row r="1126" customFormat="false" ht="24" hidden="false" customHeight="false" outlineLevel="0" collapsed="false">
      <c r="A1126" s="66"/>
      <c r="B1126" s="66"/>
      <c r="C1126" s="66"/>
      <c r="D1126" s="66"/>
      <c r="E1126" s="66"/>
      <c r="F1126" s="66"/>
      <c r="G1126" s="66"/>
      <c r="H1126" s="66"/>
      <c r="I1126" s="66"/>
      <c r="J1126" s="66"/>
      <c r="K1126" s="66"/>
      <c r="L1126" s="66"/>
      <c r="M1126" s="66"/>
      <c r="N1126" s="66"/>
      <c r="O1126" s="66"/>
      <c r="P1126" s="66"/>
      <c r="Q1126" s="66"/>
      <c r="R1126" s="66"/>
      <c r="S1126" s="66"/>
      <c r="T1126" s="66"/>
      <c r="U1126" s="66"/>
      <c r="V1126" s="66"/>
      <c r="W1126" s="66"/>
      <c r="X1126" s="66"/>
      <c r="Y1126" s="66"/>
      <c r="Z1126" s="66"/>
      <c r="AA1126" s="66"/>
      <c r="AB1126" s="66"/>
      <c r="AC1126" s="66"/>
      <c r="AD1126" s="66"/>
      <c r="AE1126" s="66"/>
      <c r="AF1126" s="66"/>
      <c r="AG1126" s="66"/>
      <c r="AH1126" s="66"/>
      <c r="AI1126" s="66"/>
      <c r="AJ1126" s="66"/>
      <c r="AK1126" s="66"/>
      <c r="AL1126" s="66"/>
      <c r="AM1126" s="66"/>
      <c r="AN1126" s="66"/>
      <c r="AO1126" s="66"/>
      <c r="AP1126" s="66"/>
      <c r="AQ1126" s="66"/>
      <c r="AR1126" s="66"/>
      <c r="AS1126" s="66"/>
      <c r="AT1126" s="66"/>
      <c r="AU1126" s="66"/>
      <c r="AV1126" s="66"/>
      <c r="AW1126" s="66"/>
      <c r="AX1126" s="66"/>
      <c r="AY1126" s="66"/>
      <c r="AZ1126" s="66"/>
      <c r="BA1126" s="66"/>
      <c r="BB1126" s="66"/>
      <c r="BC1126" s="66"/>
      <c r="BD1126" s="66"/>
      <c r="BE1126" s="66"/>
      <c r="BF1126" s="66"/>
      <c r="BG1126" s="66"/>
      <c r="BH1126" s="66"/>
      <c r="BI1126" s="66"/>
      <c r="BJ1126" s="66"/>
      <c r="BK1126" s="66"/>
      <c r="BL1126" s="66"/>
      <c r="BM1126" s="66"/>
      <c r="BN1126" s="66"/>
      <c r="BO1126" s="66"/>
      <c r="BP1126" s="66"/>
      <c r="BQ1126" s="66"/>
      <c r="BR1126" s="66"/>
      <c r="BS1126" s="66"/>
      <c r="BT1126" s="66"/>
      <c r="BU1126" s="66"/>
      <c r="BV1126" s="66"/>
      <c r="BW1126" s="66"/>
      <c r="BX1126" s="66"/>
      <c r="BY1126" s="66"/>
      <c r="BZ1126" s="66"/>
      <c r="CA1126" s="66"/>
      <c r="CB1126" s="66"/>
      <c r="CC1126" s="66"/>
      <c r="CD1126" s="66"/>
      <c r="CE1126" s="66"/>
      <c r="CF1126" s="66"/>
      <c r="CG1126" s="66"/>
      <c r="CH1126" s="66"/>
      <c r="CI1126" s="66"/>
      <c r="CJ1126" s="66"/>
      <c r="CK1126" s="66"/>
      <c r="CL1126" s="66"/>
      <c r="CM1126" s="66"/>
      <c r="CN1126" s="66"/>
      <c r="CO1126" s="66"/>
      <c r="CP1126" s="66"/>
      <c r="CQ1126" s="66"/>
      <c r="CR1126" s="66"/>
      <c r="CS1126" s="66"/>
      <c r="CT1126" s="66"/>
      <c r="CU1126" s="66"/>
      <c r="CV1126" s="66"/>
      <c r="CW1126" s="66"/>
      <c r="CX1126" s="66"/>
      <c r="CY1126" s="66"/>
      <c r="CZ1126" s="66"/>
      <c r="DA1126" s="66"/>
      <c r="DB1126" s="66"/>
      <c r="DC1126" s="66"/>
      <c r="DD1126" s="66"/>
      <c r="DE1126" s="66"/>
      <c r="DF1126" s="66"/>
      <c r="DG1126" s="66"/>
      <c r="DH1126" s="66"/>
      <c r="DI1126" s="66"/>
      <c r="DJ1126" s="66"/>
      <c r="DK1126" s="66"/>
      <c r="DL1126" s="66"/>
      <c r="DM1126" s="66"/>
      <c r="DN1126" s="66"/>
      <c r="DO1126" s="66"/>
      <c r="DP1126" s="66"/>
      <c r="DQ1126" s="66"/>
      <c r="DR1126" s="66"/>
      <c r="DS1126" s="66"/>
      <c r="DT1126" s="66"/>
      <c r="DU1126" s="66"/>
      <c r="DV1126" s="66"/>
      <c r="DW1126" s="66"/>
      <c r="DX1126" s="66"/>
      <c r="DY1126" s="66"/>
      <c r="DZ1126" s="66"/>
      <c r="EA1126" s="66"/>
      <c r="EB1126" s="66"/>
      <c r="EC1126" s="66"/>
      <c r="ED1126" s="66"/>
      <c r="EE1126" s="66"/>
      <c r="EF1126" s="66"/>
      <c r="EG1126" s="66"/>
      <c r="EH1126" s="66"/>
      <c r="EI1126" s="66"/>
      <c r="EJ1126" s="66"/>
      <c r="EK1126" s="66"/>
      <c r="EL1126" s="66"/>
      <c r="EM1126" s="66"/>
      <c r="EN1126" s="66"/>
      <c r="EO1126" s="66"/>
      <c r="EP1126" s="66"/>
      <c r="EQ1126" s="66"/>
      <c r="ER1126" s="66"/>
      <c r="ES1126" s="66"/>
      <c r="ET1126" s="66"/>
      <c r="EU1126" s="66"/>
      <c r="EV1126" s="66"/>
      <c r="EW1126" s="66"/>
      <c r="EX1126" s="66"/>
      <c r="EY1126" s="66"/>
      <c r="EZ1126" s="66"/>
      <c r="FA1126" s="66"/>
      <c r="FB1126" s="66"/>
      <c r="FC1126" s="66"/>
      <c r="FD1126" s="66"/>
      <c r="FE1126" s="66"/>
      <c r="FF1126" s="66"/>
      <c r="FG1126" s="66"/>
      <c r="FH1126" s="66"/>
      <c r="FI1126" s="66"/>
      <c r="FJ1126" s="66"/>
      <c r="FK1126" s="66"/>
      <c r="FL1126" s="66"/>
      <c r="FM1126" s="66"/>
      <c r="FN1126" s="66"/>
      <c r="FO1126" s="66"/>
      <c r="FP1126" s="66"/>
      <c r="FQ1126" s="66"/>
      <c r="FR1126" s="66"/>
      <c r="FS1126" s="66"/>
      <c r="FT1126" s="66"/>
      <c r="FU1126" s="66"/>
      <c r="FV1126" s="66"/>
      <c r="FW1126" s="66"/>
      <c r="FX1126" s="66"/>
      <c r="FY1126" s="66"/>
      <c r="FZ1126" s="66"/>
      <c r="GA1126" s="66"/>
      <c r="GB1126" s="66"/>
      <c r="GC1126" s="66"/>
      <c r="GD1126" s="66"/>
      <c r="GE1126" s="66"/>
      <c r="GF1126" s="66"/>
      <c r="GG1126" s="66"/>
      <c r="GH1126" s="66"/>
      <c r="GI1126" s="66"/>
      <c r="GJ1126" s="66"/>
      <c r="GK1126" s="66"/>
      <c r="GL1126" s="66"/>
      <c r="GM1126" s="66"/>
      <c r="GN1126" s="66"/>
      <c r="GO1126" s="66"/>
      <c r="GP1126" s="66"/>
      <c r="GQ1126" s="66"/>
      <c r="GR1126" s="66"/>
      <c r="GS1126" s="66"/>
      <c r="GT1126" s="66"/>
      <c r="GU1126" s="66"/>
      <c r="GV1126" s="66"/>
      <c r="GW1126" s="66"/>
      <c r="GX1126" s="66"/>
      <c r="GY1126" s="66"/>
      <c r="GZ1126" s="66"/>
      <c r="HA1126" s="66"/>
      <c r="HB1126" s="66"/>
      <c r="HC1126" s="66"/>
      <c r="HD1126" s="66"/>
      <c r="HE1126" s="66"/>
      <c r="HF1126" s="66"/>
      <c r="HG1126" s="66"/>
      <c r="HH1126" s="66"/>
      <c r="HI1126" s="66"/>
      <c r="HJ1126" s="66"/>
      <c r="HK1126" s="66"/>
      <c r="HL1126" s="66"/>
      <c r="HM1126" s="66"/>
      <c r="HN1126" s="66"/>
      <c r="HO1126" s="66"/>
      <c r="HP1126" s="66"/>
      <c r="HQ1126" s="66"/>
      <c r="HR1126" s="66"/>
      <c r="HS1126" s="66"/>
      <c r="HT1126" s="66"/>
      <c r="HU1126" s="66"/>
      <c r="HV1126" s="66"/>
      <c r="HW1126" s="66"/>
      <c r="HX1126" s="66"/>
      <c r="HY1126" s="66"/>
      <c r="HZ1126" s="66"/>
      <c r="IA1126" s="66"/>
      <c r="IB1126" s="66"/>
      <c r="IC1126" s="66"/>
      <c r="ID1126" s="66"/>
      <c r="IE1126" s="66"/>
      <c r="IF1126" s="66"/>
      <c r="IG1126" s="66"/>
      <c r="IH1126" s="66"/>
      <c r="II1126" s="66"/>
      <c r="IJ1126" s="66"/>
      <c r="IK1126" s="66"/>
      <c r="IL1126" s="66"/>
      <c r="IM1126" s="66"/>
      <c r="IN1126" s="66"/>
      <c r="IO1126" s="66"/>
      <c r="IP1126" s="66"/>
      <c r="IQ1126" s="66"/>
      <c r="IR1126" s="66"/>
      <c r="IS1126" s="66"/>
      <c r="IT1126" s="66"/>
      <c r="IU1126" s="66"/>
      <c r="IV1126" s="66"/>
      <c r="IW1126" s="66"/>
    </row>
    <row r="1127" customFormat="false" ht="24" hidden="false" customHeight="false" outlineLevel="0" collapsed="false">
      <c r="A1127" s="66"/>
      <c r="B1127" s="66"/>
      <c r="C1127" s="66"/>
      <c r="D1127" s="66"/>
      <c r="E1127" s="66"/>
      <c r="F1127" s="66"/>
      <c r="G1127" s="66"/>
      <c r="H1127" s="66"/>
      <c r="I1127" s="66"/>
      <c r="J1127" s="66"/>
      <c r="K1127" s="66"/>
      <c r="L1127" s="66"/>
      <c r="M1127" s="66"/>
      <c r="N1127" s="66"/>
      <c r="O1127" s="66"/>
      <c r="P1127" s="66"/>
      <c r="Q1127" s="66"/>
      <c r="R1127" s="66"/>
      <c r="S1127" s="66"/>
      <c r="T1127" s="66"/>
      <c r="U1127" s="66"/>
      <c r="V1127" s="66"/>
      <c r="W1127" s="66"/>
      <c r="X1127" s="66"/>
      <c r="Y1127" s="66"/>
      <c r="Z1127" s="66"/>
      <c r="AA1127" s="66"/>
      <c r="AB1127" s="66"/>
      <c r="AC1127" s="66"/>
      <c r="AD1127" s="66"/>
      <c r="AE1127" s="66"/>
      <c r="AF1127" s="66"/>
      <c r="AG1127" s="66"/>
      <c r="AH1127" s="66"/>
      <c r="AI1127" s="66"/>
      <c r="AJ1127" s="66"/>
      <c r="AK1127" s="66"/>
      <c r="AL1127" s="66"/>
      <c r="AM1127" s="66"/>
      <c r="AN1127" s="66"/>
      <c r="AO1127" s="66"/>
      <c r="AP1127" s="66"/>
      <c r="AQ1127" s="66"/>
      <c r="AR1127" s="66"/>
      <c r="AS1127" s="66"/>
      <c r="AT1127" s="66"/>
      <c r="AU1127" s="66"/>
      <c r="AV1127" s="66"/>
      <c r="AW1127" s="66"/>
      <c r="AX1127" s="66"/>
      <c r="AY1127" s="66"/>
      <c r="AZ1127" s="66"/>
      <c r="BA1127" s="66"/>
      <c r="BB1127" s="66"/>
      <c r="BC1127" s="66"/>
      <c r="BD1127" s="66"/>
      <c r="BE1127" s="66"/>
      <c r="BF1127" s="66"/>
      <c r="BG1127" s="66"/>
      <c r="BH1127" s="66"/>
      <c r="BI1127" s="66"/>
      <c r="BJ1127" s="66"/>
      <c r="BK1127" s="66"/>
      <c r="BL1127" s="66"/>
      <c r="BM1127" s="66"/>
      <c r="BN1127" s="66"/>
      <c r="BO1127" s="66"/>
      <c r="BP1127" s="66"/>
      <c r="BQ1127" s="66"/>
      <c r="BR1127" s="66"/>
      <c r="BS1127" s="66"/>
      <c r="BT1127" s="66"/>
      <c r="BU1127" s="66"/>
      <c r="BV1127" s="66"/>
      <c r="BW1127" s="66"/>
      <c r="BX1127" s="66"/>
      <c r="BY1127" s="66"/>
      <c r="BZ1127" s="66"/>
      <c r="CA1127" s="66"/>
      <c r="CB1127" s="66"/>
      <c r="CC1127" s="66"/>
      <c r="CD1127" s="66"/>
      <c r="CE1127" s="66"/>
      <c r="CF1127" s="66"/>
      <c r="CG1127" s="66"/>
      <c r="CH1127" s="66"/>
      <c r="CI1127" s="66"/>
      <c r="CJ1127" s="66"/>
      <c r="CK1127" s="66"/>
      <c r="CL1127" s="66"/>
      <c r="CM1127" s="66"/>
      <c r="CN1127" s="66"/>
      <c r="CO1127" s="66"/>
      <c r="CP1127" s="66"/>
      <c r="CQ1127" s="66"/>
      <c r="CR1127" s="66"/>
      <c r="CS1127" s="66"/>
      <c r="CT1127" s="66"/>
      <c r="CU1127" s="66"/>
      <c r="CV1127" s="66"/>
      <c r="CW1127" s="66"/>
      <c r="CX1127" s="66"/>
      <c r="CY1127" s="66"/>
      <c r="CZ1127" s="66"/>
      <c r="DA1127" s="66"/>
      <c r="DB1127" s="66"/>
      <c r="DC1127" s="66"/>
      <c r="DD1127" s="66"/>
      <c r="DE1127" s="66"/>
      <c r="DF1127" s="66"/>
      <c r="DG1127" s="66"/>
      <c r="DH1127" s="66"/>
      <c r="DI1127" s="66"/>
      <c r="DJ1127" s="66"/>
      <c r="DK1127" s="66"/>
      <c r="DL1127" s="66"/>
      <c r="DM1127" s="66"/>
      <c r="DN1127" s="66"/>
      <c r="DO1127" s="66"/>
      <c r="DP1127" s="66"/>
      <c r="DQ1127" s="66"/>
      <c r="DR1127" s="66"/>
      <c r="DS1127" s="66"/>
      <c r="DT1127" s="66"/>
      <c r="DU1127" s="66"/>
      <c r="DV1127" s="66"/>
      <c r="DW1127" s="66"/>
      <c r="DX1127" s="66"/>
      <c r="DY1127" s="66"/>
      <c r="DZ1127" s="66"/>
      <c r="EA1127" s="66"/>
      <c r="EB1127" s="66"/>
      <c r="EC1127" s="66"/>
      <c r="ED1127" s="66"/>
      <c r="EE1127" s="66"/>
      <c r="EF1127" s="66"/>
      <c r="EG1127" s="66"/>
      <c r="EH1127" s="66"/>
      <c r="EI1127" s="66"/>
      <c r="EJ1127" s="66"/>
      <c r="EK1127" s="66"/>
      <c r="EL1127" s="66"/>
      <c r="EM1127" s="66"/>
      <c r="EN1127" s="66"/>
      <c r="EO1127" s="66"/>
      <c r="EP1127" s="66"/>
      <c r="EQ1127" s="66"/>
      <c r="ER1127" s="66"/>
      <c r="ES1127" s="66"/>
      <c r="ET1127" s="66"/>
      <c r="EU1127" s="66"/>
      <c r="EV1127" s="66"/>
      <c r="EW1127" s="66"/>
      <c r="EX1127" s="66"/>
      <c r="EY1127" s="66"/>
      <c r="EZ1127" s="66"/>
      <c r="FA1127" s="66"/>
      <c r="FB1127" s="66"/>
      <c r="FC1127" s="66"/>
      <c r="FD1127" s="66"/>
      <c r="FE1127" s="66"/>
      <c r="FF1127" s="66"/>
      <c r="FG1127" s="66"/>
      <c r="FH1127" s="66"/>
      <c r="FI1127" s="66"/>
      <c r="FJ1127" s="66"/>
      <c r="FK1127" s="66"/>
      <c r="FL1127" s="66"/>
      <c r="FM1127" s="66"/>
      <c r="FN1127" s="66"/>
      <c r="FO1127" s="66"/>
      <c r="FP1127" s="66"/>
      <c r="FQ1127" s="66"/>
      <c r="FR1127" s="66"/>
      <c r="FS1127" s="66"/>
      <c r="FT1127" s="66"/>
      <c r="FU1127" s="66"/>
      <c r="FV1127" s="66"/>
      <c r="FW1127" s="66"/>
      <c r="FX1127" s="66"/>
      <c r="FY1127" s="66"/>
      <c r="FZ1127" s="66"/>
      <c r="GA1127" s="66"/>
      <c r="GB1127" s="66"/>
      <c r="GC1127" s="66"/>
      <c r="GD1127" s="66"/>
      <c r="GE1127" s="66"/>
      <c r="GF1127" s="66"/>
      <c r="GG1127" s="66"/>
      <c r="GH1127" s="66"/>
      <c r="GI1127" s="66"/>
      <c r="GJ1127" s="66"/>
      <c r="GK1127" s="66"/>
      <c r="GL1127" s="66"/>
      <c r="GM1127" s="66"/>
      <c r="GN1127" s="66"/>
      <c r="GO1127" s="66"/>
      <c r="GP1127" s="66"/>
      <c r="GQ1127" s="66"/>
      <c r="GR1127" s="66"/>
      <c r="GS1127" s="66"/>
      <c r="GT1127" s="66"/>
      <c r="GU1127" s="66"/>
      <c r="GV1127" s="66"/>
      <c r="GW1127" s="66"/>
      <c r="GX1127" s="66"/>
      <c r="GY1127" s="66"/>
      <c r="GZ1127" s="66"/>
      <c r="HA1127" s="66"/>
      <c r="HB1127" s="66"/>
      <c r="HC1127" s="66"/>
      <c r="HD1127" s="66"/>
      <c r="HE1127" s="66"/>
      <c r="HF1127" s="66"/>
      <c r="HG1127" s="66"/>
      <c r="HH1127" s="66"/>
      <c r="HI1127" s="66"/>
      <c r="HJ1127" s="66"/>
      <c r="HK1127" s="66"/>
      <c r="HL1127" s="66"/>
      <c r="HM1127" s="66"/>
      <c r="HN1127" s="66"/>
      <c r="HO1127" s="66"/>
      <c r="HP1127" s="66"/>
      <c r="HQ1127" s="66"/>
      <c r="HR1127" s="66"/>
      <c r="HS1127" s="66"/>
      <c r="HT1127" s="66"/>
      <c r="HU1127" s="66"/>
      <c r="HV1127" s="66"/>
      <c r="HW1127" s="66"/>
      <c r="HX1127" s="66"/>
      <c r="HY1127" s="66"/>
      <c r="HZ1127" s="66"/>
      <c r="IA1127" s="66"/>
      <c r="IB1127" s="66"/>
      <c r="IC1127" s="66"/>
      <c r="ID1127" s="66"/>
      <c r="IE1127" s="66"/>
      <c r="IF1127" s="66"/>
      <c r="IG1127" s="66"/>
      <c r="IH1127" s="66"/>
      <c r="II1127" s="66"/>
      <c r="IJ1127" s="66"/>
      <c r="IK1127" s="66"/>
      <c r="IL1127" s="66"/>
      <c r="IM1127" s="66"/>
      <c r="IN1127" s="66"/>
      <c r="IO1127" s="66"/>
      <c r="IP1127" s="66"/>
      <c r="IQ1127" s="66"/>
      <c r="IR1127" s="66"/>
      <c r="IS1127" s="66"/>
      <c r="IT1127" s="66"/>
      <c r="IU1127" s="66"/>
      <c r="IV1127" s="66"/>
      <c r="IW1127" s="66"/>
    </row>
    <row r="1128" customFormat="false" ht="24" hidden="false" customHeight="false" outlineLevel="0" collapsed="false">
      <c r="A1128" s="66"/>
      <c r="B1128" s="66"/>
      <c r="C1128" s="66"/>
      <c r="D1128" s="66"/>
      <c r="E1128" s="66"/>
      <c r="F1128" s="66"/>
      <c r="G1128" s="66"/>
      <c r="H1128" s="66"/>
      <c r="I1128" s="66"/>
      <c r="J1128" s="66"/>
      <c r="K1128" s="66"/>
      <c r="L1128" s="66"/>
      <c r="M1128" s="66"/>
      <c r="N1128" s="66"/>
      <c r="O1128" s="66"/>
      <c r="P1128" s="66"/>
      <c r="Q1128" s="66"/>
      <c r="R1128" s="66"/>
      <c r="S1128" s="66"/>
      <c r="T1128" s="66"/>
      <c r="U1128" s="66"/>
      <c r="V1128" s="66"/>
      <c r="W1128" s="66"/>
      <c r="X1128" s="66"/>
      <c r="Y1128" s="66"/>
      <c r="Z1128" s="66"/>
      <c r="AA1128" s="66"/>
      <c r="AB1128" s="66"/>
      <c r="AC1128" s="66"/>
      <c r="AD1128" s="66"/>
      <c r="AE1128" s="66"/>
      <c r="AF1128" s="66"/>
      <c r="AG1128" s="66"/>
      <c r="AH1128" s="66"/>
      <c r="AI1128" s="66"/>
      <c r="AJ1128" s="66"/>
      <c r="AK1128" s="66"/>
      <c r="AL1128" s="66"/>
      <c r="AM1128" s="66"/>
      <c r="AN1128" s="66"/>
      <c r="AO1128" s="66"/>
      <c r="AP1128" s="66"/>
      <c r="AQ1128" s="66"/>
      <c r="AR1128" s="66"/>
      <c r="AS1128" s="66"/>
      <c r="AT1128" s="66"/>
      <c r="AU1128" s="66"/>
      <c r="AV1128" s="66"/>
      <c r="AW1128" s="66"/>
      <c r="AX1128" s="66"/>
      <c r="AY1128" s="66"/>
      <c r="AZ1128" s="66"/>
      <c r="BA1128" s="66"/>
      <c r="BB1128" s="66"/>
      <c r="BC1128" s="66"/>
      <c r="BD1128" s="66"/>
      <c r="BE1128" s="66"/>
      <c r="BF1128" s="66"/>
      <c r="BG1128" s="66"/>
      <c r="BH1128" s="66"/>
      <c r="BI1128" s="66"/>
      <c r="BJ1128" s="66"/>
      <c r="BK1128" s="66"/>
      <c r="BL1128" s="66"/>
      <c r="BM1128" s="66"/>
      <c r="BN1128" s="66"/>
      <c r="BO1128" s="66"/>
      <c r="BP1128" s="66"/>
      <c r="BQ1128" s="66"/>
      <c r="BR1128" s="66"/>
      <c r="BS1128" s="66"/>
      <c r="BT1128" s="66"/>
      <c r="BU1128" s="66"/>
      <c r="BV1128" s="66"/>
      <c r="BW1128" s="66"/>
      <c r="BX1128" s="66"/>
      <c r="BY1128" s="66"/>
      <c r="BZ1128" s="66"/>
      <c r="CA1128" s="66"/>
      <c r="CB1128" s="66"/>
      <c r="CC1128" s="66"/>
      <c r="CD1128" s="66"/>
      <c r="CE1128" s="66"/>
      <c r="CF1128" s="66"/>
      <c r="CG1128" s="66"/>
      <c r="CH1128" s="66"/>
      <c r="CI1128" s="66"/>
      <c r="CJ1128" s="66"/>
      <c r="CK1128" s="66"/>
      <c r="CL1128" s="66"/>
      <c r="CM1128" s="66"/>
      <c r="CN1128" s="66"/>
      <c r="CO1128" s="66"/>
      <c r="CP1128" s="66"/>
      <c r="CQ1128" s="66"/>
      <c r="CR1128" s="66"/>
      <c r="CS1128" s="66"/>
      <c r="CT1128" s="66"/>
      <c r="CU1128" s="66"/>
      <c r="CV1128" s="66"/>
      <c r="CW1128" s="66"/>
      <c r="CX1128" s="66"/>
      <c r="CY1128" s="66"/>
      <c r="CZ1128" s="66"/>
      <c r="DA1128" s="66"/>
      <c r="DB1128" s="66"/>
      <c r="DC1128" s="66"/>
      <c r="DD1128" s="66"/>
      <c r="DE1128" s="66"/>
      <c r="DF1128" s="66"/>
      <c r="DG1128" s="66"/>
      <c r="DH1128" s="66"/>
      <c r="DI1128" s="66"/>
      <c r="DJ1128" s="66"/>
      <c r="DK1128" s="66"/>
      <c r="DL1128" s="66"/>
      <c r="DM1128" s="66"/>
      <c r="DN1128" s="66"/>
      <c r="DO1128" s="66"/>
      <c r="DP1128" s="66"/>
      <c r="DQ1128" s="66"/>
      <c r="DR1128" s="66"/>
      <c r="DS1128" s="66"/>
      <c r="DT1128" s="66"/>
      <c r="DU1128" s="66"/>
      <c r="DV1128" s="66"/>
      <c r="DW1128" s="66"/>
      <c r="DX1128" s="66"/>
      <c r="DY1128" s="66"/>
      <c r="DZ1128" s="66"/>
      <c r="EA1128" s="66"/>
      <c r="EB1128" s="66"/>
      <c r="EC1128" s="66"/>
      <c r="ED1128" s="66"/>
      <c r="EE1128" s="66"/>
      <c r="EF1128" s="66"/>
      <c r="EG1128" s="66"/>
      <c r="EH1128" s="66"/>
      <c r="EI1128" s="66"/>
      <c r="EJ1128" s="66"/>
      <c r="EK1128" s="66"/>
      <c r="EL1128" s="66"/>
      <c r="EM1128" s="66"/>
      <c r="EN1128" s="66"/>
      <c r="EO1128" s="66"/>
      <c r="EP1128" s="66"/>
      <c r="EQ1128" s="66"/>
      <c r="ER1128" s="66"/>
      <c r="ES1128" s="66"/>
      <c r="ET1128" s="66"/>
      <c r="EU1128" s="66"/>
      <c r="EV1128" s="66"/>
      <c r="EW1128" s="66"/>
      <c r="EX1128" s="66"/>
      <c r="EY1128" s="66"/>
      <c r="EZ1128" s="66"/>
      <c r="FA1128" s="66"/>
      <c r="FB1128" s="66"/>
      <c r="FC1128" s="66"/>
      <c r="FD1128" s="66"/>
      <c r="FE1128" s="66"/>
      <c r="FF1128" s="66"/>
      <c r="FG1128" s="66"/>
      <c r="FH1128" s="66"/>
      <c r="FI1128" s="66"/>
      <c r="FJ1128" s="66"/>
      <c r="FK1128" s="66"/>
      <c r="FL1128" s="66"/>
      <c r="FM1128" s="66"/>
      <c r="FN1128" s="66"/>
      <c r="FO1128" s="66"/>
      <c r="FP1128" s="66"/>
      <c r="FQ1128" s="66"/>
      <c r="FR1128" s="66"/>
      <c r="FS1128" s="66"/>
      <c r="FT1128" s="66"/>
      <c r="FU1128" s="66"/>
      <c r="FV1128" s="66"/>
      <c r="FW1128" s="66"/>
      <c r="FX1128" s="66"/>
      <c r="FY1128" s="66"/>
      <c r="FZ1128" s="66"/>
      <c r="GA1128" s="66"/>
      <c r="GB1128" s="66"/>
      <c r="GC1128" s="66"/>
      <c r="GD1128" s="66"/>
      <c r="GE1128" s="66"/>
      <c r="GF1128" s="66"/>
      <c r="GG1128" s="66"/>
      <c r="GH1128" s="66"/>
      <c r="GI1128" s="66"/>
      <c r="GJ1128" s="66"/>
      <c r="GK1128" s="66"/>
      <c r="GL1128" s="66"/>
      <c r="GM1128" s="66"/>
      <c r="GN1128" s="66"/>
      <c r="GO1128" s="66"/>
      <c r="GP1128" s="66"/>
      <c r="GQ1128" s="66"/>
      <c r="GR1128" s="66"/>
      <c r="GS1128" s="66"/>
      <c r="GT1128" s="66"/>
      <c r="GU1128" s="66"/>
      <c r="GV1128" s="66"/>
      <c r="GW1128" s="66"/>
      <c r="GX1128" s="66"/>
      <c r="GY1128" s="66"/>
      <c r="GZ1128" s="66"/>
      <c r="HA1128" s="66"/>
      <c r="HB1128" s="66"/>
      <c r="HC1128" s="66"/>
      <c r="HD1128" s="66"/>
      <c r="HE1128" s="66"/>
      <c r="HF1128" s="66"/>
      <c r="HG1128" s="66"/>
      <c r="HH1128" s="66"/>
      <c r="HI1128" s="66"/>
      <c r="HJ1128" s="66"/>
      <c r="HK1128" s="66"/>
      <c r="HL1128" s="66"/>
      <c r="HM1128" s="66"/>
      <c r="HN1128" s="66"/>
      <c r="HO1128" s="66"/>
      <c r="HP1128" s="66"/>
      <c r="HQ1128" s="66"/>
      <c r="HR1128" s="66"/>
      <c r="HS1128" s="66"/>
      <c r="HT1128" s="66"/>
      <c r="HU1128" s="66"/>
      <c r="HV1128" s="66"/>
      <c r="HW1128" s="66"/>
      <c r="HX1128" s="66"/>
      <c r="HY1128" s="66"/>
      <c r="HZ1128" s="66"/>
      <c r="IA1128" s="66"/>
      <c r="IB1128" s="66"/>
      <c r="IC1128" s="66"/>
      <c r="ID1128" s="66"/>
      <c r="IE1128" s="66"/>
      <c r="IF1128" s="66"/>
      <c r="IG1128" s="66"/>
      <c r="IH1128" s="66"/>
      <c r="II1128" s="66"/>
      <c r="IJ1128" s="66"/>
      <c r="IK1128" s="66"/>
      <c r="IL1128" s="66"/>
      <c r="IM1128" s="66"/>
      <c r="IN1128" s="66"/>
      <c r="IO1128" s="66"/>
      <c r="IP1128" s="66"/>
      <c r="IQ1128" s="66"/>
      <c r="IR1128" s="66"/>
      <c r="IS1128" s="66"/>
      <c r="IT1128" s="66"/>
      <c r="IU1128" s="66"/>
      <c r="IV1128" s="66"/>
      <c r="IW1128" s="66"/>
    </row>
    <row r="1129" customFormat="false" ht="24" hidden="false" customHeight="false" outlineLevel="0" collapsed="false">
      <c r="A1129" s="66"/>
      <c r="B1129" s="66"/>
      <c r="C1129" s="66"/>
      <c r="D1129" s="66"/>
      <c r="E1129" s="66"/>
      <c r="F1129" s="66"/>
      <c r="G1129" s="66"/>
      <c r="H1129" s="66"/>
      <c r="I1129" s="66"/>
      <c r="J1129" s="66"/>
      <c r="K1129" s="66"/>
      <c r="L1129" s="66"/>
      <c r="M1129" s="66"/>
      <c r="N1129" s="66"/>
      <c r="O1129" s="66"/>
      <c r="P1129" s="66"/>
      <c r="Q1129" s="66"/>
      <c r="R1129" s="66"/>
      <c r="S1129" s="66"/>
      <c r="T1129" s="66"/>
      <c r="U1129" s="66"/>
      <c r="V1129" s="66"/>
      <c r="W1129" s="66"/>
      <c r="X1129" s="66"/>
      <c r="Y1129" s="66"/>
      <c r="Z1129" s="66"/>
      <c r="AA1129" s="66"/>
      <c r="AB1129" s="66"/>
      <c r="AC1129" s="66"/>
      <c r="AD1129" s="66"/>
      <c r="AE1129" s="66"/>
      <c r="AF1129" s="66"/>
      <c r="AG1129" s="66"/>
      <c r="AH1129" s="66"/>
      <c r="AI1129" s="66"/>
      <c r="AJ1129" s="66"/>
      <c r="AK1129" s="66"/>
      <c r="AL1129" s="66"/>
      <c r="AM1129" s="66"/>
      <c r="AN1129" s="66"/>
      <c r="AO1129" s="66"/>
      <c r="AP1129" s="66"/>
      <c r="AQ1129" s="66"/>
      <c r="AR1129" s="66"/>
      <c r="AS1129" s="66"/>
      <c r="AT1129" s="66"/>
      <c r="AU1129" s="66"/>
      <c r="AV1129" s="66"/>
      <c r="AW1129" s="66"/>
      <c r="AX1129" s="66"/>
      <c r="AY1129" s="66"/>
      <c r="AZ1129" s="66"/>
      <c r="BA1129" s="66"/>
      <c r="BB1129" s="66"/>
      <c r="BC1129" s="66"/>
      <c r="BD1129" s="66"/>
      <c r="BE1129" s="66"/>
      <c r="BF1129" s="66"/>
      <c r="BG1129" s="66"/>
      <c r="BH1129" s="66"/>
      <c r="BI1129" s="66"/>
      <c r="BJ1129" s="66"/>
      <c r="BK1129" s="66"/>
      <c r="BL1129" s="66"/>
      <c r="BM1129" s="66"/>
      <c r="BN1129" s="66"/>
      <c r="BO1129" s="66"/>
      <c r="BP1129" s="66"/>
      <c r="BQ1129" s="66"/>
      <c r="BR1129" s="66"/>
      <c r="BS1129" s="66"/>
      <c r="BT1129" s="66"/>
      <c r="BU1129" s="66"/>
      <c r="BV1129" s="66"/>
      <c r="BW1129" s="66"/>
      <c r="BX1129" s="66"/>
      <c r="BY1129" s="66"/>
      <c r="BZ1129" s="66"/>
      <c r="CA1129" s="66"/>
      <c r="CB1129" s="66"/>
      <c r="CC1129" s="66"/>
      <c r="CD1129" s="66"/>
      <c r="CE1129" s="66"/>
      <c r="CF1129" s="66"/>
      <c r="CG1129" s="66"/>
      <c r="CH1129" s="66"/>
      <c r="CI1129" s="66"/>
      <c r="CJ1129" s="66"/>
      <c r="CK1129" s="66"/>
      <c r="CL1129" s="66"/>
      <c r="CM1129" s="66"/>
      <c r="CN1129" s="66"/>
      <c r="CO1129" s="66"/>
      <c r="CP1129" s="66"/>
      <c r="CQ1129" s="66"/>
      <c r="CR1129" s="66"/>
      <c r="CS1129" s="66"/>
      <c r="CT1129" s="66"/>
      <c r="CU1129" s="66"/>
      <c r="CV1129" s="66"/>
      <c r="CW1129" s="66"/>
      <c r="CX1129" s="66"/>
      <c r="CY1129" s="66"/>
      <c r="CZ1129" s="66"/>
      <c r="DA1129" s="66"/>
      <c r="DB1129" s="66"/>
      <c r="DC1129" s="66"/>
      <c r="DD1129" s="66"/>
      <c r="DE1129" s="66"/>
      <c r="DF1129" s="66"/>
      <c r="DG1129" s="66"/>
      <c r="DH1129" s="66"/>
      <c r="DI1129" s="66"/>
      <c r="DJ1129" s="66"/>
      <c r="DK1129" s="66"/>
      <c r="DL1129" s="66"/>
      <c r="DM1129" s="66"/>
      <c r="DN1129" s="66"/>
      <c r="DO1129" s="66"/>
      <c r="DP1129" s="66"/>
      <c r="DQ1129" s="66"/>
      <c r="DR1129" s="66"/>
      <c r="DS1129" s="66"/>
      <c r="DT1129" s="66"/>
      <c r="DU1129" s="66"/>
      <c r="DV1129" s="66"/>
      <c r="DW1129" s="66"/>
      <c r="DX1129" s="66"/>
      <c r="DY1129" s="66"/>
      <c r="DZ1129" s="66"/>
      <c r="EA1129" s="66"/>
      <c r="EB1129" s="66"/>
      <c r="EC1129" s="66"/>
      <c r="ED1129" s="66"/>
      <c r="EE1129" s="66"/>
      <c r="EF1129" s="66"/>
      <c r="EG1129" s="66"/>
      <c r="EH1129" s="66"/>
      <c r="EI1129" s="66"/>
      <c r="EJ1129" s="66"/>
      <c r="EK1129" s="66"/>
      <c r="EL1129" s="66"/>
      <c r="EM1129" s="66"/>
      <c r="EN1129" s="66"/>
      <c r="EO1129" s="66"/>
      <c r="EP1129" s="66"/>
      <c r="EQ1129" s="66"/>
      <c r="ER1129" s="66"/>
      <c r="ES1129" s="66"/>
      <c r="ET1129" s="66"/>
      <c r="EU1129" s="66"/>
      <c r="EV1129" s="66"/>
      <c r="EW1129" s="66"/>
      <c r="EX1129" s="66"/>
      <c r="EY1129" s="66"/>
      <c r="EZ1129" s="66"/>
      <c r="FA1129" s="66"/>
      <c r="FB1129" s="66"/>
      <c r="FC1129" s="66"/>
      <c r="FD1129" s="66"/>
      <c r="FE1129" s="66"/>
      <c r="FF1129" s="66"/>
      <c r="FG1129" s="66"/>
      <c r="FH1129" s="66"/>
      <c r="FI1129" s="66"/>
      <c r="FJ1129" s="66"/>
      <c r="FK1129" s="66"/>
      <c r="FL1129" s="66"/>
      <c r="FM1129" s="66"/>
      <c r="FN1129" s="66"/>
      <c r="FO1129" s="66"/>
      <c r="FP1129" s="66"/>
      <c r="FQ1129" s="66"/>
      <c r="FR1129" s="66"/>
      <c r="FS1129" s="66"/>
      <c r="FT1129" s="66"/>
      <c r="FU1129" s="66"/>
      <c r="FV1129" s="66"/>
      <c r="FW1129" s="66"/>
      <c r="FX1129" s="66"/>
      <c r="FY1129" s="66"/>
      <c r="FZ1129" s="66"/>
      <c r="GA1129" s="66"/>
      <c r="GB1129" s="66"/>
      <c r="GC1129" s="66"/>
      <c r="GD1129" s="66"/>
      <c r="GE1129" s="66"/>
      <c r="GF1129" s="66"/>
      <c r="GG1129" s="66"/>
      <c r="GH1129" s="66"/>
      <c r="GI1129" s="66"/>
      <c r="GJ1129" s="66"/>
      <c r="GK1129" s="66"/>
      <c r="GL1129" s="66"/>
      <c r="GM1129" s="66"/>
      <c r="GN1129" s="66"/>
      <c r="GO1129" s="66"/>
      <c r="GP1129" s="66"/>
      <c r="GQ1129" s="66"/>
      <c r="GR1129" s="66"/>
      <c r="GS1129" s="66"/>
      <c r="GT1129" s="66"/>
      <c r="GU1129" s="66"/>
      <c r="GV1129" s="66"/>
      <c r="GW1129" s="66"/>
      <c r="GX1129" s="66"/>
      <c r="GY1129" s="66"/>
      <c r="GZ1129" s="66"/>
      <c r="HA1129" s="66"/>
      <c r="HB1129" s="66"/>
      <c r="HC1129" s="66"/>
      <c r="HD1129" s="66"/>
      <c r="HE1129" s="66"/>
      <c r="HF1129" s="66"/>
      <c r="HG1129" s="66"/>
      <c r="HH1129" s="66"/>
      <c r="HI1129" s="66"/>
      <c r="HJ1129" s="66"/>
      <c r="HK1129" s="66"/>
      <c r="HL1129" s="66"/>
      <c r="HM1129" s="66"/>
      <c r="HN1129" s="66"/>
      <c r="HO1129" s="66"/>
      <c r="HP1129" s="66"/>
      <c r="HQ1129" s="66"/>
      <c r="HR1129" s="66"/>
      <c r="HS1129" s="66"/>
      <c r="HT1129" s="66"/>
      <c r="HU1129" s="66"/>
      <c r="HV1129" s="66"/>
      <c r="HW1129" s="66"/>
      <c r="HX1129" s="66"/>
      <c r="HY1129" s="66"/>
      <c r="HZ1129" s="66"/>
      <c r="IA1129" s="66"/>
      <c r="IB1129" s="66"/>
      <c r="IC1129" s="66"/>
      <c r="ID1129" s="66"/>
      <c r="IE1129" s="66"/>
      <c r="IF1129" s="66"/>
      <c r="IG1129" s="66"/>
      <c r="IH1129" s="66"/>
      <c r="II1129" s="66"/>
      <c r="IJ1129" s="66"/>
      <c r="IK1129" s="66"/>
      <c r="IL1129" s="66"/>
      <c r="IM1129" s="66"/>
      <c r="IN1129" s="66"/>
      <c r="IO1129" s="66"/>
      <c r="IP1129" s="66"/>
      <c r="IQ1129" s="66"/>
      <c r="IR1129" s="66"/>
      <c r="IS1129" s="66"/>
      <c r="IT1129" s="66"/>
      <c r="IU1129" s="66"/>
      <c r="IV1129" s="66"/>
      <c r="IW1129" s="66"/>
    </row>
    <row r="1130" customFormat="false" ht="24" hidden="false" customHeight="false" outlineLevel="0" collapsed="false">
      <c r="A1130" s="66"/>
      <c r="B1130" s="66"/>
      <c r="C1130" s="66"/>
      <c r="D1130" s="66"/>
      <c r="E1130" s="66"/>
      <c r="F1130" s="66"/>
      <c r="G1130" s="66"/>
      <c r="H1130" s="66"/>
      <c r="I1130" s="66"/>
      <c r="J1130" s="66"/>
      <c r="K1130" s="66"/>
      <c r="L1130" s="66"/>
      <c r="M1130" s="66"/>
      <c r="N1130" s="66"/>
      <c r="O1130" s="66"/>
      <c r="P1130" s="66"/>
      <c r="Q1130" s="66"/>
      <c r="R1130" s="66"/>
      <c r="S1130" s="66"/>
      <c r="T1130" s="66"/>
      <c r="U1130" s="66"/>
      <c r="V1130" s="66"/>
      <c r="W1130" s="66"/>
      <c r="X1130" s="66"/>
      <c r="Y1130" s="66"/>
      <c r="Z1130" s="66"/>
      <c r="AA1130" s="66"/>
      <c r="AB1130" s="66"/>
      <c r="AC1130" s="66"/>
      <c r="AD1130" s="66"/>
      <c r="AE1130" s="66"/>
      <c r="AF1130" s="66"/>
      <c r="AG1130" s="66"/>
      <c r="AH1130" s="66"/>
      <c r="AI1130" s="66"/>
      <c r="AJ1130" s="66"/>
      <c r="AK1130" s="66"/>
      <c r="AL1130" s="66"/>
      <c r="AM1130" s="66"/>
      <c r="AN1130" s="66"/>
      <c r="AO1130" s="66"/>
      <c r="AP1130" s="66"/>
      <c r="AQ1130" s="66"/>
      <c r="AR1130" s="66"/>
      <c r="AS1130" s="66"/>
      <c r="AT1130" s="66"/>
      <c r="AU1130" s="66"/>
      <c r="AV1130" s="66"/>
      <c r="AW1130" s="66"/>
      <c r="AX1130" s="66"/>
      <c r="AY1130" s="66"/>
      <c r="AZ1130" s="66"/>
      <c r="BA1130" s="66"/>
      <c r="BB1130" s="66"/>
      <c r="BC1130" s="66"/>
      <c r="BD1130" s="66"/>
      <c r="BE1130" s="66"/>
      <c r="BF1130" s="66"/>
      <c r="BG1130" s="66"/>
      <c r="BH1130" s="66"/>
      <c r="BI1130" s="66"/>
      <c r="BJ1130" s="66"/>
      <c r="BK1130" s="66"/>
      <c r="BL1130" s="66"/>
      <c r="BM1130" s="66"/>
      <c r="BN1130" s="66"/>
      <c r="BO1130" s="66"/>
      <c r="BP1130" s="66"/>
      <c r="BQ1130" s="66"/>
      <c r="BR1130" s="66"/>
      <c r="BS1130" s="66"/>
      <c r="BT1130" s="66"/>
      <c r="BU1130" s="66"/>
      <c r="BV1130" s="66"/>
      <c r="BW1130" s="66"/>
      <c r="BX1130" s="66"/>
      <c r="BY1130" s="66"/>
      <c r="BZ1130" s="66"/>
      <c r="CA1130" s="66"/>
      <c r="CB1130" s="66"/>
      <c r="CC1130" s="66"/>
      <c r="CD1130" s="66"/>
      <c r="CE1130" s="66"/>
      <c r="CF1130" s="66"/>
      <c r="CG1130" s="66"/>
      <c r="CH1130" s="66"/>
      <c r="CI1130" s="66"/>
      <c r="CJ1130" s="66"/>
      <c r="CK1130" s="66"/>
      <c r="CL1130" s="66"/>
      <c r="CM1130" s="66"/>
      <c r="CN1130" s="66"/>
      <c r="CO1130" s="66"/>
      <c r="CP1130" s="66"/>
      <c r="CQ1130" s="66"/>
      <c r="CR1130" s="66"/>
      <c r="CS1130" s="66"/>
      <c r="CT1130" s="66"/>
      <c r="CU1130" s="66"/>
      <c r="CV1130" s="66"/>
      <c r="CW1130" s="66"/>
      <c r="CX1130" s="66"/>
      <c r="CY1130" s="66"/>
      <c r="CZ1130" s="66"/>
      <c r="DA1130" s="66"/>
      <c r="DB1130" s="66"/>
      <c r="DC1130" s="66"/>
      <c r="DD1130" s="66"/>
      <c r="DE1130" s="66"/>
      <c r="DF1130" s="66"/>
      <c r="DG1130" s="66"/>
      <c r="DH1130" s="66"/>
      <c r="DI1130" s="66"/>
      <c r="DJ1130" s="66"/>
      <c r="DK1130" s="66"/>
      <c r="DL1130" s="66"/>
      <c r="DM1130" s="66"/>
      <c r="DN1130" s="66"/>
      <c r="DO1130" s="66"/>
      <c r="DP1130" s="66"/>
      <c r="DQ1130" s="66"/>
      <c r="DR1130" s="66"/>
      <c r="DS1130" s="66"/>
      <c r="DT1130" s="66"/>
      <c r="DU1130" s="66"/>
      <c r="DV1130" s="66"/>
      <c r="DW1130" s="66"/>
      <c r="DX1130" s="66"/>
      <c r="DY1130" s="66"/>
      <c r="DZ1130" s="66"/>
      <c r="EA1130" s="66"/>
      <c r="EB1130" s="66"/>
      <c r="EC1130" s="66"/>
      <c r="ED1130" s="66"/>
      <c r="EE1130" s="66"/>
      <c r="EF1130" s="66"/>
      <c r="EG1130" s="66"/>
      <c r="EH1130" s="66"/>
      <c r="EI1130" s="66"/>
      <c r="EJ1130" s="66"/>
      <c r="EK1130" s="66"/>
      <c r="EL1130" s="66"/>
      <c r="EM1130" s="66"/>
      <c r="EN1130" s="66"/>
      <c r="EO1130" s="66"/>
      <c r="EP1130" s="66"/>
      <c r="EQ1130" s="66"/>
      <c r="ER1130" s="66"/>
      <c r="ES1130" s="66"/>
      <c r="ET1130" s="66"/>
      <c r="EU1130" s="66"/>
      <c r="EV1130" s="66"/>
      <c r="EW1130" s="66"/>
      <c r="EX1130" s="66"/>
      <c r="EY1130" s="66"/>
      <c r="EZ1130" s="66"/>
      <c r="FA1130" s="66"/>
      <c r="FB1130" s="66"/>
      <c r="FC1130" s="66"/>
      <c r="FD1130" s="66"/>
      <c r="FE1130" s="66"/>
      <c r="FF1130" s="66"/>
      <c r="FG1130" s="66"/>
      <c r="FH1130" s="66"/>
      <c r="FI1130" s="66"/>
      <c r="FJ1130" s="66"/>
      <c r="FK1130" s="66"/>
      <c r="FL1130" s="66"/>
      <c r="FM1130" s="66"/>
      <c r="FN1130" s="66"/>
      <c r="FO1130" s="66"/>
      <c r="FP1130" s="66"/>
      <c r="FQ1130" s="66"/>
      <c r="FR1130" s="66"/>
      <c r="FS1130" s="66"/>
      <c r="FT1130" s="66"/>
      <c r="FU1130" s="66"/>
      <c r="FV1130" s="66"/>
      <c r="FW1130" s="66"/>
      <c r="FX1130" s="66"/>
      <c r="FY1130" s="66"/>
      <c r="FZ1130" s="66"/>
      <c r="GA1130" s="66"/>
      <c r="GB1130" s="66"/>
      <c r="GC1130" s="66"/>
      <c r="GD1130" s="66"/>
      <c r="GE1130" s="66"/>
      <c r="GF1130" s="66"/>
      <c r="GG1130" s="66"/>
      <c r="GH1130" s="66"/>
      <c r="GI1130" s="66"/>
      <c r="GJ1130" s="66"/>
      <c r="GK1130" s="66"/>
      <c r="GL1130" s="66"/>
      <c r="GM1130" s="66"/>
      <c r="GN1130" s="66"/>
      <c r="GO1130" s="66"/>
      <c r="GP1130" s="66"/>
      <c r="GQ1130" s="66"/>
      <c r="GR1130" s="66"/>
      <c r="GS1130" s="66"/>
      <c r="GT1130" s="66"/>
      <c r="GU1130" s="66"/>
      <c r="GV1130" s="66"/>
      <c r="GW1130" s="66"/>
      <c r="GX1130" s="66"/>
      <c r="GY1130" s="66"/>
      <c r="GZ1130" s="66"/>
      <c r="HA1130" s="66"/>
      <c r="HB1130" s="66"/>
      <c r="HC1130" s="66"/>
      <c r="HD1130" s="66"/>
      <c r="HE1130" s="66"/>
      <c r="HF1130" s="66"/>
      <c r="HG1130" s="66"/>
      <c r="HH1130" s="66"/>
      <c r="HI1130" s="66"/>
      <c r="HJ1130" s="66"/>
      <c r="HK1130" s="66"/>
      <c r="HL1130" s="66"/>
      <c r="HM1130" s="66"/>
      <c r="HN1130" s="66"/>
      <c r="HO1130" s="66"/>
      <c r="HP1130" s="66"/>
      <c r="HQ1130" s="66"/>
      <c r="HR1130" s="66"/>
      <c r="HS1130" s="66"/>
      <c r="HT1130" s="66"/>
      <c r="HU1130" s="66"/>
      <c r="HV1130" s="66"/>
      <c r="HW1130" s="66"/>
      <c r="HX1130" s="66"/>
      <c r="HY1130" s="66"/>
      <c r="HZ1130" s="66"/>
      <c r="IA1130" s="66"/>
      <c r="IB1130" s="66"/>
      <c r="IC1130" s="66"/>
      <c r="ID1130" s="66"/>
      <c r="IE1130" s="66"/>
      <c r="IF1130" s="66"/>
      <c r="IG1130" s="66"/>
      <c r="IH1130" s="66"/>
      <c r="II1130" s="66"/>
      <c r="IJ1130" s="66"/>
      <c r="IK1130" s="66"/>
      <c r="IL1130" s="66"/>
      <c r="IM1130" s="66"/>
      <c r="IN1130" s="66"/>
      <c r="IO1130" s="66"/>
      <c r="IP1130" s="66"/>
      <c r="IQ1130" s="66"/>
      <c r="IR1130" s="66"/>
      <c r="IS1130" s="66"/>
      <c r="IT1130" s="66"/>
      <c r="IU1130" s="66"/>
      <c r="IV1130" s="66"/>
      <c r="IW1130" s="66"/>
    </row>
    <row r="1131" customFormat="false" ht="24" hidden="false" customHeight="false" outlineLevel="0" collapsed="false">
      <c r="A1131" s="66"/>
      <c r="B1131" s="66"/>
      <c r="C1131" s="66"/>
      <c r="D1131" s="66"/>
      <c r="E1131" s="66"/>
      <c r="F1131" s="66"/>
      <c r="G1131" s="66"/>
      <c r="H1131" s="66"/>
      <c r="I1131" s="66"/>
      <c r="J1131" s="66"/>
      <c r="K1131" s="66"/>
      <c r="L1131" s="66"/>
      <c r="M1131" s="66"/>
      <c r="N1131" s="66"/>
      <c r="O1131" s="66"/>
      <c r="P1131" s="66"/>
      <c r="Q1131" s="66"/>
      <c r="R1131" s="66"/>
      <c r="S1131" s="66"/>
      <c r="T1131" s="66"/>
      <c r="U1131" s="66"/>
      <c r="V1131" s="66"/>
      <c r="W1131" s="66"/>
      <c r="X1131" s="66"/>
      <c r="Y1131" s="66"/>
      <c r="Z1131" s="66"/>
      <c r="AA1131" s="66"/>
      <c r="AB1131" s="66"/>
      <c r="AC1131" s="66"/>
      <c r="AD1131" s="66"/>
      <c r="AE1131" s="66"/>
      <c r="AF1131" s="66"/>
      <c r="AG1131" s="66"/>
      <c r="AH1131" s="66"/>
      <c r="AI1131" s="66"/>
      <c r="AJ1131" s="66"/>
      <c r="AK1131" s="66"/>
      <c r="AL1131" s="66"/>
      <c r="AM1131" s="66"/>
      <c r="AN1131" s="66"/>
      <c r="AO1131" s="66"/>
      <c r="AP1131" s="66"/>
      <c r="AQ1131" s="66"/>
      <c r="AR1131" s="66"/>
      <c r="AS1131" s="66"/>
      <c r="AT1131" s="66"/>
      <c r="AU1131" s="66"/>
      <c r="AV1131" s="66"/>
      <c r="AW1131" s="66"/>
      <c r="AX1131" s="66"/>
      <c r="AY1131" s="66"/>
      <c r="AZ1131" s="66"/>
      <c r="BA1131" s="66"/>
      <c r="BB1131" s="66"/>
      <c r="BC1131" s="66"/>
      <c r="BD1131" s="66"/>
      <c r="BE1131" s="66"/>
      <c r="BF1131" s="66"/>
      <c r="BG1131" s="66"/>
      <c r="BH1131" s="66"/>
      <c r="BI1131" s="66"/>
      <c r="BJ1131" s="66"/>
      <c r="BK1131" s="66"/>
      <c r="BL1131" s="66"/>
      <c r="BM1131" s="66"/>
      <c r="BN1131" s="66"/>
      <c r="BO1131" s="66"/>
      <c r="BP1131" s="66"/>
      <c r="BQ1131" s="66"/>
      <c r="BR1131" s="66"/>
      <c r="BS1131" s="66"/>
      <c r="BT1131" s="66"/>
      <c r="BU1131" s="66"/>
      <c r="BV1131" s="66"/>
      <c r="BW1131" s="66"/>
      <c r="BX1131" s="66"/>
      <c r="BY1131" s="66"/>
      <c r="BZ1131" s="66"/>
      <c r="CA1131" s="66"/>
      <c r="CB1131" s="66"/>
      <c r="CC1131" s="66"/>
      <c r="CD1131" s="66"/>
      <c r="CE1131" s="66"/>
      <c r="CF1131" s="66"/>
      <c r="CG1131" s="66"/>
      <c r="CH1131" s="66"/>
      <c r="CI1131" s="66"/>
      <c r="CJ1131" s="66"/>
      <c r="CK1131" s="66"/>
      <c r="CL1131" s="66"/>
      <c r="CM1131" s="66"/>
      <c r="CN1131" s="66"/>
      <c r="CO1131" s="66"/>
      <c r="CP1131" s="66"/>
      <c r="CQ1131" s="66"/>
      <c r="CR1131" s="66"/>
      <c r="CS1131" s="66"/>
      <c r="CT1131" s="66"/>
      <c r="CU1131" s="66"/>
      <c r="CV1131" s="66"/>
      <c r="CW1131" s="66"/>
      <c r="CX1131" s="66"/>
      <c r="CY1131" s="66"/>
      <c r="CZ1131" s="66"/>
      <c r="DA1131" s="66"/>
      <c r="DB1131" s="66"/>
      <c r="DC1131" s="66"/>
      <c r="DD1131" s="66"/>
      <c r="DE1131" s="66"/>
      <c r="DF1131" s="66"/>
      <c r="DG1131" s="66"/>
      <c r="DH1131" s="66"/>
      <c r="DI1131" s="66"/>
      <c r="DJ1131" s="66"/>
      <c r="DK1131" s="66"/>
      <c r="DL1131" s="66"/>
      <c r="DM1131" s="66"/>
      <c r="DN1131" s="66"/>
      <c r="DO1131" s="66"/>
      <c r="DP1131" s="66"/>
      <c r="DQ1131" s="66"/>
      <c r="DR1131" s="66"/>
      <c r="DS1131" s="66"/>
      <c r="DT1131" s="66"/>
      <c r="DU1131" s="66"/>
      <c r="DV1131" s="66"/>
      <c r="DW1131" s="66"/>
      <c r="DX1131" s="66"/>
      <c r="DY1131" s="66"/>
      <c r="DZ1131" s="66"/>
      <c r="EA1131" s="66"/>
      <c r="EB1131" s="66"/>
      <c r="EC1131" s="66"/>
      <c r="ED1131" s="66"/>
      <c r="EE1131" s="66"/>
      <c r="EF1131" s="66"/>
      <c r="EG1131" s="66"/>
      <c r="EH1131" s="66"/>
      <c r="EI1131" s="66"/>
      <c r="EJ1131" s="66"/>
      <c r="EK1131" s="66"/>
      <c r="EL1131" s="66"/>
      <c r="EM1131" s="66"/>
      <c r="EN1131" s="66"/>
      <c r="EO1131" s="66"/>
      <c r="EP1131" s="66"/>
      <c r="EQ1131" s="66"/>
      <c r="ER1131" s="66"/>
      <c r="ES1131" s="66"/>
      <c r="ET1131" s="66"/>
      <c r="EU1131" s="66"/>
      <c r="EV1131" s="66"/>
      <c r="EW1131" s="66"/>
      <c r="EX1131" s="66"/>
      <c r="EY1131" s="66"/>
      <c r="EZ1131" s="66"/>
      <c r="FA1131" s="66"/>
      <c r="FB1131" s="66"/>
      <c r="FC1131" s="66"/>
      <c r="FD1131" s="66"/>
      <c r="FE1131" s="66"/>
      <c r="FF1131" s="66"/>
      <c r="FG1131" s="66"/>
      <c r="FH1131" s="66"/>
      <c r="FI1131" s="66"/>
      <c r="FJ1131" s="66"/>
      <c r="FK1131" s="66"/>
      <c r="FL1131" s="66"/>
      <c r="FM1131" s="66"/>
      <c r="FN1131" s="66"/>
      <c r="FO1131" s="66"/>
      <c r="FP1131" s="66"/>
      <c r="FQ1131" s="66"/>
      <c r="FR1131" s="66"/>
      <c r="FS1131" s="66"/>
      <c r="FT1131" s="66"/>
      <c r="FU1131" s="66"/>
      <c r="FV1131" s="66"/>
      <c r="FW1131" s="66"/>
      <c r="FX1131" s="66"/>
      <c r="FY1131" s="66"/>
      <c r="FZ1131" s="66"/>
      <c r="GA1131" s="66"/>
      <c r="GB1131" s="66"/>
      <c r="GC1131" s="66"/>
      <c r="GD1131" s="66"/>
      <c r="GE1131" s="66"/>
      <c r="GF1131" s="66"/>
      <c r="GG1131" s="66"/>
      <c r="GH1131" s="66"/>
      <c r="GI1131" s="66"/>
      <c r="GJ1131" s="66"/>
      <c r="GK1131" s="66"/>
      <c r="GL1131" s="66"/>
      <c r="GM1131" s="66"/>
      <c r="GN1131" s="66"/>
      <c r="GO1131" s="66"/>
      <c r="GP1131" s="66"/>
      <c r="GQ1131" s="66"/>
      <c r="GR1131" s="66"/>
      <c r="GS1131" s="66"/>
      <c r="GT1131" s="66"/>
      <c r="GU1131" s="66"/>
      <c r="GV1131" s="66"/>
      <c r="GW1131" s="66"/>
      <c r="GX1131" s="66"/>
      <c r="GY1131" s="66"/>
      <c r="GZ1131" s="66"/>
      <c r="HA1131" s="66"/>
      <c r="HB1131" s="66"/>
      <c r="HC1131" s="66"/>
      <c r="HD1131" s="66"/>
      <c r="HE1131" s="66"/>
      <c r="HF1131" s="66"/>
      <c r="HG1131" s="66"/>
      <c r="HH1131" s="66"/>
      <c r="HI1131" s="66"/>
      <c r="HJ1131" s="66"/>
      <c r="HK1131" s="66"/>
      <c r="HL1131" s="66"/>
      <c r="HM1131" s="66"/>
      <c r="HN1131" s="66"/>
      <c r="HO1131" s="66"/>
      <c r="HP1131" s="66"/>
      <c r="HQ1131" s="66"/>
      <c r="HR1131" s="66"/>
      <c r="HS1131" s="66"/>
      <c r="HT1131" s="66"/>
      <c r="HU1131" s="66"/>
      <c r="HV1131" s="66"/>
      <c r="HW1131" s="66"/>
      <c r="HX1131" s="66"/>
      <c r="HY1131" s="66"/>
      <c r="HZ1131" s="66"/>
      <c r="IA1131" s="66"/>
      <c r="IB1131" s="66"/>
      <c r="IC1131" s="66"/>
      <c r="ID1131" s="66"/>
      <c r="IE1131" s="66"/>
      <c r="IF1131" s="66"/>
      <c r="IG1131" s="66"/>
      <c r="IH1131" s="66"/>
      <c r="II1131" s="66"/>
      <c r="IJ1131" s="66"/>
      <c r="IK1131" s="66"/>
      <c r="IL1131" s="66"/>
      <c r="IM1131" s="66"/>
      <c r="IN1131" s="66"/>
      <c r="IO1131" s="66"/>
      <c r="IP1131" s="66"/>
      <c r="IQ1131" s="66"/>
      <c r="IR1131" s="66"/>
      <c r="IS1131" s="66"/>
      <c r="IT1131" s="66"/>
      <c r="IU1131" s="66"/>
      <c r="IV1131" s="66"/>
      <c r="IW1131" s="66"/>
    </row>
    <row r="1132" customFormat="false" ht="24" hidden="false" customHeight="false" outlineLevel="0" collapsed="false">
      <c r="A1132" s="66"/>
      <c r="B1132" s="66"/>
      <c r="C1132" s="66"/>
      <c r="D1132" s="66"/>
      <c r="E1132" s="66"/>
      <c r="F1132" s="66"/>
      <c r="G1132" s="66"/>
      <c r="H1132" s="66"/>
      <c r="I1132" s="66"/>
      <c r="J1132" s="66"/>
      <c r="K1132" s="66"/>
      <c r="L1132" s="66"/>
      <c r="M1132" s="66"/>
      <c r="N1132" s="66"/>
      <c r="O1132" s="66"/>
      <c r="P1132" s="66"/>
      <c r="Q1132" s="66"/>
      <c r="R1132" s="66"/>
      <c r="S1132" s="66"/>
      <c r="T1132" s="66"/>
      <c r="U1132" s="66"/>
      <c r="V1132" s="66"/>
      <c r="W1132" s="66"/>
      <c r="X1132" s="66"/>
      <c r="Y1132" s="66"/>
      <c r="Z1132" s="66"/>
      <c r="AA1132" s="66"/>
      <c r="AB1132" s="66"/>
      <c r="AC1132" s="66"/>
      <c r="AD1132" s="66"/>
      <c r="AE1132" s="66"/>
      <c r="AF1132" s="66"/>
      <c r="AG1132" s="66"/>
      <c r="AH1132" s="66"/>
      <c r="AI1132" s="66"/>
      <c r="AJ1132" s="66"/>
      <c r="AK1132" s="66"/>
      <c r="AL1132" s="66"/>
      <c r="AM1132" s="66"/>
      <c r="AN1132" s="66"/>
      <c r="AO1132" s="66"/>
      <c r="AP1132" s="66"/>
      <c r="AQ1132" s="66"/>
      <c r="AR1132" s="66"/>
      <c r="AS1132" s="66"/>
      <c r="AT1132" s="66"/>
      <c r="AU1132" s="66"/>
      <c r="AV1132" s="66"/>
      <c r="AW1132" s="66"/>
      <c r="AX1132" s="66"/>
      <c r="AY1132" s="66"/>
      <c r="AZ1132" s="66"/>
      <c r="BA1132" s="66"/>
      <c r="BB1132" s="66"/>
      <c r="BC1132" s="66"/>
      <c r="BD1132" s="66"/>
      <c r="BE1132" s="66"/>
      <c r="BF1132" s="66"/>
      <c r="BG1132" s="66"/>
      <c r="BH1132" s="66"/>
      <c r="BI1132" s="66"/>
      <c r="BJ1132" s="66"/>
      <c r="BK1132" s="66"/>
      <c r="BL1132" s="66"/>
      <c r="BM1132" s="66"/>
      <c r="BN1132" s="66"/>
      <c r="BO1132" s="66"/>
      <c r="BP1132" s="66"/>
      <c r="BQ1132" s="66"/>
      <c r="BR1132" s="66"/>
      <c r="BS1132" s="66"/>
      <c r="BT1132" s="66"/>
      <c r="BU1132" s="66"/>
      <c r="BV1132" s="66"/>
      <c r="BW1132" s="66"/>
      <c r="BX1132" s="66"/>
      <c r="BY1132" s="66"/>
      <c r="BZ1132" s="66"/>
      <c r="CA1132" s="66"/>
      <c r="CB1132" s="66"/>
      <c r="CC1132" s="66"/>
      <c r="CD1132" s="66"/>
      <c r="CE1132" s="66"/>
      <c r="CF1132" s="66"/>
      <c r="CG1132" s="66"/>
      <c r="CH1132" s="66"/>
      <c r="CI1132" s="66"/>
      <c r="CJ1132" s="66"/>
      <c r="CK1132" s="66"/>
      <c r="CL1132" s="66"/>
      <c r="CM1132" s="66"/>
      <c r="CN1132" s="66"/>
      <c r="CO1132" s="66"/>
      <c r="CP1132" s="66"/>
      <c r="CQ1132" s="66"/>
      <c r="CR1132" s="66"/>
      <c r="CS1132" s="66"/>
      <c r="CT1132" s="66"/>
      <c r="CU1132" s="66"/>
      <c r="CV1132" s="66"/>
      <c r="CW1132" s="66"/>
      <c r="CX1132" s="66"/>
      <c r="CY1132" s="66"/>
      <c r="CZ1132" s="66"/>
      <c r="DA1132" s="66"/>
      <c r="DB1132" s="66"/>
      <c r="DC1132" s="66"/>
      <c r="DD1132" s="66"/>
      <c r="DE1132" s="66"/>
      <c r="DF1132" s="66"/>
      <c r="DG1132" s="66"/>
      <c r="DH1132" s="66"/>
      <c r="DI1132" s="66"/>
      <c r="DJ1132" s="66"/>
      <c r="DK1132" s="66"/>
      <c r="DL1132" s="66"/>
      <c r="DM1132" s="66"/>
      <c r="DN1132" s="66"/>
      <c r="DO1132" s="66"/>
      <c r="DP1132" s="66"/>
      <c r="DQ1132" s="66"/>
      <c r="DR1132" s="66"/>
      <c r="DS1132" s="66"/>
      <c r="DT1132" s="66"/>
      <c r="DU1132" s="66"/>
      <c r="DV1132" s="66"/>
      <c r="DW1132" s="66"/>
      <c r="DX1132" s="66"/>
      <c r="DY1132" s="66"/>
      <c r="DZ1132" s="66"/>
      <c r="EA1132" s="66"/>
      <c r="EB1132" s="66"/>
      <c r="EC1132" s="66"/>
      <c r="ED1132" s="66"/>
      <c r="EE1132" s="66"/>
      <c r="EF1132" s="66"/>
      <c r="EG1132" s="66"/>
      <c r="EH1132" s="66"/>
      <c r="EI1132" s="66"/>
      <c r="EJ1132" s="66"/>
      <c r="EK1132" s="66"/>
      <c r="EL1132" s="66"/>
      <c r="EM1132" s="66"/>
      <c r="EN1132" s="66"/>
      <c r="EO1132" s="66"/>
      <c r="EP1132" s="66"/>
      <c r="EQ1132" s="66"/>
      <c r="ER1132" s="66"/>
      <c r="ES1132" s="66"/>
      <c r="ET1132" s="66"/>
      <c r="EU1132" s="66"/>
      <c r="EV1132" s="66"/>
      <c r="EW1132" s="66"/>
      <c r="EX1132" s="66"/>
      <c r="EY1132" s="66"/>
      <c r="EZ1132" s="66"/>
      <c r="FA1132" s="66"/>
      <c r="FB1132" s="66"/>
      <c r="FC1132" s="66"/>
      <c r="FD1132" s="66"/>
      <c r="FE1132" s="66"/>
      <c r="FF1132" s="66"/>
      <c r="FG1132" s="66"/>
      <c r="FH1132" s="66"/>
      <c r="FI1132" s="66"/>
      <c r="FJ1132" s="66"/>
      <c r="FK1132" s="66"/>
      <c r="FL1132" s="66"/>
      <c r="FM1132" s="66"/>
      <c r="FN1132" s="66"/>
      <c r="FO1132" s="66"/>
      <c r="FP1132" s="66"/>
      <c r="FQ1132" s="66"/>
      <c r="FR1132" s="66"/>
      <c r="FS1132" s="66"/>
      <c r="FT1132" s="66"/>
      <c r="FU1132" s="66"/>
      <c r="FV1132" s="66"/>
      <c r="FW1132" s="66"/>
      <c r="FX1132" s="66"/>
      <c r="FY1132" s="66"/>
      <c r="FZ1132" s="66"/>
      <c r="GA1132" s="66"/>
      <c r="GB1132" s="66"/>
      <c r="GC1132" s="66"/>
      <c r="GD1132" s="66"/>
      <c r="GE1132" s="66"/>
      <c r="GF1132" s="66"/>
      <c r="GG1132" s="66"/>
      <c r="GH1132" s="66"/>
      <c r="GI1132" s="66"/>
      <c r="GJ1132" s="66"/>
      <c r="GK1132" s="66"/>
      <c r="GL1132" s="66"/>
      <c r="GM1132" s="66"/>
      <c r="GN1132" s="66"/>
      <c r="GO1132" s="66"/>
      <c r="GP1132" s="66"/>
      <c r="GQ1132" s="66"/>
      <c r="GR1132" s="66"/>
      <c r="GS1132" s="66"/>
      <c r="GT1132" s="66"/>
      <c r="GU1132" s="66"/>
      <c r="GV1132" s="66"/>
      <c r="GW1132" s="66"/>
      <c r="GX1132" s="66"/>
      <c r="GY1132" s="66"/>
      <c r="GZ1132" s="66"/>
      <c r="HA1132" s="66"/>
      <c r="HB1132" s="66"/>
      <c r="HC1132" s="66"/>
      <c r="HD1132" s="66"/>
      <c r="HE1132" s="66"/>
      <c r="HF1132" s="66"/>
      <c r="HG1132" s="66"/>
      <c r="HH1132" s="66"/>
      <c r="HI1132" s="66"/>
      <c r="HJ1132" s="66"/>
      <c r="HK1132" s="66"/>
      <c r="HL1132" s="66"/>
      <c r="HM1132" s="66"/>
      <c r="HN1132" s="66"/>
      <c r="HO1132" s="66"/>
      <c r="HP1132" s="66"/>
      <c r="HQ1132" s="66"/>
      <c r="HR1132" s="66"/>
      <c r="HS1132" s="66"/>
      <c r="HT1132" s="66"/>
      <c r="HU1132" s="66"/>
      <c r="HV1132" s="66"/>
      <c r="HW1132" s="66"/>
      <c r="HX1132" s="66"/>
      <c r="HY1132" s="66"/>
      <c r="HZ1132" s="66"/>
      <c r="IA1132" s="66"/>
      <c r="IB1132" s="66"/>
      <c r="IC1132" s="66"/>
      <c r="ID1132" s="66"/>
      <c r="IE1132" s="66"/>
      <c r="IF1132" s="66"/>
      <c r="IG1132" s="66"/>
      <c r="IH1132" s="66"/>
      <c r="II1132" s="66"/>
      <c r="IJ1132" s="66"/>
      <c r="IK1132" s="66"/>
      <c r="IL1132" s="66"/>
      <c r="IM1132" s="66"/>
      <c r="IN1132" s="66"/>
      <c r="IO1132" s="66"/>
      <c r="IP1132" s="66"/>
      <c r="IQ1132" s="66"/>
      <c r="IR1132" s="66"/>
      <c r="IS1132" s="66"/>
      <c r="IT1132" s="66"/>
      <c r="IU1132" s="66"/>
      <c r="IV1132" s="66"/>
      <c r="IW1132" s="66"/>
    </row>
    <row r="1133" customFormat="false" ht="24" hidden="false" customHeight="false" outlineLevel="0" collapsed="false">
      <c r="A1133" s="66"/>
      <c r="B1133" s="66"/>
      <c r="C1133" s="66"/>
      <c r="D1133" s="66"/>
      <c r="E1133" s="66"/>
      <c r="F1133" s="66"/>
      <c r="G1133" s="66"/>
      <c r="H1133" s="66"/>
      <c r="I1133" s="66"/>
      <c r="J1133" s="66"/>
      <c r="K1133" s="66"/>
      <c r="L1133" s="66"/>
      <c r="M1133" s="66"/>
      <c r="N1133" s="66"/>
      <c r="O1133" s="66"/>
      <c r="P1133" s="66"/>
      <c r="Q1133" s="66"/>
      <c r="R1133" s="66"/>
      <c r="S1133" s="66"/>
      <c r="T1133" s="66"/>
      <c r="U1133" s="66"/>
      <c r="V1133" s="66"/>
      <c r="W1133" s="66"/>
      <c r="X1133" s="66"/>
      <c r="Y1133" s="66"/>
      <c r="Z1133" s="66"/>
      <c r="AA1133" s="66"/>
      <c r="AB1133" s="66"/>
      <c r="AC1133" s="66"/>
      <c r="AD1133" s="66"/>
      <c r="AE1133" s="66"/>
      <c r="AF1133" s="66"/>
      <c r="AG1133" s="66"/>
      <c r="AH1133" s="66"/>
      <c r="AI1133" s="66"/>
      <c r="AJ1133" s="66"/>
      <c r="AK1133" s="66"/>
      <c r="AL1133" s="66"/>
      <c r="AM1133" s="66"/>
      <c r="AN1133" s="66"/>
      <c r="AO1133" s="66"/>
      <c r="AP1133" s="66"/>
      <c r="AQ1133" s="66"/>
      <c r="AR1133" s="66"/>
      <c r="AS1133" s="66"/>
      <c r="AT1133" s="66"/>
      <c r="AU1133" s="66"/>
      <c r="AV1133" s="66"/>
      <c r="AW1133" s="66"/>
      <c r="AX1133" s="66"/>
      <c r="AY1133" s="66"/>
      <c r="AZ1133" s="66"/>
      <c r="BA1133" s="66"/>
      <c r="BB1133" s="66"/>
      <c r="BC1133" s="66"/>
      <c r="BD1133" s="66"/>
      <c r="BE1133" s="66"/>
      <c r="BF1133" s="66"/>
      <c r="BG1133" s="66"/>
      <c r="BH1133" s="66"/>
      <c r="BI1133" s="66"/>
      <c r="BJ1133" s="66"/>
      <c r="BK1133" s="66"/>
      <c r="BL1133" s="66"/>
      <c r="BM1133" s="66"/>
      <c r="BN1133" s="66"/>
      <c r="BO1133" s="66"/>
      <c r="BP1133" s="66"/>
      <c r="BQ1133" s="66"/>
      <c r="BR1133" s="66"/>
      <c r="BS1133" s="66"/>
      <c r="BT1133" s="66"/>
      <c r="BU1133" s="66"/>
      <c r="BV1133" s="66"/>
      <c r="BW1133" s="66"/>
      <c r="BX1133" s="66"/>
      <c r="BY1133" s="66"/>
      <c r="BZ1133" s="66"/>
      <c r="CA1133" s="66"/>
      <c r="CB1133" s="66"/>
      <c r="CC1133" s="66"/>
      <c r="CD1133" s="66"/>
      <c r="CE1133" s="66"/>
      <c r="CF1133" s="66"/>
      <c r="CG1133" s="66"/>
      <c r="CH1133" s="66"/>
      <c r="CI1133" s="66"/>
      <c r="CJ1133" s="66"/>
      <c r="CK1133" s="66"/>
      <c r="CL1133" s="66"/>
      <c r="CM1133" s="66"/>
      <c r="CN1133" s="66"/>
      <c r="CO1133" s="66"/>
      <c r="CP1133" s="66"/>
      <c r="CQ1133" s="66"/>
      <c r="CR1133" s="66"/>
      <c r="CS1133" s="66"/>
      <c r="CT1133" s="66"/>
      <c r="CU1133" s="66"/>
      <c r="CV1133" s="66"/>
      <c r="CW1133" s="66"/>
      <c r="CX1133" s="66"/>
      <c r="CY1133" s="66"/>
      <c r="CZ1133" s="66"/>
      <c r="DA1133" s="66"/>
      <c r="DB1133" s="66"/>
      <c r="DC1133" s="66"/>
      <c r="DD1133" s="66"/>
      <c r="DE1133" s="66"/>
      <c r="DF1133" s="66"/>
      <c r="DG1133" s="66"/>
      <c r="DH1133" s="66"/>
      <c r="DI1133" s="66"/>
      <c r="DJ1133" s="66"/>
      <c r="DK1133" s="66"/>
      <c r="DL1133" s="66"/>
      <c r="DM1133" s="66"/>
      <c r="DN1133" s="66"/>
      <c r="DO1133" s="66"/>
      <c r="DP1133" s="66"/>
      <c r="DQ1133" s="66"/>
      <c r="DR1133" s="66"/>
      <c r="DS1133" s="66"/>
      <c r="DT1133" s="66"/>
      <c r="DU1133" s="66"/>
      <c r="DV1133" s="66"/>
      <c r="DW1133" s="66"/>
      <c r="DX1133" s="66"/>
      <c r="DY1133" s="66"/>
      <c r="DZ1133" s="66"/>
      <c r="EA1133" s="66"/>
      <c r="EB1133" s="66"/>
      <c r="EC1133" s="66"/>
      <c r="ED1133" s="66"/>
      <c r="EE1133" s="66"/>
      <c r="EF1133" s="66"/>
      <c r="EG1133" s="66"/>
      <c r="EH1133" s="66"/>
      <c r="EI1133" s="66"/>
      <c r="EJ1133" s="66"/>
      <c r="EK1133" s="66"/>
      <c r="EL1133" s="66"/>
      <c r="EM1133" s="66"/>
      <c r="EN1133" s="66"/>
      <c r="EO1133" s="66"/>
      <c r="EP1133" s="66"/>
      <c r="EQ1133" s="66"/>
      <c r="ER1133" s="66"/>
      <c r="ES1133" s="66"/>
      <c r="ET1133" s="66"/>
      <c r="EU1133" s="66"/>
      <c r="EV1133" s="66"/>
      <c r="EW1133" s="66"/>
      <c r="EX1133" s="66"/>
      <c r="EY1133" s="66"/>
      <c r="EZ1133" s="66"/>
      <c r="FA1133" s="66"/>
      <c r="FB1133" s="66"/>
      <c r="FC1133" s="66"/>
      <c r="FD1133" s="66"/>
      <c r="FE1133" s="66"/>
      <c r="FF1133" s="66"/>
      <c r="FG1133" s="66"/>
      <c r="FH1133" s="66"/>
      <c r="FI1133" s="66"/>
      <c r="FJ1133" s="66"/>
      <c r="FK1133" s="66"/>
      <c r="FL1133" s="66"/>
      <c r="FM1133" s="66"/>
      <c r="FN1133" s="66"/>
      <c r="FO1133" s="66"/>
      <c r="FP1133" s="66"/>
      <c r="FQ1133" s="66"/>
      <c r="FR1133" s="66"/>
      <c r="FS1133" s="66"/>
      <c r="FT1133" s="66"/>
      <c r="FU1133" s="66"/>
      <c r="FV1133" s="66"/>
      <c r="FW1133" s="66"/>
      <c r="FX1133" s="66"/>
      <c r="FY1133" s="66"/>
      <c r="FZ1133" s="66"/>
      <c r="GA1133" s="66"/>
      <c r="GB1133" s="66"/>
      <c r="GC1133" s="66"/>
      <c r="GD1133" s="66"/>
      <c r="GE1133" s="66"/>
      <c r="GF1133" s="66"/>
      <c r="GG1133" s="66"/>
      <c r="GH1133" s="66"/>
      <c r="GI1133" s="66"/>
      <c r="GJ1133" s="66"/>
      <c r="GK1133" s="66"/>
      <c r="GL1133" s="66"/>
      <c r="GM1133" s="66"/>
      <c r="GN1133" s="66"/>
      <c r="GO1133" s="66"/>
      <c r="GP1133" s="66"/>
      <c r="GQ1133" s="66"/>
      <c r="GR1133" s="66"/>
      <c r="GS1133" s="66"/>
      <c r="GT1133" s="66"/>
      <c r="GU1133" s="66"/>
      <c r="GV1133" s="66"/>
      <c r="GW1133" s="66"/>
      <c r="GX1133" s="66"/>
      <c r="GY1133" s="66"/>
      <c r="GZ1133" s="66"/>
      <c r="HA1133" s="66"/>
      <c r="HB1133" s="66"/>
      <c r="HC1133" s="66"/>
      <c r="HD1133" s="66"/>
      <c r="HE1133" s="66"/>
      <c r="HF1133" s="66"/>
      <c r="HG1133" s="66"/>
      <c r="HH1133" s="66"/>
      <c r="HI1133" s="66"/>
      <c r="HJ1133" s="66"/>
      <c r="HK1133" s="66"/>
      <c r="HL1133" s="66"/>
      <c r="HM1133" s="66"/>
      <c r="HN1133" s="66"/>
      <c r="HO1133" s="66"/>
      <c r="HP1133" s="66"/>
      <c r="HQ1133" s="66"/>
      <c r="HR1133" s="66"/>
      <c r="HS1133" s="66"/>
      <c r="HT1133" s="66"/>
      <c r="HU1133" s="66"/>
      <c r="HV1133" s="66"/>
      <c r="HW1133" s="66"/>
      <c r="HX1133" s="66"/>
      <c r="HY1133" s="66"/>
      <c r="HZ1133" s="66"/>
      <c r="IA1133" s="66"/>
      <c r="IB1133" s="66"/>
      <c r="IC1133" s="66"/>
      <c r="ID1133" s="66"/>
      <c r="IE1133" s="66"/>
      <c r="IF1133" s="66"/>
      <c r="IG1133" s="66"/>
      <c r="IH1133" s="66"/>
      <c r="II1133" s="66"/>
      <c r="IJ1133" s="66"/>
      <c r="IK1133" s="66"/>
      <c r="IL1133" s="66"/>
      <c r="IM1133" s="66"/>
      <c r="IN1133" s="66"/>
      <c r="IO1133" s="66"/>
      <c r="IP1133" s="66"/>
      <c r="IQ1133" s="66"/>
      <c r="IR1133" s="66"/>
      <c r="IS1133" s="66"/>
      <c r="IT1133" s="66"/>
      <c r="IU1133" s="66"/>
      <c r="IV1133" s="66"/>
      <c r="IW1133" s="66"/>
    </row>
    <row r="1134" customFormat="false" ht="24" hidden="false" customHeight="false" outlineLevel="0" collapsed="false">
      <c r="A1134" s="66"/>
      <c r="B1134" s="66"/>
      <c r="C1134" s="66"/>
      <c r="D1134" s="66"/>
      <c r="E1134" s="66"/>
      <c r="F1134" s="66"/>
      <c r="G1134" s="66"/>
      <c r="H1134" s="66"/>
      <c r="I1134" s="66"/>
      <c r="J1134" s="66"/>
      <c r="K1134" s="66"/>
      <c r="L1134" s="66"/>
      <c r="M1134" s="66"/>
      <c r="N1134" s="66"/>
      <c r="O1134" s="66"/>
      <c r="P1134" s="66"/>
      <c r="Q1134" s="66"/>
      <c r="R1134" s="66"/>
      <c r="S1134" s="66"/>
      <c r="T1134" s="66"/>
      <c r="U1134" s="66"/>
      <c r="V1134" s="66"/>
      <c r="W1134" s="66"/>
      <c r="X1134" s="66"/>
      <c r="Y1134" s="66"/>
      <c r="Z1134" s="66"/>
      <c r="AA1134" s="66"/>
      <c r="AB1134" s="66"/>
      <c r="AC1134" s="66"/>
      <c r="AD1134" s="66"/>
      <c r="AE1134" s="66"/>
      <c r="AF1134" s="66"/>
      <c r="AG1134" s="66"/>
      <c r="AH1134" s="66"/>
      <c r="AI1134" s="66"/>
      <c r="AJ1134" s="66"/>
      <c r="AK1134" s="66"/>
      <c r="AL1134" s="66"/>
      <c r="AM1134" s="66"/>
      <c r="AN1134" s="66"/>
      <c r="AO1134" s="66"/>
      <c r="AP1134" s="66"/>
      <c r="AQ1134" s="66"/>
      <c r="AR1134" s="66"/>
      <c r="AS1134" s="66"/>
      <c r="AT1134" s="66"/>
      <c r="AU1134" s="66"/>
      <c r="AV1134" s="66"/>
      <c r="AW1134" s="66"/>
      <c r="AX1134" s="66"/>
      <c r="AY1134" s="66"/>
      <c r="AZ1134" s="66"/>
      <c r="BA1134" s="66"/>
      <c r="BB1134" s="66"/>
      <c r="BC1134" s="66"/>
      <c r="BD1134" s="66"/>
      <c r="BE1134" s="66"/>
      <c r="BF1134" s="66"/>
      <c r="BG1134" s="66"/>
      <c r="BH1134" s="66"/>
      <c r="BI1134" s="66"/>
      <c r="BJ1134" s="66"/>
      <c r="BK1134" s="66"/>
      <c r="BL1134" s="66"/>
      <c r="BM1134" s="66"/>
      <c r="BN1134" s="66"/>
      <c r="BO1134" s="66"/>
      <c r="BP1134" s="66"/>
      <c r="BQ1134" s="66"/>
      <c r="BR1134" s="66"/>
      <c r="BS1134" s="66"/>
      <c r="BT1134" s="66"/>
      <c r="BU1134" s="66"/>
      <c r="BV1134" s="66"/>
      <c r="BW1134" s="66"/>
      <c r="BX1134" s="66"/>
      <c r="BY1134" s="66"/>
      <c r="BZ1134" s="66"/>
      <c r="CA1134" s="66"/>
      <c r="CB1134" s="66"/>
      <c r="CC1134" s="66"/>
      <c r="CD1134" s="66"/>
      <c r="CE1134" s="66"/>
      <c r="CF1134" s="66"/>
      <c r="CG1134" s="66"/>
      <c r="CH1134" s="66"/>
      <c r="CI1134" s="66"/>
      <c r="CJ1134" s="66"/>
      <c r="CK1134" s="66"/>
      <c r="CL1134" s="66"/>
      <c r="CM1134" s="66"/>
      <c r="CN1134" s="66"/>
      <c r="CO1134" s="66"/>
      <c r="CP1134" s="66"/>
      <c r="CQ1134" s="66"/>
      <c r="CR1134" s="66"/>
      <c r="CS1134" s="66"/>
      <c r="CT1134" s="66"/>
      <c r="CU1134" s="66"/>
      <c r="CV1134" s="66"/>
      <c r="CW1134" s="66"/>
      <c r="CX1134" s="66"/>
      <c r="CY1134" s="66"/>
      <c r="CZ1134" s="66"/>
      <c r="DA1134" s="66"/>
      <c r="DB1134" s="66"/>
      <c r="DC1134" s="66"/>
      <c r="DD1134" s="66"/>
      <c r="DE1134" s="66"/>
      <c r="DF1134" s="66"/>
      <c r="DG1134" s="66"/>
      <c r="DH1134" s="66"/>
      <c r="DI1134" s="66"/>
      <c r="DJ1134" s="66"/>
      <c r="DK1134" s="66"/>
      <c r="DL1134" s="66"/>
      <c r="DM1134" s="66"/>
      <c r="DN1134" s="66"/>
      <c r="DO1134" s="66"/>
      <c r="DP1134" s="66"/>
      <c r="DQ1134" s="66"/>
      <c r="DR1134" s="66"/>
      <c r="DS1134" s="66"/>
      <c r="DT1134" s="66"/>
      <c r="DU1134" s="66"/>
      <c r="DV1134" s="66"/>
      <c r="DW1134" s="66"/>
      <c r="DX1134" s="66"/>
      <c r="DY1134" s="66"/>
      <c r="DZ1134" s="66"/>
      <c r="EA1134" s="66"/>
      <c r="EB1134" s="66"/>
      <c r="EC1134" s="66"/>
      <c r="ED1134" s="66"/>
      <c r="EE1134" s="66"/>
      <c r="EF1134" s="66"/>
      <c r="EG1134" s="66"/>
      <c r="EH1134" s="66"/>
      <c r="EI1134" s="66"/>
      <c r="EJ1134" s="66"/>
      <c r="EK1134" s="66"/>
      <c r="EL1134" s="66"/>
      <c r="EM1134" s="66"/>
      <c r="EN1134" s="66"/>
      <c r="EO1134" s="66"/>
      <c r="EP1134" s="66"/>
      <c r="EQ1134" s="66"/>
      <c r="ER1134" s="66"/>
      <c r="ES1134" s="66"/>
      <c r="ET1134" s="66"/>
      <c r="EU1134" s="66"/>
      <c r="EV1134" s="66"/>
      <c r="EW1134" s="66"/>
      <c r="EX1134" s="66"/>
      <c r="EY1134" s="66"/>
      <c r="EZ1134" s="66"/>
      <c r="FA1134" s="66"/>
      <c r="FB1134" s="66"/>
      <c r="FC1134" s="66"/>
      <c r="FD1134" s="66"/>
      <c r="FE1134" s="66"/>
      <c r="FF1134" s="66"/>
      <c r="FG1134" s="66"/>
      <c r="FH1134" s="66"/>
      <c r="FI1134" s="66"/>
      <c r="FJ1134" s="66"/>
      <c r="FK1134" s="66"/>
      <c r="FL1134" s="66"/>
      <c r="FM1134" s="66"/>
      <c r="FN1134" s="66"/>
      <c r="FO1134" s="66"/>
      <c r="FP1134" s="66"/>
      <c r="FQ1134" s="66"/>
      <c r="FR1134" s="66"/>
      <c r="FS1134" s="66"/>
      <c r="FT1134" s="66"/>
      <c r="FU1134" s="66"/>
      <c r="FV1134" s="66"/>
      <c r="FW1134" s="66"/>
      <c r="FX1134" s="66"/>
      <c r="FY1134" s="66"/>
      <c r="FZ1134" s="66"/>
      <c r="GA1134" s="66"/>
      <c r="GB1134" s="66"/>
      <c r="GC1134" s="66"/>
      <c r="GD1134" s="66"/>
      <c r="GE1134" s="66"/>
      <c r="GF1134" s="66"/>
      <c r="GG1134" s="66"/>
      <c r="GH1134" s="66"/>
      <c r="GI1134" s="66"/>
      <c r="GJ1134" s="66"/>
      <c r="GK1134" s="66"/>
      <c r="GL1134" s="66"/>
      <c r="GM1134" s="66"/>
      <c r="GN1134" s="66"/>
      <c r="GO1134" s="66"/>
      <c r="GP1134" s="66"/>
      <c r="GQ1134" s="66"/>
      <c r="GR1134" s="66"/>
      <c r="GS1134" s="66"/>
      <c r="GT1134" s="66"/>
      <c r="GU1134" s="66"/>
      <c r="GV1134" s="66"/>
      <c r="GW1134" s="66"/>
      <c r="GX1134" s="66"/>
      <c r="GY1134" s="66"/>
      <c r="GZ1134" s="66"/>
      <c r="HA1134" s="66"/>
      <c r="HB1134" s="66"/>
      <c r="HC1134" s="66"/>
      <c r="HD1134" s="66"/>
      <c r="HE1134" s="66"/>
      <c r="HF1134" s="66"/>
      <c r="HG1134" s="66"/>
      <c r="HH1134" s="66"/>
      <c r="HI1134" s="66"/>
      <c r="HJ1134" s="66"/>
      <c r="HK1134" s="66"/>
      <c r="HL1134" s="66"/>
      <c r="HM1134" s="66"/>
      <c r="HN1134" s="66"/>
      <c r="HO1134" s="66"/>
      <c r="HP1134" s="66"/>
      <c r="HQ1134" s="66"/>
      <c r="HR1134" s="66"/>
      <c r="HS1134" s="66"/>
      <c r="HT1134" s="66"/>
      <c r="HU1134" s="66"/>
      <c r="HV1134" s="66"/>
      <c r="HW1134" s="66"/>
      <c r="HX1134" s="66"/>
      <c r="HY1134" s="66"/>
      <c r="HZ1134" s="66"/>
      <c r="IA1134" s="66"/>
      <c r="IB1134" s="66"/>
      <c r="IC1134" s="66"/>
      <c r="ID1134" s="66"/>
      <c r="IE1134" s="66"/>
      <c r="IF1134" s="66"/>
      <c r="IG1134" s="66"/>
      <c r="IH1134" s="66"/>
      <c r="II1134" s="66"/>
      <c r="IJ1134" s="66"/>
      <c r="IK1134" s="66"/>
      <c r="IL1134" s="66"/>
      <c r="IM1134" s="66"/>
      <c r="IN1134" s="66"/>
      <c r="IO1134" s="66"/>
      <c r="IP1134" s="66"/>
      <c r="IQ1134" s="66"/>
      <c r="IR1134" s="66"/>
      <c r="IS1134" s="66"/>
      <c r="IT1134" s="66"/>
      <c r="IU1134" s="66"/>
      <c r="IV1134" s="66"/>
      <c r="IW1134" s="66"/>
    </row>
    <row r="1135" customFormat="false" ht="24" hidden="false" customHeight="false" outlineLevel="0" collapsed="false">
      <c r="A1135" s="66"/>
      <c r="B1135" s="66"/>
      <c r="C1135" s="66"/>
      <c r="D1135" s="66"/>
      <c r="E1135" s="66"/>
      <c r="F1135" s="66"/>
      <c r="G1135" s="66"/>
      <c r="H1135" s="66"/>
      <c r="I1135" s="66"/>
      <c r="J1135" s="66"/>
      <c r="K1135" s="66"/>
      <c r="L1135" s="66"/>
      <c r="M1135" s="66"/>
      <c r="N1135" s="66"/>
      <c r="O1135" s="66"/>
      <c r="P1135" s="66"/>
      <c r="Q1135" s="66"/>
      <c r="R1135" s="66"/>
      <c r="S1135" s="66"/>
      <c r="T1135" s="66"/>
      <c r="U1135" s="66"/>
      <c r="V1135" s="66"/>
      <c r="W1135" s="66"/>
      <c r="X1135" s="66"/>
      <c r="Y1135" s="66"/>
      <c r="Z1135" s="66"/>
      <c r="AA1135" s="66"/>
      <c r="AB1135" s="66"/>
      <c r="AC1135" s="66"/>
      <c r="AD1135" s="66"/>
      <c r="AE1135" s="66"/>
      <c r="AF1135" s="66"/>
      <c r="AG1135" s="66"/>
      <c r="AH1135" s="66"/>
      <c r="AI1135" s="66"/>
      <c r="AJ1135" s="66"/>
      <c r="AK1135" s="66"/>
      <c r="AL1135" s="66"/>
      <c r="AM1135" s="66"/>
      <c r="AN1135" s="66"/>
      <c r="AO1135" s="66"/>
      <c r="AP1135" s="66"/>
      <c r="AQ1135" s="66"/>
      <c r="AR1135" s="66"/>
      <c r="AS1135" s="66"/>
      <c r="AT1135" s="66"/>
      <c r="AU1135" s="66"/>
      <c r="AV1135" s="66"/>
      <c r="AW1135" s="66"/>
      <c r="AX1135" s="66"/>
      <c r="AY1135" s="66"/>
      <c r="AZ1135" s="66"/>
      <c r="BA1135" s="66"/>
      <c r="BB1135" s="66"/>
      <c r="BC1135" s="66"/>
      <c r="BD1135" s="66"/>
      <c r="BE1135" s="66"/>
      <c r="BF1135" s="66"/>
      <c r="BG1135" s="66"/>
      <c r="BH1135" s="66"/>
      <c r="BI1135" s="66"/>
      <c r="BJ1135" s="66"/>
      <c r="BK1135" s="66"/>
      <c r="BL1135" s="66"/>
      <c r="BM1135" s="66"/>
      <c r="BN1135" s="66"/>
      <c r="BO1135" s="66"/>
      <c r="BP1135" s="66"/>
      <c r="BQ1135" s="66"/>
      <c r="BR1135" s="66"/>
      <c r="BS1135" s="66"/>
      <c r="BT1135" s="66"/>
      <c r="BU1135" s="66"/>
      <c r="BV1135" s="66"/>
      <c r="BW1135" s="66"/>
      <c r="BX1135" s="66"/>
      <c r="BY1135" s="66"/>
      <c r="BZ1135" s="66"/>
      <c r="CA1135" s="66"/>
      <c r="CB1135" s="66"/>
      <c r="CC1135" s="66"/>
      <c r="CD1135" s="66"/>
      <c r="CE1135" s="66"/>
      <c r="CF1135" s="66"/>
      <c r="CG1135" s="66"/>
      <c r="CH1135" s="66"/>
      <c r="CI1135" s="66"/>
      <c r="CJ1135" s="66"/>
      <c r="CK1135" s="66"/>
      <c r="CL1135" s="66"/>
      <c r="CM1135" s="66"/>
      <c r="CN1135" s="66"/>
      <c r="CO1135" s="66"/>
      <c r="CP1135" s="66"/>
      <c r="CQ1135" s="66"/>
      <c r="CR1135" s="66"/>
      <c r="CS1135" s="66"/>
      <c r="CT1135" s="66"/>
      <c r="CU1135" s="66"/>
      <c r="CV1135" s="66"/>
      <c r="CW1135" s="66"/>
      <c r="CX1135" s="66"/>
      <c r="CY1135" s="66"/>
      <c r="CZ1135" s="66"/>
      <c r="DA1135" s="66"/>
      <c r="DB1135" s="66"/>
      <c r="DC1135" s="66"/>
      <c r="DD1135" s="66"/>
      <c r="DE1135" s="66"/>
      <c r="DF1135" s="66"/>
      <c r="DG1135" s="66"/>
      <c r="DH1135" s="66"/>
      <c r="DI1135" s="66"/>
      <c r="DJ1135" s="66"/>
      <c r="DK1135" s="66"/>
      <c r="DL1135" s="66"/>
      <c r="DM1135" s="66"/>
      <c r="DN1135" s="66"/>
      <c r="DO1135" s="66"/>
      <c r="DP1135" s="66"/>
      <c r="DQ1135" s="66"/>
      <c r="DR1135" s="66"/>
      <c r="DS1135" s="66"/>
      <c r="DT1135" s="66"/>
      <c r="DU1135" s="66"/>
      <c r="DV1135" s="66"/>
      <c r="DW1135" s="66"/>
      <c r="DX1135" s="66"/>
      <c r="DY1135" s="66"/>
      <c r="DZ1135" s="66"/>
      <c r="EA1135" s="66"/>
      <c r="EB1135" s="66"/>
      <c r="EC1135" s="66"/>
      <c r="ED1135" s="66"/>
      <c r="EE1135" s="66"/>
      <c r="EF1135" s="66"/>
      <c r="EG1135" s="66"/>
      <c r="EH1135" s="66"/>
      <c r="EI1135" s="66"/>
      <c r="EJ1135" s="66"/>
      <c r="EK1135" s="66"/>
      <c r="EL1135" s="66"/>
      <c r="EM1135" s="66"/>
      <c r="EN1135" s="66"/>
      <c r="EO1135" s="66"/>
      <c r="EP1135" s="66"/>
      <c r="EQ1135" s="66"/>
      <c r="ER1135" s="66"/>
      <c r="ES1135" s="66"/>
      <c r="ET1135" s="66"/>
      <c r="EU1135" s="66"/>
      <c r="EV1135" s="66"/>
      <c r="EW1135" s="66"/>
      <c r="EX1135" s="66"/>
      <c r="EY1135" s="66"/>
      <c r="EZ1135" s="66"/>
      <c r="FA1135" s="66"/>
      <c r="FB1135" s="66"/>
      <c r="FC1135" s="66"/>
      <c r="FD1135" s="66"/>
      <c r="FE1135" s="66"/>
      <c r="FF1135" s="66"/>
      <c r="FG1135" s="66"/>
      <c r="FH1135" s="66"/>
      <c r="FI1135" s="66"/>
      <c r="FJ1135" s="66"/>
      <c r="FK1135" s="66"/>
      <c r="FL1135" s="66"/>
      <c r="FM1135" s="66"/>
      <c r="FN1135" s="66"/>
      <c r="FO1135" s="66"/>
      <c r="FP1135" s="66"/>
      <c r="FQ1135" s="66"/>
      <c r="FR1135" s="66"/>
      <c r="FS1135" s="66"/>
      <c r="FT1135" s="66"/>
      <c r="FU1135" s="66"/>
      <c r="FV1135" s="66"/>
      <c r="FW1135" s="66"/>
      <c r="FX1135" s="66"/>
      <c r="FY1135" s="66"/>
      <c r="FZ1135" s="66"/>
      <c r="GA1135" s="66"/>
      <c r="GB1135" s="66"/>
      <c r="GC1135" s="66"/>
      <c r="GD1135" s="66"/>
      <c r="GE1135" s="66"/>
      <c r="GF1135" s="66"/>
      <c r="GG1135" s="66"/>
      <c r="GH1135" s="66"/>
      <c r="GI1135" s="66"/>
      <c r="GJ1135" s="66"/>
      <c r="GK1135" s="66"/>
      <c r="GL1135" s="66"/>
      <c r="GM1135" s="66"/>
      <c r="GN1135" s="66"/>
      <c r="GO1135" s="66"/>
      <c r="GP1135" s="66"/>
      <c r="GQ1135" s="66"/>
      <c r="GR1135" s="66"/>
      <c r="GS1135" s="66"/>
      <c r="GT1135" s="66"/>
      <c r="GU1135" s="66"/>
      <c r="GV1135" s="66"/>
      <c r="GW1135" s="66"/>
      <c r="GX1135" s="66"/>
      <c r="GY1135" s="66"/>
      <c r="GZ1135" s="66"/>
      <c r="HA1135" s="66"/>
      <c r="HB1135" s="66"/>
      <c r="HC1135" s="66"/>
      <c r="HD1135" s="66"/>
      <c r="HE1135" s="66"/>
      <c r="HF1135" s="66"/>
      <c r="HG1135" s="66"/>
      <c r="HH1135" s="66"/>
      <c r="HI1135" s="66"/>
      <c r="HJ1135" s="66"/>
      <c r="HK1135" s="66"/>
      <c r="HL1135" s="66"/>
      <c r="HM1135" s="66"/>
      <c r="HN1135" s="66"/>
      <c r="HO1135" s="66"/>
      <c r="HP1135" s="66"/>
      <c r="HQ1135" s="66"/>
      <c r="HR1135" s="66"/>
      <c r="HS1135" s="66"/>
      <c r="HT1135" s="66"/>
      <c r="HU1135" s="66"/>
      <c r="HV1135" s="66"/>
      <c r="HW1135" s="66"/>
      <c r="HX1135" s="66"/>
      <c r="HY1135" s="66"/>
      <c r="HZ1135" s="66"/>
      <c r="IA1135" s="66"/>
      <c r="IB1135" s="66"/>
      <c r="IC1135" s="66"/>
      <c r="ID1135" s="66"/>
      <c r="IE1135" s="66"/>
      <c r="IF1135" s="66"/>
      <c r="IG1135" s="66"/>
      <c r="IH1135" s="66"/>
      <c r="II1135" s="66"/>
      <c r="IJ1135" s="66"/>
      <c r="IK1135" s="66"/>
      <c r="IL1135" s="66"/>
      <c r="IM1135" s="66"/>
      <c r="IN1135" s="66"/>
      <c r="IO1135" s="66"/>
      <c r="IP1135" s="66"/>
      <c r="IQ1135" s="66"/>
      <c r="IR1135" s="66"/>
      <c r="IS1135" s="66"/>
      <c r="IT1135" s="66"/>
      <c r="IU1135" s="66"/>
      <c r="IV1135" s="66"/>
      <c r="IW1135" s="66"/>
    </row>
    <row r="1136" customFormat="false" ht="24" hidden="false" customHeight="false" outlineLevel="0" collapsed="false">
      <c r="A1136" s="66"/>
      <c r="B1136" s="66"/>
      <c r="C1136" s="66"/>
      <c r="D1136" s="66"/>
      <c r="E1136" s="66"/>
      <c r="F1136" s="66"/>
      <c r="G1136" s="66"/>
      <c r="H1136" s="66"/>
      <c r="I1136" s="66"/>
      <c r="J1136" s="66"/>
      <c r="K1136" s="66"/>
      <c r="L1136" s="66"/>
      <c r="M1136" s="66"/>
      <c r="N1136" s="66"/>
      <c r="O1136" s="66"/>
      <c r="P1136" s="66"/>
      <c r="Q1136" s="66"/>
      <c r="R1136" s="66"/>
      <c r="S1136" s="66"/>
      <c r="T1136" s="66"/>
      <c r="U1136" s="66"/>
      <c r="V1136" s="66"/>
      <c r="W1136" s="66"/>
      <c r="X1136" s="66"/>
      <c r="Y1136" s="66"/>
      <c r="Z1136" s="66"/>
      <c r="AA1136" s="66"/>
      <c r="AB1136" s="66"/>
      <c r="AC1136" s="66"/>
      <c r="AD1136" s="66"/>
      <c r="AE1136" s="66"/>
      <c r="AF1136" s="66"/>
      <c r="AG1136" s="66"/>
      <c r="AH1136" s="66"/>
      <c r="AI1136" s="66"/>
      <c r="AJ1136" s="66"/>
      <c r="AK1136" s="66"/>
      <c r="AL1136" s="66"/>
      <c r="AM1136" s="66"/>
      <c r="AN1136" s="66"/>
      <c r="AO1136" s="66"/>
      <c r="AP1136" s="66"/>
      <c r="AQ1136" s="66"/>
      <c r="AR1136" s="66"/>
      <c r="AS1136" s="66"/>
      <c r="AT1136" s="66"/>
      <c r="AU1136" s="66"/>
      <c r="AV1136" s="66"/>
      <c r="AW1136" s="66"/>
      <c r="AX1136" s="66"/>
      <c r="AY1136" s="66"/>
      <c r="AZ1136" s="66"/>
      <c r="BA1136" s="66"/>
      <c r="BB1136" s="66"/>
      <c r="BC1136" s="66"/>
      <c r="BD1136" s="66"/>
      <c r="BE1136" s="66"/>
      <c r="BF1136" s="66"/>
      <c r="BG1136" s="66"/>
      <c r="BH1136" s="66"/>
      <c r="BI1136" s="66"/>
      <c r="BJ1136" s="66"/>
      <c r="BK1136" s="66"/>
      <c r="BL1136" s="66"/>
      <c r="BM1136" s="66"/>
      <c r="BN1136" s="66"/>
      <c r="BO1136" s="66"/>
      <c r="BP1136" s="66"/>
      <c r="BQ1136" s="66"/>
      <c r="BR1136" s="66"/>
      <c r="BS1136" s="66"/>
      <c r="BT1136" s="66"/>
      <c r="BU1136" s="66"/>
      <c r="BV1136" s="66"/>
      <c r="BW1136" s="66"/>
      <c r="BX1136" s="66"/>
      <c r="BY1136" s="66"/>
      <c r="BZ1136" s="66"/>
      <c r="CA1136" s="66"/>
      <c r="CB1136" s="66"/>
      <c r="CC1136" s="66"/>
      <c r="CD1136" s="66"/>
      <c r="CE1136" s="66"/>
      <c r="CF1136" s="66"/>
      <c r="CG1136" s="66"/>
      <c r="CH1136" s="66"/>
      <c r="CI1136" s="66"/>
      <c r="CJ1136" s="66"/>
      <c r="CK1136" s="66"/>
      <c r="CL1136" s="66"/>
      <c r="CM1136" s="66"/>
      <c r="CN1136" s="66"/>
      <c r="CO1136" s="66"/>
      <c r="CP1136" s="66"/>
      <c r="CQ1136" s="66"/>
      <c r="CR1136" s="66"/>
      <c r="CS1136" s="66"/>
      <c r="CT1136" s="66"/>
      <c r="CU1136" s="66"/>
      <c r="CV1136" s="66"/>
      <c r="CW1136" s="66"/>
      <c r="CX1136" s="66"/>
      <c r="CY1136" s="66"/>
      <c r="CZ1136" s="66"/>
      <c r="DA1136" s="66"/>
      <c r="DB1136" s="66"/>
      <c r="DC1136" s="66"/>
      <c r="DD1136" s="66"/>
      <c r="DE1136" s="66"/>
      <c r="DF1136" s="66"/>
      <c r="DG1136" s="66"/>
      <c r="DH1136" s="66"/>
      <c r="DI1136" s="66"/>
      <c r="DJ1136" s="66"/>
      <c r="DK1136" s="66"/>
      <c r="DL1136" s="66"/>
      <c r="DM1136" s="66"/>
      <c r="DN1136" s="66"/>
      <c r="DO1136" s="66"/>
      <c r="DP1136" s="66"/>
      <c r="DQ1136" s="66"/>
      <c r="DR1136" s="66"/>
      <c r="DS1136" s="66"/>
      <c r="DT1136" s="66"/>
      <c r="DU1136" s="66"/>
      <c r="DV1136" s="66"/>
      <c r="DW1136" s="66"/>
      <c r="DX1136" s="66"/>
      <c r="DY1136" s="66"/>
      <c r="DZ1136" s="66"/>
      <c r="EA1136" s="66"/>
      <c r="EB1136" s="66"/>
      <c r="EC1136" s="66"/>
      <c r="ED1136" s="66"/>
      <c r="EE1136" s="66"/>
      <c r="EF1136" s="66"/>
      <c r="EG1136" s="66"/>
      <c r="EH1136" s="66"/>
      <c r="EI1136" s="66"/>
      <c r="EJ1136" s="66"/>
      <c r="EK1136" s="66"/>
      <c r="EL1136" s="66"/>
      <c r="EM1136" s="66"/>
      <c r="EN1136" s="66"/>
      <c r="EO1136" s="66"/>
      <c r="EP1136" s="66"/>
      <c r="EQ1136" s="66"/>
      <c r="ER1136" s="66"/>
      <c r="ES1136" s="66"/>
      <c r="ET1136" s="66"/>
      <c r="EU1136" s="66"/>
      <c r="EV1136" s="66"/>
      <c r="EW1136" s="66"/>
      <c r="EX1136" s="66"/>
      <c r="EY1136" s="66"/>
      <c r="EZ1136" s="66"/>
      <c r="FA1136" s="66"/>
      <c r="FB1136" s="66"/>
      <c r="FC1136" s="66"/>
      <c r="FD1136" s="66"/>
      <c r="FE1136" s="66"/>
      <c r="FF1136" s="66"/>
      <c r="FG1136" s="66"/>
      <c r="FH1136" s="66"/>
      <c r="FI1136" s="66"/>
      <c r="FJ1136" s="66"/>
      <c r="FK1136" s="66"/>
      <c r="FL1136" s="66"/>
      <c r="FM1136" s="66"/>
      <c r="FN1136" s="66"/>
      <c r="FO1136" s="66"/>
      <c r="FP1136" s="66"/>
      <c r="FQ1136" s="66"/>
      <c r="FR1136" s="66"/>
      <c r="FS1136" s="66"/>
      <c r="FT1136" s="66"/>
      <c r="FU1136" s="66"/>
      <c r="FV1136" s="66"/>
      <c r="FW1136" s="66"/>
      <c r="FX1136" s="66"/>
      <c r="FY1136" s="66"/>
      <c r="FZ1136" s="66"/>
      <c r="GA1136" s="66"/>
      <c r="GB1136" s="66"/>
      <c r="GC1136" s="66"/>
      <c r="GD1136" s="66"/>
      <c r="GE1136" s="66"/>
      <c r="GF1136" s="66"/>
      <c r="GG1136" s="66"/>
      <c r="GH1136" s="66"/>
      <c r="GI1136" s="66"/>
      <c r="GJ1136" s="66"/>
      <c r="GK1136" s="66"/>
      <c r="GL1136" s="66"/>
      <c r="GM1136" s="66"/>
      <c r="GN1136" s="66"/>
      <c r="GO1136" s="66"/>
      <c r="GP1136" s="66"/>
      <c r="GQ1136" s="66"/>
      <c r="GR1136" s="66"/>
      <c r="GS1136" s="66"/>
      <c r="GT1136" s="66"/>
      <c r="GU1136" s="66"/>
      <c r="GV1136" s="66"/>
      <c r="GW1136" s="66"/>
      <c r="GX1136" s="66"/>
      <c r="GY1136" s="66"/>
      <c r="GZ1136" s="66"/>
      <c r="HA1136" s="66"/>
      <c r="HB1136" s="66"/>
      <c r="HC1136" s="66"/>
      <c r="HD1136" s="66"/>
      <c r="HE1136" s="66"/>
      <c r="HF1136" s="66"/>
      <c r="HG1136" s="66"/>
      <c r="HH1136" s="66"/>
      <c r="HI1136" s="66"/>
      <c r="HJ1136" s="66"/>
      <c r="HK1136" s="66"/>
      <c r="HL1136" s="66"/>
      <c r="HM1136" s="66"/>
      <c r="HN1136" s="66"/>
      <c r="HO1136" s="66"/>
      <c r="HP1136" s="66"/>
      <c r="HQ1136" s="66"/>
      <c r="HR1136" s="66"/>
      <c r="HS1136" s="66"/>
      <c r="HT1136" s="66"/>
      <c r="HU1136" s="66"/>
      <c r="HV1136" s="66"/>
      <c r="HW1136" s="66"/>
      <c r="HX1136" s="66"/>
      <c r="HY1136" s="66"/>
      <c r="HZ1136" s="66"/>
      <c r="IA1136" s="66"/>
      <c r="IB1136" s="66"/>
      <c r="IC1136" s="66"/>
      <c r="ID1136" s="66"/>
      <c r="IE1136" s="66"/>
      <c r="IF1136" s="66"/>
      <c r="IG1136" s="66"/>
      <c r="IH1136" s="66"/>
      <c r="II1136" s="66"/>
      <c r="IJ1136" s="66"/>
      <c r="IK1136" s="66"/>
      <c r="IL1136" s="66"/>
      <c r="IM1136" s="66"/>
      <c r="IN1136" s="66"/>
      <c r="IO1136" s="66"/>
      <c r="IP1136" s="66"/>
      <c r="IQ1136" s="66"/>
      <c r="IR1136" s="66"/>
      <c r="IS1136" s="66"/>
      <c r="IT1136" s="66"/>
      <c r="IU1136" s="66"/>
      <c r="IV1136" s="66"/>
      <c r="IW1136" s="66"/>
    </row>
    <row r="1137" customFormat="false" ht="24" hidden="false" customHeight="false" outlineLevel="0" collapsed="false">
      <c r="A1137" s="66"/>
      <c r="B1137" s="66"/>
      <c r="C1137" s="66"/>
      <c r="D1137" s="66"/>
      <c r="E1137" s="66"/>
      <c r="F1137" s="66"/>
      <c r="G1137" s="66"/>
      <c r="H1137" s="66"/>
      <c r="I1137" s="66"/>
      <c r="J1137" s="66"/>
      <c r="K1137" s="66"/>
      <c r="L1137" s="66"/>
      <c r="M1137" s="66"/>
      <c r="N1137" s="66"/>
      <c r="O1137" s="66"/>
      <c r="P1137" s="66"/>
      <c r="Q1137" s="66"/>
      <c r="R1137" s="66"/>
      <c r="S1137" s="66"/>
      <c r="T1137" s="66"/>
      <c r="U1137" s="66"/>
      <c r="V1137" s="66"/>
      <c r="W1137" s="66"/>
      <c r="X1137" s="66"/>
      <c r="Y1137" s="66"/>
      <c r="Z1137" s="66"/>
      <c r="AA1137" s="66"/>
      <c r="AB1137" s="66"/>
      <c r="AC1137" s="66"/>
      <c r="AD1137" s="66"/>
      <c r="AE1137" s="66"/>
      <c r="AF1137" s="66"/>
      <c r="AG1137" s="66"/>
      <c r="AH1137" s="66"/>
      <c r="AI1137" s="66"/>
      <c r="AJ1137" s="66"/>
      <c r="AK1137" s="66"/>
      <c r="AL1137" s="66"/>
      <c r="AM1137" s="66"/>
      <c r="AN1137" s="66"/>
      <c r="AO1137" s="66"/>
      <c r="AP1137" s="66"/>
      <c r="AQ1137" s="66"/>
      <c r="AR1137" s="66"/>
      <c r="AS1137" s="66"/>
      <c r="AT1137" s="66"/>
      <c r="AU1137" s="66"/>
      <c r="AV1137" s="66"/>
      <c r="AW1137" s="66"/>
      <c r="AX1137" s="66"/>
      <c r="AY1137" s="66"/>
      <c r="AZ1137" s="66"/>
      <c r="BA1137" s="66"/>
      <c r="BB1137" s="66"/>
      <c r="BC1137" s="66"/>
      <c r="BD1137" s="66"/>
      <c r="BE1137" s="66"/>
      <c r="BF1137" s="66"/>
      <c r="BG1137" s="66"/>
      <c r="BH1137" s="66"/>
      <c r="BI1137" s="66"/>
      <c r="BJ1137" s="66"/>
      <c r="BK1137" s="66"/>
      <c r="BL1137" s="66"/>
      <c r="BM1137" s="66"/>
      <c r="BN1137" s="66"/>
      <c r="BO1137" s="66"/>
      <c r="BP1137" s="66"/>
      <c r="BQ1137" s="66"/>
      <c r="BR1137" s="66"/>
      <c r="BS1137" s="66"/>
      <c r="BT1137" s="66"/>
      <c r="BU1137" s="66"/>
      <c r="BV1137" s="66"/>
      <c r="BW1137" s="66"/>
      <c r="BX1137" s="66"/>
      <c r="BY1137" s="66"/>
      <c r="BZ1137" s="66"/>
      <c r="CA1137" s="66"/>
      <c r="CB1137" s="66"/>
      <c r="CC1137" s="66"/>
      <c r="CD1137" s="66"/>
      <c r="CE1137" s="66"/>
      <c r="CF1137" s="66"/>
      <c r="CG1137" s="66"/>
      <c r="CH1137" s="66"/>
      <c r="CI1137" s="66"/>
      <c r="CJ1137" s="66"/>
      <c r="CK1137" s="66"/>
      <c r="CL1137" s="66"/>
      <c r="CM1137" s="66"/>
      <c r="CN1137" s="66"/>
      <c r="CO1137" s="66"/>
      <c r="CP1137" s="66"/>
      <c r="CQ1137" s="66"/>
      <c r="CR1137" s="66"/>
      <c r="CS1137" s="66"/>
      <c r="CT1137" s="66"/>
      <c r="CU1137" s="66"/>
      <c r="CV1137" s="66"/>
      <c r="CW1137" s="66"/>
      <c r="CX1137" s="66"/>
      <c r="CY1137" s="66"/>
      <c r="CZ1137" s="66"/>
      <c r="DA1137" s="66"/>
      <c r="DB1137" s="66"/>
      <c r="DC1137" s="66"/>
      <c r="DD1137" s="66"/>
      <c r="DE1137" s="66"/>
      <c r="DF1137" s="66"/>
      <c r="DG1137" s="66"/>
      <c r="DH1137" s="66"/>
      <c r="DI1137" s="66"/>
      <c r="DJ1137" s="66"/>
      <c r="DK1137" s="66"/>
      <c r="DL1137" s="66"/>
      <c r="DM1137" s="66"/>
      <c r="DN1137" s="66"/>
      <c r="DO1137" s="66"/>
      <c r="DP1137" s="66"/>
      <c r="DQ1137" s="66"/>
      <c r="DR1137" s="66"/>
      <c r="DS1137" s="66"/>
      <c r="DT1137" s="66"/>
      <c r="DU1137" s="66"/>
      <c r="DV1137" s="66"/>
      <c r="DW1137" s="66"/>
      <c r="DX1137" s="66"/>
      <c r="DY1137" s="66"/>
      <c r="DZ1137" s="66"/>
      <c r="EA1137" s="66"/>
      <c r="EB1137" s="66"/>
      <c r="EC1137" s="66"/>
      <c r="ED1137" s="66"/>
      <c r="EE1137" s="66"/>
      <c r="EF1137" s="66"/>
      <c r="EG1137" s="66"/>
      <c r="EH1137" s="66"/>
      <c r="EI1137" s="66"/>
      <c r="EJ1137" s="66"/>
      <c r="EK1137" s="66"/>
      <c r="EL1137" s="66"/>
      <c r="EM1137" s="66"/>
      <c r="EN1137" s="66"/>
      <c r="EO1137" s="66"/>
      <c r="EP1137" s="66"/>
      <c r="EQ1137" s="66"/>
      <c r="ER1137" s="66"/>
      <c r="ES1137" s="66"/>
      <c r="ET1137" s="66"/>
      <c r="EU1137" s="66"/>
      <c r="EV1137" s="66"/>
      <c r="EW1137" s="66"/>
      <c r="EX1137" s="66"/>
      <c r="EY1137" s="66"/>
      <c r="EZ1137" s="66"/>
      <c r="FA1137" s="66"/>
      <c r="FB1137" s="66"/>
      <c r="FC1137" s="66"/>
      <c r="FD1137" s="66"/>
      <c r="FE1137" s="66"/>
      <c r="FF1137" s="66"/>
      <c r="FG1137" s="66"/>
      <c r="FH1137" s="66"/>
      <c r="FI1137" s="66"/>
      <c r="FJ1137" s="66"/>
      <c r="FK1137" s="66"/>
      <c r="FL1137" s="66"/>
      <c r="FM1137" s="66"/>
      <c r="FN1137" s="66"/>
      <c r="FO1137" s="66"/>
      <c r="FP1137" s="66"/>
      <c r="FQ1137" s="66"/>
      <c r="FR1137" s="66"/>
      <c r="FS1137" s="66"/>
      <c r="FT1137" s="66"/>
      <c r="FU1137" s="66"/>
      <c r="FV1137" s="66"/>
      <c r="FW1137" s="66"/>
      <c r="FX1137" s="66"/>
      <c r="FY1137" s="66"/>
      <c r="FZ1137" s="66"/>
      <c r="GA1137" s="66"/>
      <c r="GB1137" s="66"/>
      <c r="GC1137" s="66"/>
      <c r="GD1137" s="66"/>
      <c r="GE1137" s="66"/>
      <c r="GF1137" s="66"/>
      <c r="GG1137" s="66"/>
      <c r="GH1137" s="66"/>
      <c r="GI1137" s="66"/>
      <c r="GJ1137" s="66"/>
      <c r="GK1137" s="66"/>
      <c r="GL1137" s="66"/>
      <c r="GM1137" s="66"/>
      <c r="GN1137" s="66"/>
      <c r="GO1137" s="66"/>
      <c r="GP1137" s="66"/>
      <c r="GQ1137" s="66"/>
      <c r="GR1137" s="66"/>
      <c r="GS1137" s="66"/>
      <c r="GT1137" s="66"/>
      <c r="GU1137" s="66"/>
      <c r="GV1137" s="66"/>
      <c r="GW1137" s="66"/>
      <c r="GX1137" s="66"/>
      <c r="GY1137" s="66"/>
      <c r="GZ1137" s="66"/>
      <c r="HA1137" s="66"/>
      <c r="HB1137" s="66"/>
      <c r="HC1137" s="66"/>
      <c r="HD1137" s="66"/>
      <c r="HE1137" s="66"/>
      <c r="HF1137" s="66"/>
      <c r="HG1137" s="66"/>
      <c r="HH1137" s="66"/>
      <c r="HI1137" s="66"/>
      <c r="HJ1137" s="66"/>
      <c r="HK1137" s="66"/>
      <c r="HL1137" s="66"/>
      <c r="HM1137" s="66"/>
      <c r="HN1137" s="66"/>
      <c r="HO1137" s="66"/>
      <c r="HP1137" s="66"/>
      <c r="HQ1137" s="66"/>
      <c r="HR1137" s="66"/>
      <c r="HS1137" s="66"/>
      <c r="HT1137" s="66"/>
      <c r="HU1137" s="66"/>
      <c r="HV1137" s="66"/>
      <c r="HW1137" s="66"/>
      <c r="HX1137" s="66"/>
      <c r="HY1137" s="66"/>
      <c r="HZ1137" s="66"/>
      <c r="IA1137" s="66"/>
      <c r="IB1137" s="66"/>
      <c r="IC1137" s="66"/>
      <c r="ID1137" s="66"/>
      <c r="IE1137" s="66"/>
      <c r="IF1137" s="66"/>
      <c r="IG1137" s="66"/>
      <c r="IH1137" s="66"/>
      <c r="II1137" s="66"/>
      <c r="IJ1137" s="66"/>
      <c r="IK1137" s="66"/>
      <c r="IL1137" s="66"/>
      <c r="IM1137" s="66"/>
      <c r="IN1137" s="66"/>
      <c r="IO1137" s="66"/>
      <c r="IP1137" s="66"/>
      <c r="IQ1137" s="66"/>
      <c r="IR1137" s="66"/>
      <c r="IS1137" s="66"/>
      <c r="IT1137" s="66"/>
      <c r="IU1137" s="66"/>
      <c r="IV1137" s="66"/>
      <c r="IW1137" s="66"/>
    </row>
    <row r="1138" customFormat="false" ht="24" hidden="false" customHeight="false" outlineLevel="0" collapsed="false">
      <c r="A1138" s="66"/>
      <c r="B1138" s="66"/>
      <c r="C1138" s="66"/>
      <c r="D1138" s="66"/>
      <c r="E1138" s="66"/>
      <c r="F1138" s="66"/>
      <c r="G1138" s="66"/>
      <c r="H1138" s="66"/>
      <c r="I1138" s="66"/>
      <c r="J1138" s="66"/>
      <c r="K1138" s="66"/>
      <c r="L1138" s="66"/>
      <c r="M1138" s="66"/>
      <c r="N1138" s="66"/>
      <c r="O1138" s="66"/>
      <c r="P1138" s="66"/>
      <c r="Q1138" s="66"/>
      <c r="R1138" s="66"/>
      <c r="S1138" s="66"/>
      <c r="T1138" s="66"/>
      <c r="U1138" s="66"/>
      <c r="V1138" s="66"/>
      <c r="W1138" s="66"/>
      <c r="X1138" s="66"/>
      <c r="Y1138" s="66"/>
      <c r="Z1138" s="66"/>
      <c r="AA1138" s="66"/>
      <c r="AB1138" s="66"/>
      <c r="AC1138" s="66"/>
      <c r="AD1138" s="66"/>
      <c r="AE1138" s="66"/>
      <c r="AF1138" s="66"/>
      <c r="AG1138" s="66"/>
      <c r="AH1138" s="66"/>
      <c r="AI1138" s="66"/>
      <c r="AJ1138" s="66"/>
      <c r="AK1138" s="66"/>
      <c r="AL1138" s="66"/>
      <c r="AM1138" s="66"/>
      <c r="AN1138" s="66"/>
      <c r="AO1138" s="66"/>
      <c r="AP1138" s="66"/>
      <c r="AQ1138" s="66"/>
      <c r="AR1138" s="66"/>
      <c r="AS1138" s="66"/>
      <c r="AT1138" s="66"/>
      <c r="AU1138" s="66"/>
      <c r="AV1138" s="66"/>
      <c r="AW1138" s="66"/>
      <c r="AX1138" s="66"/>
      <c r="AY1138" s="66"/>
      <c r="AZ1138" s="66"/>
      <c r="BA1138" s="66"/>
      <c r="BB1138" s="66"/>
      <c r="BC1138" s="66"/>
      <c r="BD1138" s="66"/>
      <c r="BE1138" s="66"/>
      <c r="BF1138" s="66"/>
      <c r="BG1138" s="66"/>
      <c r="BH1138" s="66"/>
      <c r="BI1138" s="66"/>
      <c r="BJ1138" s="66"/>
      <c r="BK1138" s="66"/>
      <c r="BL1138" s="66"/>
      <c r="BM1138" s="66"/>
      <c r="BN1138" s="66"/>
      <c r="BO1138" s="66"/>
      <c r="BP1138" s="66"/>
      <c r="BQ1138" s="66"/>
      <c r="BR1138" s="66"/>
      <c r="BS1138" s="66"/>
      <c r="BT1138" s="66"/>
      <c r="BU1138" s="66"/>
      <c r="BV1138" s="66"/>
      <c r="BW1138" s="66"/>
      <c r="BX1138" s="66"/>
      <c r="BY1138" s="66"/>
      <c r="BZ1138" s="66"/>
      <c r="CA1138" s="66"/>
      <c r="CB1138" s="66"/>
      <c r="CC1138" s="66"/>
      <c r="CD1138" s="66"/>
      <c r="CE1138" s="66"/>
      <c r="CF1138" s="66"/>
      <c r="CG1138" s="66"/>
      <c r="CH1138" s="66"/>
      <c r="CI1138" s="66"/>
      <c r="CJ1138" s="66"/>
      <c r="CK1138" s="66"/>
      <c r="CL1138" s="66"/>
      <c r="CM1138" s="66"/>
      <c r="CN1138" s="66"/>
      <c r="CO1138" s="66"/>
      <c r="CP1138" s="66"/>
      <c r="CQ1138" s="66"/>
      <c r="CR1138" s="66"/>
      <c r="CS1138" s="66"/>
      <c r="CT1138" s="66"/>
      <c r="CU1138" s="66"/>
      <c r="CV1138" s="66"/>
      <c r="CW1138" s="66"/>
      <c r="CX1138" s="66"/>
      <c r="CY1138" s="66"/>
      <c r="CZ1138" s="66"/>
      <c r="DA1138" s="66"/>
      <c r="DB1138" s="66"/>
      <c r="DC1138" s="66"/>
      <c r="DD1138" s="66"/>
      <c r="DE1138" s="66"/>
      <c r="DF1138" s="66"/>
      <c r="DG1138" s="66"/>
      <c r="DH1138" s="66"/>
      <c r="DI1138" s="66"/>
      <c r="DJ1138" s="66"/>
      <c r="DK1138" s="66"/>
      <c r="DL1138" s="66"/>
      <c r="DM1138" s="66"/>
      <c r="DN1138" s="66"/>
      <c r="DO1138" s="66"/>
      <c r="DP1138" s="66"/>
      <c r="DQ1138" s="66"/>
      <c r="DR1138" s="66"/>
      <c r="DS1138" s="66"/>
      <c r="DT1138" s="66"/>
      <c r="DU1138" s="66"/>
      <c r="DV1138" s="66"/>
      <c r="DW1138" s="66"/>
      <c r="DX1138" s="66"/>
      <c r="DY1138" s="66"/>
      <c r="DZ1138" s="66"/>
      <c r="EA1138" s="66"/>
      <c r="EB1138" s="66"/>
      <c r="EC1138" s="66"/>
      <c r="ED1138" s="66"/>
      <c r="EE1138" s="66"/>
      <c r="EF1138" s="66"/>
      <c r="EG1138" s="66"/>
      <c r="EH1138" s="66"/>
      <c r="EI1138" s="66"/>
      <c r="EJ1138" s="66"/>
      <c r="EK1138" s="66"/>
      <c r="EL1138" s="66"/>
      <c r="EM1138" s="66"/>
      <c r="EN1138" s="66"/>
      <c r="EO1138" s="66"/>
      <c r="EP1138" s="66"/>
      <c r="EQ1138" s="66"/>
      <c r="ER1138" s="66"/>
      <c r="ES1138" s="66"/>
      <c r="ET1138" s="66"/>
      <c r="EU1138" s="66"/>
      <c r="EV1138" s="66"/>
      <c r="EW1138" s="66"/>
      <c r="EX1138" s="66"/>
      <c r="EY1138" s="66"/>
      <c r="EZ1138" s="66"/>
      <c r="FA1138" s="66"/>
      <c r="FB1138" s="66"/>
      <c r="FC1138" s="66"/>
      <c r="FD1138" s="66"/>
      <c r="FE1138" s="66"/>
      <c r="FF1138" s="66"/>
      <c r="FG1138" s="66"/>
      <c r="FH1138" s="66"/>
      <c r="FI1138" s="66"/>
      <c r="FJ1138" s="66"/>
      <c r="FK1138" s="66"/>
      <c r="FL1138" s="66"/>
      <c r="FM1138" s="66"/>
      <c r="FN1138" s="66"/>
      <c r="FO1138" s="66"/>
      <c r="FP1138" s="66"/>
      <c r="FQ1138" s="66"/>
      <c r="FR1138" s="66"/>
      <c r="FS1138" s="66"/>
      <c r="FT1138" s="66"/>
      <c r="FU1138" s="66"/>
      <c r="FV1138" s="66"/>
      <c r="FW1138" s="66"/>
      <c r="FX1138" s="66"/>
      <c r="FY1138" s="66"/>
      <c r="FZ1138" s="66"/>
      <c r="GA1138" s="66"/>
      <c r="GB1138" s="66"/>
      <c r="GC1138" s="66"/>
      <c r="GD1138" s="66"/>
      <c r="GE1138" s="66"/>
      <c r="GF1138" s="66"/>
      <c r="GG1138" s="66"/>
      <c r="GH1138" s="66"/>
      <c r="GI1138" s="66"/>
      <c r="GJ1138" s="66"/>
      <c r="GK1138" s="66"/>
      <c r="GL1138" s="66"/>
      <c r="GM1138" s="66"/>
      <c r="GN1138" s="66"/>
      <c r="GO1138" s="66"/>
      <c r="GP1138" s="66"/>
      <c r="GQ1138" s="66"/>
      <c r="GR1138" s="66"/>
      <c r="GS1138" s="66"/>
      <c r="GT1138" s="66"/>
      <c r="GU1138" s="66"/>
      <c r="GV1138" s="66"/>
      <c r="GW1138" s="66"/>
      <c r="GX1138" s="66"/>
      <c r="GY1138" s="66"/>
      <c r="GZ1138" s="66"/>
      <c r="HA1138" s="66"/>
      <c r="HB1138" s="66"/>
      <c r="HC1138" s="66"/>
      <c r="HD1138" s="66"/>
      <c r="HE1138" s="66"/>
      <c r="HF1138" s="66"/>
      <c r="HG1138" s="66"/>
      <c r="HH1138" s="66"/>
      <c r="HI1138" s="66"/>
      <c r="HJ1138" s="66"/>
      <c r="HK1138" s="66"/>
      <c r="HL1138" s="66"/>
      <c r="HM1138" s="66"/>
      <c r="HN1138" s="66"/>
      <c r="HO1138" s="66"/>
      <c r="HP1138" s="66"/>
      <c r="HQ1138" s="66"/>
      <c r="HR1138" s="66"/>
      <c r="HS1138" s="66"/>
      <c r="HT1138" s="66"/>
      <c r="HU1138" s="66"/>
      <c r="HV1138" s="66"/>
      <c r="HW1138" s="66"/>
      <c r="HX1138" s="66"/>
      <c r="HY1138" s="66"/>
      <c r="HZ1138" s="66"/>
      <c r="IA1138" s="66"/>
      <c r="IB1138" s="66"/>
      <c r="IC1138" s="66"/>
      <c r="ID1138" s="66"/>
      <c r="IE1138" s="66"/>
      <c r="IF1138" s="66"/>
      <c r="IG1138" s="66"/>
      <c r="IH1138" s="66"/>
      <c r="II1138" s="66"/>
      <c r="IJ1138" s="66"/>
      <c r="IK1138" s="66"/>
      <c r="IL1138" s="66"/>
      <c r="IM1138" s="66"/>
      <c r="IN1138" s="66"/>
      <c r="IO1138" s="66"/>
      <c r="IP1138" s="66"/>
      <c r="IQ1138" s="66"/>
      <c r="IR1138" s="66"/>
      <c r="IS1138" s="66"/>
      <c r="IT1138" s="66"/>
      <c r="IU1138" s="66"/>
      <c r="IV1138" s="66"/>
      <c r="IW1138" s="66"/>
    </row>
    <row r="1139" customFormat="false" ht="24" hidden="false" customHeight="false" outlineLevel="0" collapsed="false">
      <c r="A1139" s="66"/>
      <c r="B1139" s="66"/>
      <c r="C1139" s="66"/>
      <c r="D1139" s="66"/>
      <c r="E1139" s="66"/>
      <c r="F1139" s="66"/>
      <c r="G1139" s="66"/>
      <c r="H1139" s="66"/>
      <c r="I1139" s="66"/>
      <c r="J1139" s="66"/>
      <c r="K1139" s="66"/>
      <c r="L1139" s="66"/>
      <c r="M1139" s="66"/>
      <c r="N1139" s="66"/>
      <c r="O1139" s="66"/>
      <c r="P1139" s="66"/>
      <c r="Q1139" s="66"/>
      <c r="R1139" s="66"/>
      <c r="S1139" s="66"/>
      <c r="T1139" s="66"/>
      <c r="U1139" s="66"/>
      <c r="V1139" s="66"/>
      <c r="W1139" s="66"/>
      <c r="X1139" s="66"/>
      <c r="Y1139" s="66"/>
      <c r="Z1139" s="66"/>
      <c r="AA1139" s="66"/>
      <c r="AB1139" s="66"/>
      <c r="AC1139" s="66"/>
      <c r="AD1139" s="66"/>
      <c r="AE1139" s="66"/>
      <c r="AF1139" s="66"/>
      <c r="AG1139" s="66"/>
      <c r="AH1139" s="66"/>
      <c r="AI1139" s="66"/>
      <c r="AJ1139" s="66"/>
      <c r="AK1139" s="66"/>
      <c r="AL1139" s="66"/>
      <c r="AM1139" s="66"/>
      <c r="AN1139" s="66"/>
      <c r="AO1139" s="66"/>
      <c r="AP1139" s="66"/>
      <c r="AQ1139" s="66"/>
      <c r="AR1139" s="66"/>
      <c r="AS1139" s="66"/>
      <c r="AT1139" s="66"/>
      <c r="AU1139" s="66"/>
      <c r="AV1139" s="66"/>
      <c r="AW1139" s="66"/>
      <c r="AX1139" s="66"/>
      <c r="AY1139" s="66"/>
      <c r="AZ1139" s="66"/>
      <c r="BA1139" s="66"/>
      <c r="BB1139" s="66"/>
      <c r="BC1139" s="66"/>
      <c r="BD1139" s="66"/>
      <c r="BE1139" s="66"/>
      <c r="BF1139" s="66"/>
      <c r="BG1139" s="66"/>
      <c r="BH1139" s="66"/>
      <c r="BI1139" s="66"/>
      <c r="BJ1139" s="66"/>
      <c r="BK1139" s="66"/>
      <c r="BL1139" s="66"/>
      <c r="BM1139" s="66"/>
      <c r="BN1139" s="66"/>
      <c r="BO1139" s="66"/>
      <c r="BP1139" s="66"/>
      <c r="BQ1139" s="66"/>
      <c r="BR1139" s="66"/>
      <c r="BS1139" s="66"/>
      <c r="BT1139" s="66"/>
      <c r="BU1139" s="66"/>
      <c r="BV1139" s="66"/>
      <c r="BW1139" s="66"/>
      <c r="BX1139" s="66"/>
      <c r="BY1139" s="66"/>
      <c r="BZ1139" s="66"/>
      <c r="CA1139" s="66"/>
      <c r="CB1139" s="66"/>
      <c r="CC1139" s="66"/>
      <c r="CD1139" s="66"/>
      <c r="CE1139" s="66"/>
      <c r="CF1139" s="66"/>
      <c r="CG1139" s="66"/>
      <c r="CH1139" s="66"/>
      <c r="CI1139" s="66"/>
      <c r="CJ1139" s="66"/>
      <c r="CK1139" s="66"/>
      <c r="CL1139" s="66"/>
      <c r="CM1139" s="66"/>
      <c r="CN1139" s="66"/>
      <c r="CO1139" s="66"/>
      <c r="CP1139" s="66"/>
      <c r="CQ1139" s="66"/>
      <c r="CR1139" s="66"/>
      <c r="CS1139" s="66"/>
      <c r="CT1139" s="66"/>
      <c r="CU1139" s="66"/>
      <c r="CV1139" s="66"/>
      <c r="CW1139" s="66"/>
      <c r="CX1139" s="66"/>
      <c r="CY1139" s="66"/>
      <c r="CZ1139" s="66"/>
      <c r="DA1139" s="66"/>
      <c r="DB1139" s="66"/>
      <c r="DC1139" s="66"/>
      <c r="DD1139" s="66"/>
      <c r="DE1139" s="66"/>
      <c r="DF1139" s="66"/>
      <c r="DG1139" s="66"/>
      <c r="DH1139" s="66"/>
      <c r="DI1139" s="66"/>
      <c r="DJ1139" s="66"/>
      <c r="DK1139" s="66"/>
      <c r="DL1139" s="66"/>
      <c r="DM1139" s="66"/>
      <c r="DN1139" s="66"/>
      <c r="DO1139" s="66"/>
      <c r="DP1139" s="66"/>
      <c r="DQ1139" s="66"/>
      <c r="DR1139" s="66"/>
      <c r="DS1139" s="66"/>
      <c r="DT1139" s="66"/>
      <c r="DU1139" s="66"/>
      <c r="DV1139" s="66"/>
      <c r="DW1139" s="66"/>
      <c r="DX1139" s="66"/>
      <c r="DY1139" s="66"/>
      <c r="DZ1139" s="66"/>
      <c r="EA1139" s="66"/>
      <c r="EB1139" s="66"/>
      <c r="EC1139" s="66"/>
      <c r="ED1139" s="66"/>
      <c r="EE1139" s="66"/>
      <c r="EF1139" s="66"/>
      <c r="EG1139" s="66"/>
      <c r="EH1139" s="66"/>
      <c r="EI1139" s="66"/>
      <c r="EJ1139" s="66"/>
      <c r="EK1139" s="66"/>
      <c r="EL1139" s="66"/>
      <c r="EM1139" s="66"/>
      <c r="EN1139" s="66"/>
      <c r="EO1139" s="66"/>
      <c r="EP1139" s="66"/>
      <c r="EQ1139" s="66"/>
      <c r="ER1139" s="66"/>
      <c r="ES1139" s="66"/>
      <c r="ET1139" s="66"/>
      <c r="EU1139" s="66"/>
      <c r="EV1139" s="66"/>
      <c r="EW1139" s="66"/>
      <c r="EX1139" s="66"/>
      <c r="EY1139" s="66"/>
      <c r="EZ1139" s="66"/>
      <c r="FA1139" s="66"/>
      <c r="FB1139" s="66"/>
      <c r="FC1139" s="66"/>
      <c r="FD1139" s="66"/>
      <c r="FE1139" s="66"/>
      <c r="FF1139" s="66"/>
      <c r="FG1139" s="66"/>
      <c r="FH1139" s="66"/>
      <c r="FI1139" s="66"/>
      <c r="FJ1139" s="66"/>
      <c r="FK1139" s="66"/>
      <c r="FL1139" s="66"/>
      <c r="FM1139" s="66"/>
      <c r="FN1139" s="66"/>
      <c r="FO1139" s="66"/>
      <c r="FP1139" s="66"/>
      <c r="FQ1139" s="66"/>
      <c r="FR1139" s="66"/>
      <c r="FS1139" s="66"/>
      <c r="FT1139" s="66"/>
      <c r="FU1139" s="66"/>
      <c r="FV1139" s="66"/>
      <c r="FW1139" s="66"/>
      <c r="FX1139" s="66"/>
      <c r="FY1139" s="66"/>
      <c r="FZ1139" s="66"/>
      <c r="GA1139" s="66"/>
      <c r="GB1139" s="66"/>
      <c r="GC1139" s="66"/>
      <c r="GD1139" s="66"/>
      <c r="GE1139" s="66"/>
      <c r="GF1139" s="66"/>
      <c r="GG1139" s="66"/>
      <c r="GH1139" s="66"/>
      <c r="GI1139" s="66"/>
      <c r="GJ1139" s="66"/>
      <c r="GK1139" s="66"/>
      <c r="GL1139" s="66"/>
      <c r="GM1139" s="66"/>
      <c r="GN1139" s="66"/>
      <c r="GO1139" s="66"/>
      <c r="GP1139" s="66"/>
      <c r="GQ1139" s="66"/>
      <c r="GR1139" s="66"/>
      <c r="GS1139" s="66"/>
      <c r="GT1139" s="66"/>
      <c r="GU1139" s="66"/>
      <c r="GV1139" s="66"/>
      <c r="GW1139" s="66"/>
      <c r="GX1139" s="66"/>
      <c r="GY1139" s="66"/>
      <c r="GZ1139" s="66"/>
      <c r="HA1139" s="66"/>
      <c r="HB1139" s="66"/>
      <c r="HC1139" s="66"/>
      <c r="HD1139" s="66"/>
      <c r="HE1139" s="66"/>
      <c r="HF1139" s="66"/>
      <c r="HG1139" s="66"/>
      <c r="HH1139" s="66"/>
      <c r="HI1139" s="66"/>
      <c r="HJ1139" s="66"/>
      <c r="HK1139" s="66"/>
      <c r="HL1139" s="66"/>
      <c r="HM1139" s="66"/>
      <c r="HN1139" s="66"/>
      <c r="HO1139" s="66"/>
      <c r="HP1139" s="66"/>
      <c r="HQ1139" s="66"/>
      <c r="HR1139" s="66"/>
      <c r="HS1139" s="66"/>
      <c r="HT1139" s="66"/>
      <c r="HU1139" s="66"/>
      <c r="HV1139" s="66"/>
      <c r="HW1139" s="66"/>
      <c r="HX1139" s="66"/>
      <c r="HY1139" s="66"/>
      <c r="HZ1139" s="66"/>
      <c r="IA1139" s="66"/>
      <c r="IB1139" s="66"/>
      <c r="IC1139" s="66"/>
      <c r="ID1139" s="66"/>
      <c r="IE1139" s="66"/>
      <c r="IF1139" s="66"/>
      <c r="IG1139" s="66"/>
      <c r="IH1139" s="66"/>
      <c r="II1139" s="66"/>
      <c r="IJ1139" s="66"/>
      <c r="IK1139" s="66"/>
      <c r="IL1139" s="66"/>
      <c r="IM1139" s="66"/>
      <c r="IN1139" s="66"/>
      <c r="IO1139" s="66"/>
      <c r="IP1139" s="66"/>
      <c r="IQ1139" s="66"/>
      <c r="IR1139" s="66"/>
      <c r="IS1139" s="66"/>
      <c r="IT1139" s="66"/>
      <c r="IU1139" s="66"/>
      <c r="IV1139" s="66"/>
      <c r="IW1139" s="66"/>
    </row>
    <row r="1140" customFormat="false" ht="24" hidden="false" customHeight="false" outlineLevel="0" collapsed="false">
      <c r="A1140" s="66"/>
      <c r="B1140" s="66"/>
      <c r="C1140" s="66"/>
      <c r="D1140" s="66"/>
      <c r="E1140" s="66"/>
      <c r="F1140" s="66"/>
      <c r="G1140" s="66"/>
      <c r="H1140" s="66"/>
      <c r="I1140" s="66"/>
      <c r="J1140" s="66"/>
      <c r="K1140" s="66"/>
      <c r="L1140" s="66"/>
      <c r="M1140" s="66"/>
      <c r="N1140" s="66"/>
      <c r="O1140" s="66"/>
      <c r="P1140" s="66"/>
      <c r="Q1140" s="66"/>
      <c r="R1140" s="66"/>
      <c r="S1140" s="66"/>
      <c r="T1140" s="66"/>
      <c r="U1140" s="66"/>
      <c r="V1140" s="66"/>
      <c r="W1140" s="66"/>
      <c r="X1140" s="66"/>
      <c r="Y1140" s="66"/>
      <c r="Z1140" s="66"/>
      <c r="AA1140" s="66"/>
      <c r="AB1140" s="66"/>
      <c r="AC1140" s="66"/>
      <c r="AD1140" s="66"/>
      <c r="AE1140" s="66"/>
      <c r="AF1140" s="66"/>
      <c r="AG1140" s="66"/>
      <c r="AH1140" s="66"/>
      <c r="AI1140" s="66"/>
      <c r="AJ1140" s="66"/>
      <c r="AK1140" s="66"/>
      <c r="AL1140" s="66"/>
      <c r="AM1140" s="66"/>
      <c r="AN1140" s="66"/>
      <c r="AO1140" s="66"/>
      <c r="AP1140" s="66"/>
      <c r="AQ1140" s="66"/>
      <c r="AR1140" s="66"/>
      <c r="AS1140" s="66"/>
      <c r="AT1140" s="66"/>
      <c r="AU1140" s="66"/>
      <c r="AV1140" s="66"/>
      <c r="AW1140" s="66"/>
      <c r="AX1140" s="66"/>
      <c r="AY1140" s="66"/>
      <c r="AZ1140" s="66"/>
      <c r="BA1140" s="66"/>
      <c r="BB1140" s="66"/>
      <c r="BC1140" s="66"/>
      <c r="BD1140" s="66"/>
      <c r="BE1140" s="66"/>
      <c r="BF1140" s="66"/>
      <c r="BG1140" s="66"/>
      <c r="BH1140" s="66"/>
      <c r="BI1140" s="66"/>
      <c r="BJ1140" s="66"/>
      <c r="BK1140" s="66"/>
      <c r="BL1140" s="66"/>
      <c r="BM1140" s="66"/>
      <c r="BN1140" s="66"/>
      <c r="BO1140" s="66"/>
      <c r="BP1140" s="66"/>
      <c r="BQ1140" s="66"/>
      <c r="BR1140" s="66"/>
      <c r="BS1140" s="66"/>
      <c r="BT1140" s="66"/>
      <c r="BU1140" s="66"/>
      <c r="BV1140" s="66"/>
      <c r="BW1140" s="66"/>
      <c r="BX1140" s="66"/>
      <c r="BY1140" s="66"/>
      <c r="BZ1140" s="66"/>
      <c r="CA1140" s="66"/>
      <c r="CB1140" s="66"/>
      <c r="CC1140" s="66"/>
      <c r="CD1140" s="66"/>
      <c r="CE1140" s="66"/>
      <c r="CF1140" s="66"/>
      <c r="CG1140" s="66"/>
      <c r="CH1140" s="66"/>
      <c r="CI1140" s="66"/>
      <c r="CJ1140" s="66"/>
      <c r="CK1140" s="66"/>
      <c r="CL1140" s="66"/>
      <c r="CM1140" s="66"/>
      <c r="CN1140" s="66"/>
      <c r="CO1140" s="66"/>
      <c r="CP1140" s="66"/>
      <c r="CQ1140" s="66"/>
      <c r="CR1140" s="66"/>
      <c r="CS1140" s="66"/>
      <c r="CT1140" s="66"/>
      <c r="CU1140" s="66"/>
      <c r="CV1140" s="66"/>
      <c r="CW1140" s="66"/>
      <c r="CX1140" s="66"/>
      <c r="CY1140" s="66"/>
      <c r="CZ1140" s="66"/>
      <c r="DA1140" s="66"/>
      <c r="DB1140" s="66"/>
      <c r="DC1140" s="66"/>
      <c r="DD1140" s="66"/>
      <c r="DE1140" s="66"/>
      <c r="DF1140" s="66"/>
      <c r="DG1140" s="66"/>
      <c r="DH1140" s="66"/>
      <c r="DI1140" s="66"/>
      <c r="DJ1140" s="66"/>
      <c r="DK1140" s="66"/>
      <c r="DL1140" s="66"/>
      <c r="DM1140" s="66"/>
      <c r="DN1140" s="66"/>
      <c r="DO1140" s="66"/>
      <c r="DP1140" s="66"/>
      <c r="DQ1140" s="66"/>
      <c r="DR1140" s="66"/>
      <c r="DS1140" s="66"/>
      <c r="DT1140" s="66"/>
      <c r="DU1140" s="66"/>
      <c r="DV1140" s="66"/>
      <c r="DW1140" s="66"/>
      <c r="DX1140" s="66"/>
      <c r="DY1140" s="66"/>
      <c r="DZ1140" s="66"/>
      <c r="EA1140" s="66"/>
      <c r="EB1140" s="66"/>
      <c r="EC1140" s="66"/>
      <c r="ED1140" s="66"/>
      <c r="EE1140" s="66"/>
      <c r="EF1140" s="66"/>
      <c r="EG1140" s="66"/>
      <c r="EH1140" s="66"/>
      <c r="EI1140" s="66"/>
      <c r="EJ1140" s="66"/>
      <c r="EK1140" s="66"/>
      <c r="EL1140" s="66"/>
      <c r="EM1140" s="66"/>
      <c r="EN1140" s="66"/>
      <c r="EO1140" s="66"/>
      <c r="EP1140" s="66"/>
      <c r="EQ1140" s="66"/>
      <c r="ER1140" s="66"/>
      <c r="ES1140" s="66"/>
      <c r="ET1140" s="66"/>
      <c r="EU1140" s="66"/>
      <c r="EV1140" s="66"/>
      <c r="EW1140" s="66"/>
      <c r="EX1140" s="66"/>
      <c r="EY1140" s="66"/>
      <c r="EZ1140" s="66"/>
      <c r="FA1140" s="66"/>
      <c r="FB1140" s="66"/>
      <c r="FC1140" s="66"/>
      <c r="FD1140" s="66"/>
      <c r="FE1140" s="66"/>
      <c r="FF1140" s="66"/>
      <c r="FG1140" s="66"/>
      <c r="FH1140" s="66"/>
      <c r="FI1140" s="66"/>
      <c r="FJ1140" s="66"/>
      <c r="FK1140" s="66"/>
      <c r="FL1140" s="66"/>
      <c r="FM1140" s="66"/>
      <c r="FN1140" s="66"/>
      <c r="FO1140" s="66"/>
      <c r="FP1140" s="66"/>
      <c r="FQ1140" s="66"/>
      <c r="FR1140" s="66"/>
      <c r="FS1140" s="66"/>
      <c r="FT1140" s="66"/>
      <c r="FU1140" s="66"/>
      <c r="FV1140" s="66"/>
      <c r="FW1140" s="66"/>
      <c r="FX1140" s="66"/>
      <c r="FY1140" s="66"/>
      <c r="FZ1140" s="66"/>
      <c r="GA1140" s="66"/>
      <c r="GB1140" s="66"/>
      <c r="GC1140" s="66"/>
      <c r="GD1140" s="66"/>
      <c r="GE1140" s="66"/>
      <c r="GF1140" s="66"/>
      <c r="GG1140" s="66"/>
      <c r="GH1140" s="66"/>
      <c r="GI1140" s="66"/>
      <c r="GJ1140" s="66"/>
      <c r="GK1140" s="66"/>
      <c r="GL1140" s="66"/>
      <c r="GM1140" s="66"/>
      <c r="GN1140" s="66"/>
      <c r="GO1140" s="66"/>
      <c r="GP1140" s="66"/>
      <c r="GQ1140" s="66"/>
      <c r="GR1140" s="66"/>
      <c r="GS1140" s="66"/>
      <c r="GT1140" s="66"/>
      <c r="GU1140" s="66"/>
      <c r="GV1140" s="66"/>
      <c r="GW1140" s="66"/>
      <c r="GX1140" s="66"/>
      <c r="GY1140" s="66"/>
      <c r="GZ1140" s="66"/>
      <c r="HA1140" s="66"/>
      <c r="HB1140" s="66"/>
      <c r="HC1140" s="66"/>
      <c r="HD1140" s="66"/>
      <c r="HE1140" s="66"/>
      <c r="HF1140" s="66"/>
      <c r="HG1140" s="66"/>
      <c r="HH1140" s="66"/>
      <c r="HI1140" s="66"/>
      <c r="HJ1140" s="66"/>
      <c r="HK1140" s="66"/>
      <c r="HL1140" s="66"/>
      <c r="HM1140" s="66"/>
      <c r="HN1140" s="66"/>
      <c r="HO1140" s="66"/>
      <c r="HP1140" s="66"/>
      <c r="HQ1140" s="66"/>
      <c r="HR1140" s="66"/>
      <c r="HS1140" s="66"/>
      <c r="HT1140" s="66"/>
      <c r="HU1140" s="66"/>
      <c r="HV1140" s="66"/>
      <c r="HW1140" s="66"/>
      <c r="HX1140" s="66"/>
      <c r="HY1140" s="66"/>
      <c r="HZ1140" s="66"/>
      <c r="IA1140" s="66"/>
      <c r="IB1140" s="66"/>
      <c r="IC1140" s="66"/>
      <c r="ID1140" s="66"/>
      <c r="IE1140" s="66"/>
      <c r="IF1140" s="66"/>
      <c r="IG1140" s="66"/>
      <c r="IH1140" s="66"/>
      <c r="II1140" s="66"/>
      <c r="IJ1140" s="66"/>
      <c r="IK1140" s="66"/>
      <c r="IL1140" s="66"/>
      <c r="IM1140" s="66"/>
      <c r="IN1140" s="66"/>
      <c r="IO1140" s="66"/>
      <c r="IP1140" s="66"/>
      <c r="IQ1140" s="66"/>
      <c r="IR1140" s="66"/>
      <c r="IS1140" s="66"/>
      <c r="IT1140" s="66"/>
      <c r="IU1140" s="66"/>
      <c r="IV1140" s="66"/>
      <c r="IW1140" s="66"/>
    </row>
    <row r="1141" customFormat="false" ht="24" hidden="false" customHeight="false" outlineLevel="0" collapsed="false">
      <c r="A1141" s="66"/>
      <c r="B1141" s="66"/>
      <c r="C1141" s="66"/>
      <c r="D1141" s="66"/>
      <c r="E1141" s="66"/>
      <c r="F1141" s="66"/>
      <c r="G1141" s="66"/>
      <c r="H1141" s="66"/>
      <c r="I1141" s="66"/>
      <c r="J1141" s="66"/>
      <c r="K1141" s="66"/>
      <c r="L1141" s="66"/>
      <c r="M1141" s="66"/>
      <c r="N1141" s="66"/>
      <c r="O1141" s="66"/>
      <c r="P1141" s="66"/>
      <c r="Q1141" s="66"/>
      <c r="R1141" s="66"/>
      <c r="S1141" s="66"/>
      <c r="T1141" s="66"/>
      <c r="U1141" s="66"/>
      <c r="V1141" s="66"/>
      <c r="W1141" s="66"/>
      <c r="X1141" s="66"/>
      <c r="Y1141" s="66"/>
      <c r="Z1141" s="66"/>
      <c r="AA1141" s="66"/>
      <c r="AB1141" s="66"/>
      <c r="AC1141" s="66"/>
      <c r="AD1141" s="66"/>
      <c r="AE1141" s="66"/>
      <c r="AF1141" s="66"/>
      <c r="AG1141" s="66"/>
      <c r="AH1141" s="66"/>
      <c r="AI1141" s="66"/>
      <c r="AJ1141" s="66"/>
      <c r="AK1141" s="66"/>
      <c r="AL1141" s="66"/>
      <c r="AM1141" s="66"/>
      <c r="AN1141" s="66"/>
      <c r="AO1141" s="66"/>
      <c r="AP1141" s="66"/>
      <c r="AQ1141" s="66"/>
      <c r="AR1141" s="66"/>
      <c r="AS1141" s="66"/>
      <c r="AT1141" s="66"/>
      <c r="AU1141" s="66"/>
      <c r="AV1141" s="66"/>
      <c r="AW1141" s="66"/>
      <c r="AX1141" s="66"/>
      <c r="AY1141" s="66"/>
      <c r="AZ1141" s="66"/>
      <c r="BA1141" s="66"/>
      <c r="BB1141" s="66"/>
      <c r="BC1141" s="66"/>
      <c r="BD1141" s="66"/>
      <c r="BE1141" s="66"/>
      <c r="BF1141" s="66"/>
      <c r="BG1141" s="66"/>
      <c r="BH1141" s="66"/>
      <c r="BI1141" s="66"/>
      <c r="BJ1141" s="66"/>
      <c r="BK1141" s="66"/>
      <c r="BL1141" s="66"/>
      <c r="BM1141" s="66"/>
      <c r="BN1141" s="66"/>
      <c r="BO1141" s="66"/>
      <c r="BP1141" s="66"/>
      <c r="BQ1141" s="66"/>
      <c r="BR1141" s="66"/>
      <c r="BS1141" s="66"/>
      <c r="BT1141" s="66"/>
      <c r="BU1141" s="66"/>
      <c r="BV1141" s="66"/>
      <c r="BW1141" s="66"/>
      <c r="BX1141" s="66"/>
      <c r="BY1141" s="66"/>
      <c r="BZ1141" s="66"/>
      <c r="CA1141" s="66"/>
      <c r="CB1141" s="66"/>
      <c r="CC1141" s="66"/>
      <c r="CD1141" s="66"/>
      <c r="CE1141" s="66"/>
      <c r="CF1141" s="66"/>
      <c r="CG1141" s="66"/>
      <c r="CH1141" s="66"/>
      <c r="CI1141" s="66"/>
      <c r="CJ1141" s="66"/>
      <c r="CK1141" s="66"/>
      <c r="CL1141" s="66"/>
      <c r="CM1141" s="66"/>
      <c r="CN1141" s="66"/>
      <c r="CO1141" s="66"/>
      <c r="CP1141" s="66"/>
      <c r="CQ1141" s="66"/>
      <c r="CR1141" s="66"/>
      <c r="CS1141" s="66"/>
      <c r="CT1141" s="66"/>
      <c r="CU1141" s="66"/>
      <c r="CV1141" s="66"/>
      <c r="CW1141" s="66"/>
      <c r="CX1141" s="66"/>
      <c r="CY1141" s="66"/>
      <c r="CZ1141" s="66"/>
      <c r="DA1141" s="66"/>
      <c r="DB1141" s="66"/>
      <c r="DC1141" s="66"/>
      <c r="DD1141" s="66"/>
      <c r="DE1141" s="66"/>
      <c r="DF1141" s="66"/>
      <c r="DG1141" s="66"/>
      <c r="DH1141" s="66"/>
      <c r="DI1141" s="66"/>
      <c r="DJ1141" s="66"/>
      <c r="DK1141" s="66"/>
      <c r="DL1141" s="66"/>
      <c r="DM1141" s="66"/>
      <c r="DN1141" s="66"/>
      <c r="DO1141" s="66"/>
      <c r="DP1141" s="66"/>
      <c r="DQ1141" s="66"/>
      <c r="DR1141" s="66"/>
      <c r="DS1141" s="66"/>
      <c r="DT1141" s="66"/>
      <c r="DU1141" s="66"/>
      <c r="DV1141" s="66"/>
      <c r="DW1141" s="66"/>
      <c r="DX1141" s="66"/>
      <c r="DY1141" s="66"/>
      <c r="DZ1141" s="66"/>
      <c r="EA1141" s="66"/>
      <c r="EB1141" s="66"/>
      <c r="EC1141" s="66"/>
      <c r="ED1141" s="66"/>
      <c r="EE1141" s="66"/>
      <c r="EF1141" s="66"/>
      <c r="EG1141" s="66"/>
      <c r="EH1141" s="66"/>
      <c r="EI1141" s="66"/>
      <c r="EJ1141" s="66"/>
      <c r="EK1141" s="66"/>
      <c r="EL1141" s="66"/>
      <c r="EM1141" s="66"/>
      <c r="EN1141" s="66"/>
      <c r="EO1141" s="66"/>
      <c r="EP1141" s="66"/>
      <c r="EQ1141" s="66"/>
      <c r="ER1141" s="66"/>
      <c r="ES1141" s="66"/>
      <c r="ET1141" s="66"/>
      <c r="EU1141" s="66"/>
      <c r="EV1141" s="66"/>
      <c r="EW1141" s="66"/>
      <c r="EX1141" s="66"/>
      <c r="EY1141" s="66"/>
      <c r="EZ1141" s="66"/>
      <c r="FA1141" s="66"/>
      <c r="FB1141" s="66"/>
      <c r="FC1141" s="66"/>
      <c r="FD1141" s="66"/>
      <c r="FE1141" s="66"/>
      <c r="FF1141" s="66"/>
      <c r="FG1141" s="66"/>
      <c r="FH1141" s="66"/>
      <c r="FI1141" s="66"/>
      <c r="FJ1141" s="66"/>
      <c r="FK1141" s="66"/>
      <c r="FL1141" s="66"/>
      <c r="FM1141" s="66"/>
      <c r="FN1141" s="66"/>
      <c r="FO1141" s="66"/>
      <c r="FP1141" s="66"/>
      <c r="FQ1141" s="66"/>
      <c r="FR1141" s="66"/>
      <c r="FS1141" s="66"/>
      <c r="FT1141" s="66"/>
      <c r="FU1141" s="66"/>
      <c r="FV1141" s="66"/>
      <c r="FW1141" s="66"/>
      <c r="FX1141" s="66"/>
      <c r="FY1141" s="66"/>
      <c r="FZ1141" s="66"/>
      <c r="GA1141" s="66"/>
      <c r="GB1141" s="66"/>
      <c r="GC1141" s="66"/>
      <c r="GD1141" s="66"/>
      <c r="GE1141" s="66"/>
      <c r="GF1141" s="66"/>
      <c r="GG1141" s="66"/>
      <c r="GH1141" s="66"/>
      <c r="GI1141" s="66"/>
      <c r="GJ1141" s="66"/>
      <c r="GK1141" s="66"/>
      <c r="GL1141" s="66"/>
      <c r="GM1141" s="66"/>
      <c r="GN1141" s="66"/>
      <c r="GO1141" s="66"/>
      <c r="GP1141" s="66"/>
      <c r="GQ1141" s="66"/>
      <c r="GR1141" s="66"/>
      <c r="GS1141" s="66"/>
      <c r="GT1141" s="66"/>
      <c r="GU1141" s="66"/>
      <c r="GV1141" s="66"/>
      <c r="GW1141" s="66"/>
      <c r="GX1141" s="66"/>
      <c r="GY1141" s="66"/>
      <c r="GZ1141" s="66"/>
      <c r="HA1141" s="66"/>
      <c r="HB1141" s="66"/>
      <c r="HC1141" s="66"/>
      <c r="HD1141" s="66"/>
      <c r="HE1141" s="66"/>
      <c r="HF1141" s="66"/>
      <c r="HG1141" s="66"/>
      <c r="HH1141" s="66"/>
      <c r="HI1141" s="66"/>
      <c r="HJ1141" s="66"/>
      <c r="HK1141" s="66"/>
      <c r="HL1141" s="66"/>
      <c r="HM1141" s="66"/>
      <c r="HN1141" s="66"/>
      <c r="HO1141" s="66"/>
      <c r="HP1141" s="66"/>
      <c r="HQ1141" s="66"/>
      <c r="HR1141" s="66"/>
      <c r="HS1141" s="66"/>
      <c r="HT1141" s="66"/>
      <c r="HU1141" s="66"/>
      <c r="HV1141" s="66"/>
      <c r="HW1141" s="66"/>
      <c r="HX1141" s="66"/>
      <c r="HY1141" s="66"/>
      <c r="HZ1141" s="66"/>
      <c r="IA1141" s="66"/>
      <c r="IB1141" s="66"/>
      <c r="IC1141" s="66"/>
      <c r="ID1141" s="66"/>
      <c r="IE1141" s="66"/>
      <c r="IF1141" s="66"/>
      <c r="IG1141" s="66"/>
      <c r="IH1141" s="66"/>
      <c r="II1141" s="66"/>
      <c r="IJ1141" s="66"/>
      <c r="IK1141" s="66"/>
      <c r="IL1141" s="66"/>
      <c r="IM1141" s="66"/>
      <c r="IN1141" s="66"/>
      <c r="IO1141" s="66"/>
      <c r="IP1141" s="66"/>
      <c r="IQ1141" s="66"/>
      <c r="IR1141" s="66"/>
      <c r="IS1141" s="66"/>
      <c r="IT1141" s="66"/>
      <c r="IU1141" s="66"/>
      <c r="IV1141" s="66"/>
      <c r="IW1141" s="66"/>
    </row>
    <row r="1142" customFormat="false" ht="24" hidden="false" customHeight="false" outlineLevel="0" collapsed="false">
      <c r="A1142" s="66"/>
      <c r="B1142" s="66"/>
      <c r="C1142" s="66"/>
      <c r="D1142" s="66"/>
      <c r="E1142" s="66"/>
      <c r="F1142" s="66"/>
      <c r="G1142" s="66"/>
      <c r="H1142" s="66"/>
      <c r="I1142" s="66"/>
      <c r="J1142" s="66"/>
      <c r="K1142" s="66"/>
      <c r="L1142" s="66"/>
      <c r="M1142" s="66"/>
      <c r="N1142" s="66"/>
      <c r="O1142" s="66"/>
      <c r="P1142" s="66"/>
      <c r="Q1142" s="66"/>
      <c r="R1142" s="66"/>
      <c r="S1142" s="66"/>
      <c r="T1142" s="66"/>
      <c r="U1142" s="66"/>
      <c r="V1142" s="66"/>
      <c r="W1142" s="66"/>
      <c r="X1142" s="66"/>
      <c r="Y1142" s="66"/>
      <c r="Z1142" s="66"/>
      <c r="AA1142" s="66"/>
      <c r="AB1142" s="66"/>
      <c r="AC1142" s="66"/>
      <c r="AD1142" s="66"/>
      <c r="AE1142" s="66"/>
      <c r="AF1142" s="66"/>
      <c r="AG1142" s="66"/>
      <c r="AH1142" s="66"/>
      <c r="AI1142" s="66"/>
      <c r="AJ1142" s="66"/>
      <c r="AK1142" s="66"/>
      <c r="AL1142" s="66"/>
      <c r="AM1142" s="66"/>
      <c r="AN1142" s="66"/>
      <c r="AO1142" s="66"/>
      <c r="AP1142" s="66"/>
      <c r="AQ1142" s="66"/>
      <c r="AR1142" s="66"/>
      <c r="AS1142" s="66"/>
      <c r="AT1142" s="66"/>
      <c r="AU1142" s="66"/>
      <c r="AV1142" s="66"/>
      <c r="AW1142" s="66"/>
      <c r="AX1142" s="66"/>
      <c r="AY1142" s="66"/>
      <c r="AZ1142" s="66"/>
      <c r="BA1142" s="66"/>
      <c r="BB1142" s="66"/>
      <c r="BC1142" s="66"/>
      <c r="BD1142" s="66"/>
      <c r="BE1142" s="66"/>
      <c r="BF1142" s="66"/>
      <c r="BG1142" s="66"/>
      <c r="BH1142" s="66"/>
      <c r="BI1142" s="66"/>
      <c r="BJ1142" s="66"/>
      <c r="BK1142" s="66"/>
      <c r="BL1142" s="66"/>
      <c r="BM1142" s="66"/>
      <c r="BN1142" s="66"/>
      <c r="BO1142" s="66"/>
      <c r="BP1142" s="66"/>
      <c r="BQ1142" s="66"/>
      <c r="BR1142" s="66"/>
      <c r="BS1142" s="66"/>
      <c r="BT1142" s="66"/>
      <c r="BU1142" s="66"/>
      <c r="BV1142" s="66"/>
      <c r="BW1142" s="66"/>
      <c r="BX1142" s="66"/>
      <c r="BY1142" s="66"/>
      <c r="BZ1142" s="66"/>
      <c r="CA1142" s="66"/>
      <c r="CB1142" s="66"/>
      <c r="CC1142" s="66"/>
      <c r="CD1142" s="66"/>
      <c r="CE1142" s="66"/>
      <c r="CF1142" s="66"/>
      <c r="CG1142" s="66"/>
      <c r="CH1142" s="66"/>
      <c r="CI1142" s="66"/>
      <c r="CJ1142" s="66"/>
      <c r="CK1142" s="66"/>
      <c r="CL1142" s="66"/>
      <c r="CM1142" s="66"/>
      <c r="CN1142" s="66"/>
      <c r="CO1142" s="66"/>
      <c r="CP1142" s="66"/>
      <c r="CQ1142" s="66"/>
      <c r="CR1142" s="66"/>
      <c r="CS1142" s="66"/>
      <c r="CT1142" s="66"/>
      <c r="CU1142" s="66"/>
      <c r="CV1142" s="66"/>
      <c r="CW1142" s="66"/>
      <c r="CX1142" s="66"/>
      <c r="CY1142" s="66"/>
      <c r="CZ1142" s="66"/>
      <c r="DA1142" s="66"/>
      <c r="DB1142" s="66"/>
      <c r="DC1142" s="66"/>
      <c r="DD1142" s="66"/>
      <c r="DE1142" s="66"/>
      <c r="DF1142" s="66"/>
      <c r="DG1142" s="66"/>
      <c r="DH1142" s="66"/>
      <c r="DI1142" s="66"/>
      <c r="DJ1142" s="66"/>
      <c r="DK1142" s="66"/>
      <c r="DL1142" s="66"/>
      <c r="DM1142" s="66"/>
      <c r="DN1142" s="66"/>
      <c r="DO1142" s="66"/>
      <c r="DP1142" s="66"/>
      <c r="DQ1142" s="66"/>
      <c r="DR1142" s="66"/>
      <c r="DS1142" s="66"/>
      <c r="DT1142" s="66"/>
      <c r="DU1142" s="66"/>
      <c r="DV1142" s="66"/>
      <c r="DW1142" s="66"/>
      <c r="DX1142" s="66"/>
      <c r="DY1142" s="66"/>
      <c r="DZ1142" s="66"/>
      <c r="EA1142" s="66"/>
      <c r="EB1142" s="66"/>
      <c r="EC1142" s="66"/>
      <c r="ED1142" s="66"/>
      <c r="EE1142" s="66"/>
      <c r="EF1142" s="66"/>
      <c r="EG1142" s="66"/>
      <c r="EH1142" s="66"/>
      <c r="EI1142" s="66"/>
      <c r="EJ1142" s="66"/>
      <c r="EK1142" s="66"/>
      <c r="EL1142" s="66"/>
      <c r="EM1142" s="66"/>
      <c r="EN1142" s="66"/>
      <c r="EO1142" s="66"/>
      <c r="EP1142" s="66"/>
      <c r="EQ1142" s="66"/>
      <c r="ER1142" s="66"/>
      <c r="ES1142" s="66"/>
      <c r="ET1142" s="66"/>
      <c r="EU1142" s="66"/>
      <c r="EV1142" s="66"/>
      <c r="EW1142" s="66"/>
      <c r="EX1142" s="66"/>
      <c r="EY1142" s="66"/>
      <c r="EZ1142" s="66"/>
      <c r="FA1142" s="66"/>
      <c r="FB1142" s="66"/>
      <c r="FC1142" s="66"/>
      <c r="FD1142" s="66"/>
      <c r="FE1142" s="66"/>
      <c r="FF1142" s="66"/>
      <c r="FG1142" s="66"/>
      <c r="FH1142" s="66"/>
      <c r="FI1142" s="66"/>
      <c r="FJ1142" s="66"/>
      <c r="FK1142" s="66"/>
      <c r="FL1142" s="66"/>
      <c r="FM1142" s="66"/>
      <c r="FN1142" s="66"/>
      <c r="FO1142" s="66"/>
      <c r="FP1142" s="66"/>
      <c r="FQ1142" s="66"/>
      <c r="FR1142" s="66"/>
      <c r="FS1142" s="66"/>
      <c r="FT1142" s="66"/>
      <c r="FU1142" s="66"/>
      <c r="FV1142" s="66"/>
      <c r="FW1142" s="66"/>
      <c r="FX1142" s="66"/>
      <c r="FY1142" s="66"/>
      <c r="FZ1142" s="66"/>
      <c r="GA1142" s="66"/>
      <c r="GB1142" s="66"/>
      <c r="GC1142" s="66"/>
      <c r="GD1142" s="66"/>
      <c r="GE1142" s="66"/>
      <c r="GF1142" s="66"/>
      <c r="GG1142" s="66"/>
      <c r="GH1142" s="66"/>
      <c r="GI1142" s="66"/>
      <c r="GJ1142" s="66"/>
      <c r="GK1142" s="66"/>
      <c r="GL1142" s="66"/>
      <c r="GM1142" s="66"/>
      <c r="GN1142" s="66"/>
      <c r="GO1142" s="66"/>
      <c r="GP1142" s="66"/>
      <c r="GQ1142" s="66"/>
      <c r="GR1142" s="66"/>
      <c r="GS1142" s="66"/>
      <c r="GT1142" s="66"/>
      <c r="GU1142" s="66"/>
      <c r="GV1142" s="66"/>
      <c r="GW1142" s="66"/>
      <c r="GX1142" s="66"/>
      <c r="GY1142" s="66"/>
      <c r="GZ1142" s="66"/>
      <c r="HA1142" s="66"/>
      <c r="HB1142" s="66"/>
      <c r="HC1142" s="66"/>
      <c r="HD1142" s="66"/>
      <c r="HE1142" s="66"/>
      <c r="HF1142" s="66"/>
      <c r="HG1142" s="66"/>
      <c r="HH1142" s="66"/>
      <c r="HI1142" s="66"/>
      <c r="HJ1142" s="66"/>
      <c r="HK1142" s="66"/>
      <c r="HL1142" s="66"/>
      <c r="HM1142" s="66"/>
      <c r="HN1142" s="66"/>
      <c r="HO1142" s="66"/>
      <c r="HP1142" s="66"/>
      <c r="HQ1142" s="66"/>
      <c r="HR1142" s="66"/>
      <c r="HS1142" s="66"/>
      <c r="HT1142" s="66"/>
      <c r="HU1142" s="66"/>
      <c r="HV1142" s="66"/>
      <c r="HW1142" s="66"/>
      <c r="HX1142" s="66"/>
      <c r="HY1142" s="66"/>
      <c r="HZ1142" s="66"/>
      <c r="IA1142" s="66"/>
      <c r="IB1142" s="66"/>
      <c r="IC1142" s="66"/>
      <c r="ID1142" s="66"/>
      <c r="IE1142" s="66"/>
      <c r="IF1142" s="66"/>
      <c r="IG1142" s="66"/>
      <c r="IH1142" s="66"/>
      <c r="II1142" s="66"/>
      <c r="IJ1142" s="66"/>
      <c r="IK1142" s="66"/>
      <c r="IL1142" s="66"/>
      <c r="IM1142" s="66"/>
      <c r="IN1142" s="66"/>
      <c r="IO1142" s="66"/>
      <c r="IP1142" s="66"/>
      <c r="IQ1142" s="66"/>
      <c r="IR1142" s="66"/>
      <c r="IS1142" s="66"/>
      <c r="IT1142" s="66"/>
      <c r="IU1142" s="66"/>
      <c r="IV1142" s="66"/>
      <c r="IW1142" s="66"/>
    </row>
    <row r="1143" customFormat="false" ht="24" hidden="false" customHeight="false" outlineLevel="0" collapsed="false">
      <c r="A1143" s="66"/>
      <c r="B1143" s="66"/>
      <c r="C1143" s="66"/>
      <c r="D1143" s="66"/>
      <c r="E1143" s="66"/>
      <c r="F1143" s="66"/>
      <c r="G1143" s="66"/>
      <c r="H1143" s="66"/>
      <c r="I1143" s="66"/>
      <c r="J1143" s="66"/>
      <c r="K1143" s="66"/>
      <c r="L1143" s="66"/>
      <c r="M1143" s="66"/>
      <c r="N1143" s="66"/>
      <c r="O1143" s="66"/>
      <c r="P1143" s="66"/>
      <c r="Q1143" s="66"/>
      <c r="R1143" s="66"/>
      <c r="S1143" s="66"/>
      <c r="T1143" s="66"/>
      <c r="U1143" s="66"/>
      <c r="V1143" s="66"/>
      <c r="W1143" s="66"/>
      <c r="X1143" s="66"/>
      <c r="Y1143" s="66"/>
      <c r="Z1143" s="66"/>
      <c r="AA1143" s="66"/>
      <c r="AB1143" s="66"/>
      <c r="AC1143" s="66"/>
      <c r="AD1143" s="66"/>
      <c r="AE1143" s="66"/>
      <c r="AF1143" s="66"/>
      <c r="AG1143" s="66"/>
      <c r="AH1143" s="66"/>
      <c r="AI1143" s="66"/>
      <c r="AJ1143" s="66"/>
      <c r="AK1143" s="66"/>
      <c r="AL1143" s="66"/>
      <c r="AM1143" s="66"/>
      <c r="AN1143" s="66"/>
      <c r="AO1143" s="66"/>
      <c r="AP1143" s="66"/>
      <c r="AQ1143" s="66"/>
      <c r="AR1143" s="66"/>
      <c r="AS1143" s="66"/>
      <c r="AT1143" s="66"/>
      <c r="AU1143" s="66"/>
      <c r="AV1143" s="66"/>
      <c r="AW1143" s="66"/>
      <c r="AX1143" s="66"/>
      <c r="AY1143" s="66"/>
      <c r="AZ1143" s="66"/>
      <c r="BA1143" s="66"/>
      <c r="BB1143" s="66"/>
      <c r="BC1143" s="66"/>
      <c r="BD1143" s="66"/>
      <c r="BE1143" s="66"/>
      <c r="BF1143" s="66"/>
      <c r="BG1143" s="66"/>
      <c r="BH1143" s="66"/>
      <c r="BI1143" s="66"/>
      <c r="BJ1143" s="66"/>
      <c r="BK1143" s="66"/>
      <c r="BL1143" s="66"/>
      <c r="BM1143" s="66"/>
      <c r="BN1143" s="66"/>
      <c r="BO1143" s="66"/>
      <c r="BP1143" s="66"/>
      <c r="BQ1143" s="66"/>
      <c r="BR1143" s="66"/>
      <c r="BS1143" s="66"/>
      <c r="BT1143" s="66"/>
      <c r="BU1143" s="66"/>
      <c r="BV1143" s="66"/>
      <c r="BW1143" s="66"/>
      <c r="BX1143" s="66"/>
      <c r="BY1143" s="66"/>
      <c r="BZ1143" s="66"/>
      <c r="CA1143" s="66"/>
      <c r="CB1143" s="66"/>
      <c r="CC1143" s="66"/>
      <c r="CD1143" s="66"/>
      <c r="CE1143" s="66"/>
      <c r="CF1143" s="66"/>
      <c r="CG1143" s="66"/>
      <c r="CH1143" s="66"/>
      <c r="CI1143" s="66"/>
      <c r="CJ1143" s="66"/>
      <c r="CK1143" s="66"/>
      <c r="CL1143" s="66"/>
      <c r="CM1143" s="66"/>
      <c r="CN1143" s="66"/>
      <c r="CO1143" s="66"/>
      <c r="CP1143" s="66"/>
      <c r="CQ1143" s="66"/>
      <c r="CR1143" s="66"/>
      <c r="CS1143" s="66"/>
      <c r="CT1143" s="66"/>
      <c r="CU1143" s="66"/>
      <c r="CV1143" s="66"/>
      <c r="CW1143" s="66"/>
      <c r="CX1143" s="66"/>
      <c r="CY1143" s="66"/>
      <c r="CZ1143" s="66"/>
      <c r="DA1143" s="66"/>
      <c r="DB1143" s="66"/>
      <c r="DC1143" s="66"/>
      <c r="DD1143" s="66"/>
      <c r="DE1143" s="66"/>
      <c r="DF1143" s="66"/>
      <c r="DG1143" s="66"/>
      <c r="DH1143" s="66"/>
      <c r="DI1143" s="66"/>
      <c r="DJ1143" s="66"/>
      <c r="DK1143" s="66"/>
      <c r="DL1143" s="66"/>
      <c r="DM1143" s="66"/>
      <c r="DN1143" s="66"/>
      <c r="DO1143" s="66"/>
      <c r="DP1143" s="66"/>
      <c r="DQ1143" s="66"/>
      <c r="DR1143" s="66"/>
      <c r="DS1143" s="66"/>
      <c r="DT1143" s="66"/>
      <c r="DU1143" s="66"/>
      <c r="DV1143" s="66"/>
      <c r="DW1143" s="66"/>
      <c r="DX1143" s="66"/>
      <c r="DY1143" s="66"/>
      <c r="DZ1143" s="66"/>
      <c r="EA1143" s="66"/>
      <c r="EB1143" s="66"/>
      <c r="EC1143" s="66"/>
      <c r="ED1143" s="66"/>
      <c r="EE1143" s="66"/>
      <c r="EF1143" s="66"/>
      <c r="EG1143" s="66"/>
      <c r="EH1143" s="66"/>
      <c r="EI1143" s="66"/>
      <c r="EJ1143" s="66"/>
      <c r="EK1143" s="66"/>
      <c r="EL1143" s="66"/>
      <c r="EM1143" s="66"/>
      <c r="EN1143" s="66"/>
      <c r="EO1143" s="66"/>
      <c r="EP1143" s="66"/>
      <c r="EQ1143" s="66"/>
      <c r="ER1143" s="66"/>
      <c r="ES1143" s="66"/>
      <c r="ET1143" s="66"/>
      <c r="EU1143" s="66"/>
      <c r="EV1143" s="66"/>
      <c r="EW1143" s="66"/>
      <c r="EX1143" s="66"/>
      <c r="EY1143" s="66"/>
      <c r="EZ1143" s="66"/>
      <c r="FA1143" s="66"/>
      <c r="FB1143" s="66"/>
      <c r="FC1143" s="66"/>
      <c r="FD1143" s="66"/>
      <c r="FE1143" s="66"/>
      <c r="FF1143" s="66"/>
      <c r="FG1143" s="66"/>
      <c r="FH1143" s="66"/>
      <c r="FI1143" s="66"/>
      <c r="FJ1143" s="66"/>
      <c r="FK1143" s="66"/>
      <c r="FL1143" s="66"/>
      <c r="FM1143" s="66"/>
      <c r="FN1143" s="66"/>
      <c r="FO1143" s="66"/>
      <c r="FP1143" s="66"/>
      <c r="FQ1143" s="66"/>
      <c r="FR1143" s="66"/>
      <c r="FS1143" s="66"/>
      <c r="FT1143" s="66"/>
      <c r="FU1143" s="66"/>
      <c r="FV1143" s="66"/>
      <c r="FW1143" s="66"/>
      <c r="FX1143" s="66"/>
      <c r="FY1143" s="66"/>
      <c r="FZ1143" s="66"/>
      <c r="GA1143" s="66"/>
      <c r="GB1143" s="66"/>
      <c r="GC1143" s="66"/>
      <c r="GD1143" s="66"/>
      <c r="GE1143" s="66"/>
      <c r="GF1143" s="66"/>
      <c r="GG1143" s="66"/>
      <c r="GH1143" s="66"/>
      <c r="GI1143" s="66"/>
      <c r="GJ1143" s="66"/>
      <c r="GK1143" s="66"/>
      <c r="GL1143" s="66"/>
      <c r="GM1143" s="66"/>
      <c r="GN1143" s="66"/>
      <c r="GO1143" s="66"/>
      <c r="GP1143" s="66"/>
      <c r="GQ1143" s="66"/>
      <c r="GR1143" s="66"/>
      <c r="GS1143" s="66"/>
      <c r="GT1143" s="66"/>
      <c r="GU1143" s="66"/>
      <c r="GV1143" s="66"/>
      <c r="GW1143" s="66"/>
      <c r="GX1143" s="66"/>
      <c r="GY1143" s="66"/>
      <c r="GZ1143" s="66"/>
      <c r="HA1143" s="66"/>
      <c r="HB1143" s="66"/>
      <c r="HC1143" s="66"/>
      <c r="HD1143" s="66"/>
      <c r="HE1143" s="66"/>
      <c r="HF1143" s="66"/>
      <c r="HG1143" s="66"/>
      <c r="HH1143" s="66"/>
      <c r="HI1143" s="66"/>
      <c r="HJ1143" s="66"/>
      <c r="HK1143" s="66"/>
      <c r="HL1143" s="66"/>
      <c r="HM1143" s="66"/>
      <c r="HN1143" s="66"/>
      <c r="HO1143" s="66"/>
      <c r="HP1143" s="66"/>
      <c r="HQ1143" s="66"/>
      <c r="HR1143" s="66"/>
      <c r="HS1143" s="66"/>
      <c r="HT1143" s="66"/>
      <c r="HU1143" s="66"/>
      <c r="HV1143" s="66"/>
      <c r="HW1143" s="66"/>
      <c r="HX1143" s="66"/>
      <c r="HY1143" s="66"/>
      <c r="HZ1143" s="66"/>
      <c r="IA1143" s="66"/>
      <c r="IB1143" s="66"/>
      <c r="IC1143" s="66"/>
      <c r="ID1143" s="66"/>
      <c r="IE1143" s="66"/>
      <c r="IF1143" s="66"/>
      <c r="IG1143" s="66"/>
      <c r="IH1143" s="66"/>
      <c r="II1143" s="66"/>
      <c r="IJ1143" s="66"/>
      <c r="IK1143" s="66"/>
      <c r="IL1143" s="66"/>
      <c r="IM1143" s="66"/>
      <c r="IN1143" s="66"/>
      <c r="IO1143" s="66"/>
      <c r="IP1143" s="66"/>
      <c r="IQ1143" s="66"/>
      <c r="IR1143" s="66"/>
      <c r="IS1143" s="66"/>
      <c r="IT1143" s="66"/>
      <c r="IU1143" s="66"/>
      <c r="IV1143" s="66"/>
      <c r="IW1143" s="66"/>
    </row>
    <row r="1144" customFormat="false" ht="24" hidden="false" customHeight="false" outlineLevel="0" collapsed="false">
      <c r="A1144" s="66"/>
      <c r="B1144" s="66"/>
      <c r="C1144" s="66"/>
      <c r="D1144" s="66"/>
      <c r="E1144" s="66"/>
      <c r="F1144" s="66"/>
      <c r="G1144" s="66"/>
      <c r="H1144" s="66"/>
      <c r="I1144" s="66"/>
      <c r="J1144" s="66"/>
      <c r="K1144" s="66"/>
      <c r="L1144" s="66"/>
      <c r="M1144" s="66"/>
      <c r="N1144" s="66"/>
      <c r="O1144" s="66"/>
      <c r="P1144" s="66"/>
      <c r="Q1144" s="66"/>
      <c r="R1144" s="66"/>
      <c r="S1144" s="66"/>
      <c r="T1144" s="66"/>
      <c r="U1144" s="66"/>
      <c r="V1144" s="66"/>
      <c r="W1144" s="66"/>
      <c r="X1144" s="66"/>
      <c r="Y1144" s="66"/>
      <c r="Z1144" s="66"/>
      <c r="AA1144" s="66"/>
      <c r="AB1144" s="66"/>
      <c r="AC1144" s="66"/>
      <c r="AD1144" s="66"/>
      <c r="AE1144" s="66"/>
      <c r="AF1144" s="66"/>
      <c r="AG1144" s="66"/>
      <c r="AH1144" s="66"/>
      <c r="AI1144" s="66"/>
      <c r="AJ1144" s="66"/>
      <c r="AK1144" s="66"/>
      <c r="AL1144" s="66"/>
      <c r="AM1144" s="66"/>
      <c r="AN1144" s="66"/>
      <c r="AO1144" s="66"/>
      <c r="AP1144" s="66"/>
      <c r="AQ1144" s="66"/>
      <c r="AR1144" s="66"/>
      <c r="AS1144" s="66"/>
      <c r="AT1144" s="66"/>
      <c r="AU1144" s="66"/>
      <c r="AV1144" s="66"/>
      <c r="AW1144" s="66"/>
      <c r="AX1144" s="66"/>
      <c r="AY1144" s="66"/>
      <c r="AZ1144" s="66"/>
      <c r="BA1144" s="66"/>
      <c r="BB1144" s="66"/>
      <c r="BC1144" s="66"/>
      <c r="BD1144" s="66"/>
      <c r="BE1144" s="66"/>
      <c r="BF1144" s="66"/>
      <c r="BG1144" s="66"/>
      <c r="BH1144" s="66"/>
      <c r="BI1144" s="66"/>
      <c r="BJ1144" s="66"/>
      <c r="BK1144" s="66"/>
      <c r="BL1144" s="66"/>
      <c r="BM1144" s="66"/>
      <c r="BN1144" s="66"/>
      <c r="BO1144" s="66"/>
      <c r="BP1144" s="66"/>
      <c r="BQ1144" s="66"/>
      <c r="BR1144" s="66"/>
      <c r="BS1144" s="66"/>
      <c r="BT1144" s="66"/>
      <c r="BU1144" s="66"/>
      <c r="BV1144" s="66"/>
      <c r="BW1144" s="66"/>
      <c r="BX1144" s="66"/>
      <c r="BY1144" s="66"/>
      <c r="BZ1144" s="66"/>
      <c r="CA1144" s="66"/>
      <c r="CB1144" s="66"/>
      <c r="CC1144" s="66"/>
      <c r="CD1144" s="66"/>
      <c r="CE1144" s="66"/>
      <c r="CF1144" s="66"/>
      <c r="CG1144" s="66"/>
      <c r="CH1144" s="66"/>
      <c r="CI1144" s="66"/>
      <c r="CJ1144" s="66"/>
      <c r="CK1144" s="66"/>
      <c r="CL1144" s="66"/>
      <c r="CM1144" s="66"/>
      <c r="CN1144" s="66"/>
      <c r="CO1144" s="66"/>
      <c r="CP1144" s="66"/>
      <c r="CQ1144" s="66"/>
      <c r="CR1144" s="66"/>
      <c r="CS1144" s="66"/>
      <c r="CT1144" s="66"/>
      <c r="CU1144" s="66"/>
      <c r="CV1144" s="66"/>
      <c r="CW1144" s="66"/>
      <c r="CX1144" s="66"/>
      <c r="CY1144" s="66"/>
      <c r="CZ1144" s="66"/>
      <c r="DA1144" s="66"/>
      <c r="DB1144" s="66"/>
      <c r="DC1144" s="66"/>
      <c r="DD1144" s="66"/>
      <c r="DE1144" s="66"/>
      <c r="DF1144" s="66"/>
      <c r="DG1144" s="66"/>
      <c r="DH1144" s="66"/>
      <c r="DI1144" s="66"/>
      <c r="DJ1144" s="66"/>
      <c r="DK1144" s="66"/>
      <c r="DL1144" s="66"/>
      <c r="DM1144" s="66"/>
      <c r="DN1144" s="66"/>
      <c r="DO1144" s="66"/>
      <c r="DP1144" s="66"/>
      <c r="DQ1144" s="66"/>
      <c r="DR1144" s="66"/>
      <c r="DS1144" s="66"/>
      <c r="DT1144" s="66"/>
      <c r="DU1144" s="66"/>
      <c r="DV1144" s="66"/>
      <c r="DW1144" s="66"/>
      <c r="DX1144" s="66"/>
      <c r="DY1144" s="66"/>
      <c r="DZ1144" s="66"/>
      <c r="EA1144" s="66"/>
      <c r="EB1144" s="66"/>
      <c r="EC1144" s="66"/>
      <c r="ED1144" s="66"/>
      <c r="EE1144" s="66"/>
      <c r="EF1144" s="66"/>
      <c r="EG1144" s="66"/>
      <c r="EH1144" s="66"/>
      <c r="EI1144" s="66"/>
      <c r="EJ1144" s="66"/>
      <c r="EK1144" s="66"/>
      <c r="EL1144" s="66"/>
      <c r="EM1144" s="66"/>
      <c r="EN1144" s="66"/>
      <c r="EO1144" s="66"/>
      <c r="EP1144" s="66"/>
      <c r="EQ1144" s="66"/>
      <c r="ER1144" s="66"/>
      <c r="ES1144" s="66"/>
      <c r="ET1144" s="66"/>
      <c r="EU1144" s="66"/>
      <c r="EV1144" s="66"/>
      <c r="EW1144" s="66"/>
      <c r="EX1144" s="66"/>
      <c r="EY1144" s="66"/>
      <c r="EZ1144" s="66"/>
      <c r="FA1144" s="66"/>
      <c r="FB1144" s="66"/>
      <c r="FC1144" s="66"/>
      <c r="FD1144" s="66"/>
      <c r="FE1144" s="66"/>
      <c r="FF1144" s="66"/>
      <c r="FG1144" s="66"/>
      <c r="FH1144" s="66"/>
      <c r="FI1144" s="66"/>
      <c r="FJ1144" s="66"/>
      <c r="FK1144" s="66"/>
      <c r="FL1144" s="66"/>
      <c r="FM1144" s="66"/>
      <c r="FN1144" s="66"/>
      <c r="FO1144" s="66"/>
      <c r="FP1144" s="66"/>
      <c r="FQ1144" s="66"/>
      <c r="FR1144" s="66"/>
      <c r="FS1144" s="66"/>
      <c r="FT1144" s="66"/>
      <c r="FU1144" s="66"/>
      <c r="FV1144" s="66"/>
      <c r="FW1144" s="66"/>
      <c r="FX1144" s="66"/>
      <c r="FY1144" s="66"/>
      <c r="FZ1144" s="66"/>
      <c r="GA1144" s="66"/>
      <c r="GB1144" s="66"/>
      <c r="GC1144" s="66"/>
      <c r="GD1144" s="66"/>
      <c r="GE1144" s="66"/>
      <c r="GF1144" s="66"/>
      <c r="GG1144" s="66"/>
      <c r="GH1144" s="66"/>
      <c r="GI1144" s="66"/>
      <c r="GJ1144" s="66"/>
      <c r="GK1144" s="66"/>
      <c r="GL1144" s="66"/>
      <c r="GM1144" s="66"/>
      <c r="GN1144" s="66"/>
      <c r="GO1144" s="66"/>
      <c r="GP1144" s="66"/>
      <c r="GQ1144" s="66"/>
      <c r="GR1144" s="66"/>
      <c r="GS1144" s="66"/>
      <c r="GT1144" s="66"/>
      <c r="GU1144" s="66"/>
      <c r="GV1144" s="66"/>
      <c r="GW1144" s="66"/>
      <c r="GX1144" s="66"/>
      <c r="GY1144" s="66"/>
      <c r="GZ1144" s="66"/>
      <c r="HA1144" s="66"/>
      <c r="HB1144" s="66"/>
      <c r="HC1144" s="66"/>
      <c r="HD1144" s="66"/>
      <c r="HE1144" s="66"/>
      <c r="HF1144" s="66"/>
      <c r="HG1144" s="66"/>
      <c r="HH1144" s="66"/>
      <c r="HI1144" s="66"/>
      <c r="HJ1144" s="66"/>
      <c r="HK1144" s="66"/>
      <c r="HL1144" s="66"/>
      <c r="HM1144" s="66"/>
      <c r="HN1144" s="66"/>
      <c r="HO1144" s="66"/>
      <c r="HP1144" s="66"/>
      <c r="HQ1144" s="66"/>
      <c r="HR1144" s="66"/>
      <c r="HS1144" s="66"/>
      <c r="HT1144" s="66"/>
      <c r="HU1144" s="66"/>
      <c r="HV1144" s="66"/>
      <c r="HW1144" s="66"/>
      <c r="HX1144" s="66"/>
      <c r="HY1144" s="66"/>
      <c r="HZ1144" s="66"/>
      <c r="IA1144" s="66"/>
      <c r="IB1144" s="66"/>
      <c r="IC1144" s="66"/>
      <c r="ID1144" s="66"/>
      <c r="IE1144" s="66"/>
      <c r="IF1144" s="66"/>
      <c r="IG1144" s="66"/>
      <c r="IH1144" s="66"/>
      <c r="II1144" s="66"/>
      <c r="IJ1144" s="66"/>
      <c r="IK1144" s="66"/>
      <c r="IL1144" s="66"/>
      <c r="IM1144" s="66"/>
      <c r="IN1144" s="66"/>
      <c r="IO1144" s="66"/>
      <c r="IP1144" s="66"/>
      <c r="IQ1144" s="66"/>
      <c r="IR1144" s="66"/>
      <c r="IS1144" s="66"/>
      <c r="IT1144" s="66"/>
      <c r="IU1144" s="66"/>
      <c r="IV1144" s="66"/>
      <c r="IW1144" s="66"/>
    </row>
    <row r="1145" customFormat="false" ht="24" hidden="false" customHeight="false" outlineLevel="0" collapsed="false">
      <c r="A1145" s="66"/>
      <c r="B1145" s="66"/>
      <c r="C1145" s="66"/>
      <c r="D1145" s="66"/>
      <c r="E1145" s="66"/>
      <c r="F1145" s="66"/>
      <c r="G1145" s="66"/>
      <c r="H1145" s="66"/>
      <c r="I1145" s="66"/>
      <c r="J1145" s="66"/>
      <c r="K1145" s="66"/>
      <c r="L1145" s="66"/>
      <c r="M1145" s="66"/>
      <c r="N1145" s="66"/>
      <c r="O1145" s="66"/>
      <c r="P1145" s="66"/>
      <c r="Q1145" s="66"/>
      <c r="R1145" s="66"/>
      <c r="S1145" s="66"/>
      <c r="T1145" s="66"/>
      <c r="U1145" s="66"/>
      <c r="V1145" s="66"/>
      <c r="W1145" s="66"/>
      <c r="X1145" s="66"/>
      <c r="Y1145" s="66"/>
      <c r="Z1145" s="66"/>
      <c r="AA1145" s="66"/>
      <c r="AB1145" s="66"/>
      <c r="AC1145" s="66"/>
      <c r="AD1145" s="66"/>
      <c r="AE1145" s="66"/>
      <c r="AF1145" s="66"/>
      <c r="AG1145" s="66"/>
      <c r="AH1145" s="66"/>
      <c r="AI1145" s="66"/>
      <c r="AJ1145" s="66"/>
      <c r="AK1145" s="66"/>
      <c r="AL1145" s="66"/>
      <c r="AM1145" s="66"/>
      <c r="AN1145" s="66"/>
      <c r="AO1145" s="66"/>
      <c r="AP1145" s="66"/>
      <c r="AQ1145" s="66"/>
      <c r="AR1145" s="66"/>
      <c r="AS1145" s="66"/>
      <c r="AT1145" s="66"/>
      <c r="AU1145" s="66"/>
      <c r="AV1145" s="66"/>
      <c r="AW1145" s="66"/>
      <c r="AX1145" s="66"/>
      <c r="AY1145" s="66"/>
      <c r="AZ1145" s="66"/>
      <c r="BA1145" s="66"/>
      <c r="BB1145" s="66"/>
      <c r="BC1145" s="66"/>
      <c r="BD1145" s="66"/>
      <c r="BE1145" s="66"/>
      <c r="BF1145" s="66"/>
      <c r="BG1145" s="66"/>
      <c r="BH1145" s="66"/>
      <c r="BI1145" s="66"/>
      <c r="BJ1145" s="66"/>
      <c r="BK1145" s="66"/>
      <c r="BL1145" s="66"/>
      <c r="BM1145" s="66"/>
      <c r="BN1145" s="66"/>
      <c r="BO1145" s="66"/>
      <c r="BP1145" s="66"/>
      <c r="BQ1145" s="66"/>
      <c r="BR1145" s="66"/>
      <c r="BS1145" s="66"/>
      <c r="BT1145" s="66"/>
      <c r="BU1145" s="66"/>
      <c r="BV1145" s="66"/>
      <c r="BW1145" s="66"/>
      <c r="BX1145" s="66"/>
      <c r="BY1145" s="66"/>
      <c r="BZ1145" s="66"/>
      <c r="CA1145" s="66"/>
      <c r="CB1145" s="66"/>
      <c r="CC1145" s="66"/>
      <c r="CD1145" s="66"/>
      <c r="CE1145" s="66"/>
      <c r="CF1145" s="66"/>
      <c r="CG1145" s="66"/>
      <c r="CH1145" s="66"/>
      <c r="CI1145" s="66"/>
      <c r="CJ1145" s="66"/>
      <c r="CK1145" s="66"/>
      <c r="CL1145" s="66"/>
      <c r="CM1145" s="66"/>
      <c r="CN1145" s="66"/>
      <c r="CO1145" s="66"/>
      <c r="CP1145" s="66"/>
      <c r="CQ1145" s="66"/>
      <c r="CR1145" s="66"/>
      <c r="CS1145" s="66"/>
      <c r="CT1145" s="66"/>
      <c r="CU1145" s="66"/>
      <c r="CV1145" s="66"/>
      <c r="CW1145" s="66"/>
      <c r="CX1145" s="66"/>
      <c r="CY1145" s="66"/>
      <c r="CZ1145" s="66"/>
      <c r="DA1145" s="66"/>
      <c r="DB1145" s="66"/>
      <c r="DC1145" s="66"/>
      <c r="DD1145" s="66"/>
      <c r="DE1145" s="66"/>
      <c r="DF1145" s="66"/>
      <c r="DG1145" s="66"/>
      <c r="DH1145" s="66"/>
      <c r="DI1145" s="66"/>
      <c r="DJ1145" s="66"/>
      <c r="DK1145" s="66"/>
      <c r="DL1145" s="66"/>
      <c r="DM1145" s="66"/>
      <c r="DN1145" s="66"/>
      <c r="DO1145" s="66"/>
      <c r="DP1145" s="66"/>
      <c r="DQ1145" s="66"/>
      <c r="DR1145" s="66"/>
      <c r="DS1145" s="66"/>
      <c r="DT1145" s="66"/>
      <c r="DU1145" s="66"/>
      <c r="DV1145" s="66"/>
      <c r="DW1145" s="66"/>
      <c r="DX1145" s="66"/>
      <c r="DY1145" s="66"/>
      <c r="DZ1145" s="66"/>
      <c r="EA1145" s="66"/>
      <c r="EB1145" s="66"/>
      <c r="EC1145" s="66"/>
      <c r="ED1145" s="66"/>
      <c r="EE1145" s="66"/>
      <c r="EF1145" s="66"/>
      <c r="EG1145" s="66"/>
      <c r="EH1145" s="66"/>
      <c r="EI1145" s="66"/>
      <c r="EJ1145" s="66"/>
      <c r="EK1145" s="66"/>
      <c r="EL1145" s="66"/>
      <c r="EM1145" s="66"/>
      <c r="EN1145" s="66"/>
      <c r="EO1145" s="66"/>
      <c r="EP1145" s="66"/>
      <c r="EQ1145" s="66"/>
      <c r="ER1145" s="66"/>
      <c r="ES1145" s="66"/>
      <c r="ET1145" s="66"/>
      <c r="EU1145" s="66"/>
      <c r="EV1145" s="66"/>
      <c r="EW1145" s="66"/>
      <c r="EX1145" s="66"/>
      <c r="EY1145" s="66"/>
      <c r="EZ1145" s="66"/>
      <c r="FA1145" s="66"/>
      <c r="FB1145" s="66"/>
      <c r="FC1145" s="66"/>
      <c r="FD1145" s="66"/>
      <c r="FE1145" s="66"/>
      <c r="FF1145" s="66"/>
      <c r="FG1145" s="66"/>
      <c r="FH1145" s="66"/>
      <c r="FI1145" s="66"/>
      <c r="FJ1145" s="66"/>
      <c r="FK1145" s="66"/>
      <c r="FL1145" s="66"/>
      <c r="FM1145" s="66"/>
      <c r="FN1145" s="66"/>
      <c r="FO1145" s="66"/>
      <c r="FP1145" s="66"/>
      <c r="FQ1145" s="66"/>
      <c r="FR1145" s="66"/>
      <c r="FS1145" s="66"/>
      <c r="FT1145" s="66"/>
      <c r="FU1145" s="66"/>
      <c r="FV1145" s="66"/>
      <c r="FW1145" s="66"/>
      <c r="FX1145" s="66"/>
      <c r="FY1145" s="66"/>
      <c r="FZ1145" s="66"/>
      <c r="GA1145" s="66"/>
      <c r="GB1145" s="66"/>
      <c r="GC1145" s="66"/>
      <c r="GD1145" s="66"/>
      <c r="GE1145" s="66"/>
      <c r="GF1145" s="66"/>
      <c r="GG1145" s="66"/>
      <c r="GH1145" s="66"/>
      <c r="GI1145" s="66"/>
      <c r="GJ1145" s="66"/>
      <c r="GK1145" s="66"/>
      <c r="GL1145" s="66"/>
      <c r="GM1145" s="66"/>
      <c r="GN1145" s="66"/>
      <c r="GO1145" s="66"/>
      <c r="GP1145" s="66"/>
      <c r="GQ1145" s="66"/>
      <c r="GR1145" s="66"/>
      <c r="GS1145" s="66"/>
      <c r="GT1145" s="66"/>
      <c r="GU1145" s="66"/>
      <c r="GV1145" s="66"/>
      <c r="GW1145" s="66"/>
      <c r="GX1145" s="66"/>
      <c r="GY1145" s="66"/>
      <c r="GZ1145" s="66"/>
      <c r="HA1145" s="66"/>
      <c r="HB1145" s="66"/>
      <c r="HC1145" s="66"/>
      <c r="HD1145" s="66"/>
      <c r="HE1145" s="66"/>
      <c r="HF1145" s="66"/>
      <c r="HG1145" s="66"/>
      <c r="HH1145" s="66"/>
      <c r="HI1145" s="66"/>
      <c r="HJ1145" s="66"/>
      <c r="HK1145" s="66"/>
      <c r="HL1145" s="66"/>
      <c r="HM1145" s="66"/>
      <c r="HN1145" s="66"/>
      <c r="HO1145" s="66"/>
      <c r="HP1145" s="66"/>
      <c r="HQ1145" s="66"/>
      <c r="HR1145" s="66"/>
      <c r="HS1145" s="66"/>
      <c r="HT1145" s="66"/>
      <c r="HU1145" s="66"/>
      <c r="HV1145" s="66"/>
      <c r="HW1145" s="66"/>
      <c r="HX1145" s="66"/>
      <c r="HY1145" s="66"/>
      <c r="HZ1145" s="66"/>
      <c r="IA1145" s="66"/>
      <c r="IB1145" s="66"/>
      <c r="IC1145" s="66"/>
      <c r="ID1145" s="66"/>
      <c r="IE1145" s="66"/>
      <c r="IF1145" s="66"/>
      <c r="IG1145" s="66"/>
      <c r="IH1145" s="66"/>
      <c r="II1145" s="66"/>
      <c r="IJ1145" s="66"/>
      <c r="IK1145" s="66"/>
      <c r="IL1145" s="66"/>
      <c r="IM1145" s="66"/>
      <c r="IN1145" s="66"/>
      <c r="IO1145" s="66"/>
      <c r="IP1145" s="66"/>
      <c r="IQ1145" s="66"/>
      <c r="IR1145" s="66"/>
      <c r="IS1145" s="66"/>
      <c r="IT1145" s="66"/>
      <c r="IU1145" s="66"/>
      <c r="IV1145" s="66"/>
      <c r="IW1145" s="66"/>
    </row>
    <row r="1146" customFormat="false" ht="24" hidden="false" customHeight="false" outlineLevel="0" collapsed="false">
      <c r="A1146" s="66"/>
      <c r="B1146" s="66"/>
      <c r="C1146" s="66"/>
      <c r="D1146" s="66"/>
      <c r="E1146" s="66"/>
      <c r="F1146" s="66"/>
      <c r="G1146" s="66"/>
      <c r="H1146" s="66"/>
      <c r="I1146" s="66"/>
      <c r="J1146" s="66"/>
      <c r="K1146" s="66"/>
      <c r="L1146" s="66"/>
      <c r="M1146" s="66"/>
      <c r="N1146" s="66"/>
      <c r="O1146" s="66"/>
      <c r="P1146" s="66"/>
      <c r="Q1146" s="66"/>
      <c r="R1146" s="66"/>
      <c r="S1146" s="66"/>
      <c r="T1146" s="66"/>
      <c r="U1146" s="66"/>
      <c r="V1146" s="66"/>
      <c r="W1146" s="66"/>
      <c r="X1146" s="66"/>
      <c r="Y1146" s="66"/>
      <c r="Z1146" s="66"/>
      <c r="AA1146" s="66"/>
      <c r="AB1146" s="66"/>
      <c r="AC1146" s="66"/>
      <c r="AD1146" s="66"/>
      <c r="AE1146" s="66"/>
      <c r="AF1146" s="66"/>
      <c r="AG1146" s="66"/>
      <c r="AH1146" s="66"/>
      <c r="AI1146" s="66"/>
      <c r="AJ1146" s="66"/>
      <c r="AK1146" s="66"/>
      <c r="AL1146" s="66"/>
      <c r="AM1146" s="66"/>
      <c r="AN1146" s="66"/>
      <c r="AO1146" s="66"/>
      <c r="AP1146" s="66"/>
      <c r="AQ1146" s="66"/>
      <c r="AR1146" s="66"/>
      <c r="AS1146" s="66"/>
      <c r="AT1146" s="66"/>
      <c r="AU1146" s="66"/>
      <c r="AV1146" s="66"/>
      <c r="AW1146" s="66"/>
      <c r="AX1146" s="66"/>
      <c r="AY1146" s="66"/>
      <c r="AZ1146" s="66"/>
      <c r="BA1146" s="66"/>
      <c r="BB1146" s="66"/>
      <c r="BC1146" s="66"/>
      <c r="BD1146" s="66"/>
      <c r="BE1146" s="66"/>
      <c r="BF1146" s="66"/>
      <c r="BG1146" s="66"/>
      <c r="BH1146" s="66"/>
      <c r="BI1146" s="66"/>
      <c r="BJ1146" s="66"/>
      <c r="BK1146" s="66"/>
      <c r="BL1146" s="66"/>
      <c r="BM1146" s="66"/>
      <c r="BN1146" s="66"/>
      <c r="BO1146" s="66"/>
      <c r="BP1146" s="66"/>
      <c r="BQ1146" s="66"/>
      <c r="BR1146" s="66"/>
      <c r="BS1146" s="66"/>
      <c r="BT1146" s="66"/>
      <c r="BU1146" s="66"/>
      <c r="BV1146" s="66"/>
      <c r="BW1146" s="66"/>
      <c r="BX1146" s="66"/>
      <c r="BY1146" s="66"/>
      <c r="BZ1146" s="66"/>
      <c r="CA1146" s="66"/>
      <c r="CB1146" s="66"/>
      <c r="CC1146" s="66"/>
      <c r="CD1146" s="66"/>
      <c r="CE1146" s="66"/>
      <c r="CF1146" s="66"/>
      <c r="CG1146" s="66"/>
      <c r="CH1146" s="66"/>
      <c r="CI1146" s="66"/>
      <c r="CJ1146" s="66"/>
      <c r="CK1146" s="66"/>
      <c r="CL1146" s="66"/>
      <c r="CM1146" s="66"/>
      <c r="CN1146" s="66"/>
      <c r="CO1146" s="66"/>
      <c r="CP1146" s="66"/>
      <c r="CQ1146" s="66"/>
      <c r="CR1146" s="66"/>
      <c r="CS1146" s="66"/>
      <c r="CT1146" s="66"/>
      <c r="CU1146" s="66"/>
      <c r="CV1146" s="66"/>
      <c r="CW1146" s="66"/>
      <c r="CX1146" s="66"/>
      <c r="CY1146" s="66"/>
      <c r="CZ1146" s="66"/>
      <c r="DA1146" s="66"/>
      <c r="DB1146" s="66"/>
      <c r="DC1146" s="66"/>
      <c r="DD1146" s="66"/>
      <c r="DE1146" s="66"/>
      <c r="DF1146" s="66"/>
      <c r="DG1146" s="66"/>
      <c r="DH1146" s="66"/>
      <c r="DI1146" s="66"/>
      <c r="DJ1146" s="66"/>
      <c r="DK1146" s="66"/>
      <c r="DL1146" s="66"/>
      <c r="DM1146" s="66"/>
      <c r="DN1146" s="66"/>
      <c r="DO1146" s="66"/>
      <c r="DP1146" s="66"/>
      <c r="DQ1146" s="66"/>
      <c r="DR1146" s="66"/>
      <c r="DS1146" s="66"/>
      <c r="DT1146" s="66"/>
      <c r="DU1146" s="66"/>
      <c r="DV1146" s="66"/>
      <c r="DW1146" s="66"/>
      <c r="DX1146" s="66"/>
      <c r="DY1146" s="66"/>
      <c r="DZ1146" s="66"/>
      <c r="EA1146" s="66"/>
      <c r="EB1146" s="66"/>
      <c r="EC1146" s="66"/>
      <c r="ED1146" s="66"/>
      <c r="EE1146" s="66"/>
      <c r="EF1146" s="66"/>
      <c r="EG1146" s="66"/>
      <c r="EH1146" s="66"/>
      <c r="EI1146" s="66"/>
      <c r="EJ1146" s="66"/>
      <c r="EK1146" s="66"/>
      <c r="EL1146" s="66"/>
      <c r="EM1146" s="66"/>
      <c r="EN1146" s="66"/>
      <c r="EO1146" s="66"/>
      <c r="EP1146" s="66"/>
      <c r="EQ1146" s="66"/>
      <c r="ER1146" s="66"/>
      <c r="ES1146" s="66"/>
      <c r="ET1146" s="66"/>
      <c r="EU1146" s="66"/>
      <c r="EV1146" s="66"/>
      <c r="EW1146" s="66"/>
      <c r="EX1146" s="66"/>
      <c r="EY1146" s="66"/>
      <c r="EZ1146" s="66"/>
      <c r="FA1146" s="66"/>
      <c r="FB1146" s="66"/>
      <c r="FC1146" s="66"/>
      <c r="FD1146" s="66"/>
      <c r="FE1146" s="66"/>
      <c r="FF1146" s="66"/>
      <c r="FG1146" s="66"/>
      <c r="FH1146" s="66"/>
      <c r="FI1146" s="66"/>
      <c r="FJ1146" s="66"/>
      <c r="FK1146" s="66"/>
      <c r="FL1146" s="66"/>
      <c r="FM1146" s="66"/>
      <c r="FN1146" s="66"/>
      <c r="FO1146" s="66"/>
      <c r="FP1146" s="66"/>
      <c r="FQ1146" s="66"/>
      <c r="FR1146" s="66"/>
      <c r="FS1146" s="66"/>
      <c r="FT1146" s="66"/>
      <c r="FU1146" s="66"/>
      <c r="FV1146" s="66"/>
      <c r="FW1146" s="66"/>
      <c r="FX1146" s="66"/>
      <c r="FY1146" s="66"/>
      <c r="FZ1146" s="66"/>
      <c r="GA1146" s="66"/>
      <c r="GB1146" s="66"/>
      <c r="GC1146" s="66"/>
      <c r="GD1146" s="66"/>
      <c r="GE1146" s="66"/>
      <c r="GF1146" s="66"/>
      <c r="GG1146" s="66"/>
      <c r="GH1146" s="66"/>
      <c r="GI1146" s="66"/>
      <c r="GJ1146" s="66"/>
      <c r="GK1146" s="66"/>
      <c r="GL1146" s="66"/>
      <c r="GM1146" s="66"/>
      <c r="GN1146" s="66"/>
      <c r="GO1146" s="66"/>
      <c r="GP1146" s="66"/>
      <c r="GQ1146" s="66"/>
      <c r="GR1146" s="66"/>
      <c r="GS1146" s="66"/>
      <c r="GT1146" s="66"/>
      <c r="GU1146" s="66"/>
      <c r="GV1146" s="66"/>
      <c r="GW1146" s="66"/>
      <c r="GX1146" s="66"/>
      <c r="GY1146" s="66"/>
      <c r="GZ1146" s="66"/>
      <c r="HA1146" s="66"/>
      <c r="HB1146" s="66"/>
      <c r="HC1146" s="66"/>
      <c r="HD1146" s="66"/>
      <c r="HE1146" s="66"/>
      <c r="HF1146" s="66"/>
      <c r="HG1146" s="66"/>
      <c r="HH1146" s="66"/>
      <c r="HI1146" s="66"/>
      <c r="HJ1146" s="66"/>
      <c r="HK1146" s="66"/>
      <c r="HL1146" s="66"/>
      <c r="HM1146" s="66"/>
      <c r="HN1146" s="66"/>
      <c r="HO1146" s="66"/>
      <c r="HP1146" s="66"/>
      <c r="HQ1146" s="66"/>
      <c r="HR1146" s="66"/>
      <c r="HS1146" s="66"/>
      <c r="HT1146" s="66"/>
      <c r="HU1146" s="66"/>
      <c r="HV1146" s="66"/>
      <c r="HW1146" s="66"/>
      <c r="HX1146" s="66"/>
      <c r="HY1146" s="66"/>
      <c r="HZ1146" s="66"/>
      <c r="IA1146" s="66"/>
      <c r="IB1146" s="66"/>
      <c r="IC1146" s="66"/>
      <c r="ID1146" s="66"/>
      <c r="IE1146" s="66"/>
      <c r="IF1146" s="66"/>
      <c r="IG1146" s="66"/>
      <c r="IH1146" s="66"/>
      <c r="II1146" s="66"/>
      <c r="IJ1146" s="66"/>
      <c r="IK1146" s="66"/>
      <c r="IL1146" s="66"/>
      <c r="IM1146" s="66"/>
      <c r="IN1146" s="66"/>
      <c r="IO1146" s="66"/>
      <c r="IP1146" s="66"/>
      <c r="IQ1146" s="66"/>
      <c r="IR1146" s="66"/>
      <c r="IS1146" s="66"/>
      <c r="IT1146" s="66"/>
      <c r="IU1146" s="66"/>
      <c r="IV1146" s="66"/>
      <c r="IW1146" s="66"/>
    </row>
    <row r="1147" customFormat="false" ht="24" hidden="false" customHeight="false" outlineLevel="0" collapsed="false">
      <c r="A1147" s="66"/>
      <c r="B1147" s="66"/>
      <c r="C1147" s="66"/>
      <c r="D1147" s="66"/>
      <c r="E1147" s="66"/>
      <c r="F1147" s="66"/>
      <c r="G1147" s="66"/>
      <c r="H1147" s="66"/>
      <c r="I1147" s="66"/>
      <c r="J1147" s="66"/>
      <c r="K1147" s="66"/>
      <c r="L1147" s="66"/>
      <c r="M1147" s="66"/>
      <c r="N1147" s="66"/>
      <c r="O1147" s="66"/>
      <c r="P1147" s="66"/>
      <c r="Q1147" s="66"/>
      <c r="R1147" s="66"/>
      <c r="S1147" s="66"/>
      <c r="T1147" s="66"/>
      <c r="U1147" s="66"/>
      <c r="V1147" s="66"/>
      <c r="W1147" s="66"/>
      <c r="X1147" s="66"/>
      <c r="Y1147" s="66"/>
      <c r="Z1147" s="66"/>
      <c r="AA1147" s="66"/>
      <c r="AB1147" s="66"/>
      <c r="AC1147" s="66"/>
      <c r="AD1147" s="66"/>
      <c r="AE1147" s="66"/>
      <c r="AF1147" s="66"/>
      <c r="AG1147" s="66"/>
      <c r="AH1147" s="66"/>
      <c r="AI1147" s="66"/>
      <c r="AJ1147" s="66"/>
      <c r="AK1147" s="66"/>
      <c r="AL1147" s="66"/>
      <c r="AM1147" s="66"/>
      <c r="AN1147" s="66"/>
      <c r="AO1147" s="66"/>
      <c r="AP1147" s="66"/>
      <c r="AQ1147" s="66"/>
      <c r="AR1147" s="66"/>
      <c r="AS1147" s="66"/>
      <c r="AT1147" s="66"/>
      <c r="AU1147" s="66"/>
      <c r="AV1147" s="66"/>
      <c r="AW1147" s="66"/>
      <c r="AX1147" s="66"/>
      <c r="AY1147" s="66"/>
      <c r="AZ1147" s="66"/>
      <c r="BA1147" s="66"/>
      <c r="BB1147" s="66"/>
      <c r="BC1147" s="66"/>
      <c r="BD1147" s="66"/>
      <c r="BE1147" s="66"/>
      <c r="BF1147" s="66"/>
      <c r="BG1147" s="66"/>
      <c r="BH1147" s="66"/>
      <c r="BI1147" s="66"/>
      <c r="BJ1147" s="66"/>
      <c r="BK1147" s="66"/>
      <c r="BL1147" s="66"/>
      <c r="BM1147" s="66"/>
      <c r="BN1147" s="66"/>
      <c r="BO1147" s="66"/>
      <c r="BP1147" s="66"/>
      <c r="BQ1147" s="66"/>
      <c r="BR1147" s="66"/>
      <c r="BS1147" s="66"/>
      <c r="BT1147" s="66"/>
      <c r="BU1147" s="66"/>
      <c r="BV1147" s="66"/>
      <c r="BW1147" s="66"/>
      <c r="BX1147" s="66"/>
      <c r="BY1147" s="66"/>
      <c r="BZ1147" s="66"/>
      <c r="CA1147" s="66"/>
      <c r="CB1147" s="66"/>
      <c r="CC1147" s="66"/>
      <c r="CD1147" s="66"/>
      <c r="CE1147" s="66"/>
      <c r="CF1147" s="66"/>
      <c r="CG1147" s="66"/>
      <c r="CH1147" s="66"/>
      <c r="CI1147" s="66"/>
      <c r="CJ1147" s="66"/>
      <c r="CK1147" s="66"/>
      <c r="CL1147" s="66"/>
      <c r="CM1147" s="66"/>
      <c r="CN1147" s="66"/>
      <c r="CO1147" s="66"/>
      <c r="CP1147" s="66"/>
      <c r="CQ1147" s="66"/>
      <c r="CR1147" s="66"/>
      <c r="CS1147" s="66"/>
      <c r="CT1147" s="66"/>
      <c r="CU1147" s="66"/>
      <c r="CV1147" s="66"/>
      <c r="CW1147" s="66"/>
      <c r="CX1147" s="66"/>
      <c r="CY1147" s="66"/>
      <c r="CZ1147" s="66"/>
      <c r="DA1147" s="66"/>
      <c r="DB1147" s="66"/>
      <c r="DC1147" s="66"/>
      <c r="DD1147" s="66"/>
      <c r="DE1147" s="66"/>
      <c r="DF1147" s="66"/>
      <c r="DG1147" s="66"/>
      <c r="DH1147" s="66"/>
      <c r="DI1147" s="66"/>
      <c r="DJ1147" s="66"/>
      <c r="DK1147" s="66"/>
      <c r="DL1147" s="66"/>
      <c r="DM1147" s="66"/>
      <c r="DN1147" s="66"/>
      <c r="DO1147" s="66"/>
      <c r="DP1147" s="66"/>
      <c r="DQ1147" s="66"/>
      <c r="DR1147" s="66"/>
      <c r="DS1147" s="66"/>
      <c r="DT1147" s="66"/>
      <c r="DU1147" s="66"/>
      <c r="DV1147" s="66"/>
      <c r="DW1147" s="66"/>
      <c r="DX1147" s="66"/>
      <c r="DY1147" s="66"/>
      <c r="DZ1147" s="66"/>
      <c r="EA1147" s="66"/>
      <c r="EB1147" s="66"/>
      <c r="EC1147" s="66"/>
      <c r="ED1147" s="66"/>
      <c r="EE1147" s="66"/>
      <c r="EF1147" s="66"/>
      <c r="EG1147" s="66"/>
      <c r="EH1147" s="66"/>
      <c r="EI1147" s="66"/>
      <c r="EJ1147" s="66"/>
      <c r="EK1147" s="66"/>
      <c r="EL1147" s="66"/>
      <c r="EM1147" s="66"/>
      <c r="EN1147" s="66"/>
      <c r="EO1147" s="66"/>
      <c r="EP1147" s="66"/>
      <c r="EQ1147" s="66"/>
      <c r="ER1147" s="66"/>
      <c r="ES1147" s="66"/>
      <c r="ET1147" s="66"/>
      <c r="EU1147" s="66"/>
      <c r="EV1147" s="66"/>
      <c r="EW1147" s="66"/>
      <c r="EX1147" s="66"/>
      <c r="EY1147" s="66"/>
      <c r="EZ1147" s="66"/>
      <c r="FA1147" s="66"/>
      <c r="FB1147" s="66"/>
      <c r="FC1147" s="66"/>
      <c r="FD1147" s="66"/>
      <c r="FE1147" s="66"/>
      <c r="FF1147" s="66"/>
      <c r="FG1147" s="66"/>
      <c r="FH1147" s="66"/>
      <c r="FI1147" s="66"/>
      <c r="FJ1147" s="66"/>
      <c r="FK1147" s="66"/>
      <c r="FL1147" s="66"/>
      <c r="FM1147" s="66"/>
      <c r="FN1147" s="66"/>
      <c r="FO1147" s="66"/>
      <c r="FP1147" s="66"/>
      <c r="FQ1147" s="66"/>
      <c r="FR1147" s="66"/>
      <c r="FS1147" s="66"/>
      <c r="FT1147" s="66"/>
      <c r="FU1147" s="66"/>
      <c r="FV1147" s="66"/>
      <c r="FW1147" s="66"/>
      <c r="FX1147" s="66"/>
      <c r="FY1147" s="66"/>
      <c r="FZ1147" s="66"/>
      <c r="GA1147" s="66"/>
      <c r="GB1147" s="66"/>
      <c r="GC1147" s="66"/>
      <c r="GD1147" s="66"/>
      <c r="GE1147" s="66"/>
      <c r="GF1147" s="66"/>
      <c r="GG1147" s="66"/>
      <c r="GH1147" s="66"/>
      <c r="GI1147" s="66"/>
      <c r="GJ1147" s="66"/>
      <c r="GK1147" s="66"/>
      <c r="GL1147" s="66"/>
      <c r="GM1147" s="66"/>
      <c r="GN1147" s="66"/>
      <c r="GO1147" s="66"/>
      <c r="GP1147" s="66"/>
      <c r="GQ1147" s="66"/>
      <c r="GR1147" s="66"/>
      <c r="GS1147" s="66"/>
      <c r="GT1147" s="66"/>
      <c r="GU1147" s="66"/>
      <c r="GV1147" s="66"/>
      <c r="GW1147" s="66"/>
      <c r="GX1147" s="66"/>
      <c r="GY1147" s="66"/>
      <c r="GZ1147" s="66"/>
      <c r="HA1147" s="66"/>
      <c r="HB1147" s="66"/>
      <c r="HC1147" s="66"/>
      <c r="HD1147" s="66"/>
      <c r="HE1147" s="66"/>
      <c r="HF1147" s="66"/>
      <c r="HG1147" s="66"/>
      <c r="HH1147" s="66"/>
      <c r="HI1147" s="66"/>
      <c r="HJ1147" s="66"/>
      <c r="HK1147" s="66"/>
      <c r="HL1147" s="66"/>
      <c r="HM1147" s="66"/>
      <c r="HN1147" s="66"/>
      <c r="HO1147" s="66"/>
      <c r="HP1147" s="66"/>
      <c r="HQ1147" s="66"/>
      <c r="HR1147" s="66"/>
      <c r="HS1147" s="66"/>
      <c r="HT1147" s="66"/>
      <c r="HU1147" s="66"/>
      <c r="HV1147" s="66"/>
      <c r="HW1147" s="66"/>
      <c r="HX1147" s="66"/>
      <c r="HY1147" s="66"/>
      <c r="HZ1147" s="66"/>
      <c r="IA1147" s="66"/>
      <c r="IB1147" s="66"/>
      <c r="IC1147" s="66"/>
      <c r="ID1147" s="66"/>
      <c r="IE1147" s="66"/>
      <c r="IF1147" s="66"/>
      <c r="IG1147" s="66"/>
      <c r="IH1147" s="66"/>
      <c r="II1147" s="66"/>
      <c r="IJ1147" s="66"/>
      <c r="IK1147" s="66"/>
      <c r="IL1147" s="66"/>
      <c r="IM1147" s="66"/>
      <c r="IN1147" s="66"/>
      <c r="IO1147" s="66"/>
      <c r="IP1147" s="66"/>
      <c r="IQ1147" s="66"/>
      <c r="IR1147" s="66"/>
      <c r="IS1147" s="66"/>
      <c r="IT1147" s="66"/>
      <c r="IU1147" s="66"/>
      <c r="IV1147" s="66"/>
      <c r="IW1147" s="66"/>
    </row>
    <row r="1148" customFormat="false" ht="24" hidden="false" customHeight="false" outlineLevel="0" collapsed="false">
      <c r="A1148" s="66"/>
      <c r="B1148" s="66"/>
      <c r="C1148" s="66"/>
      <c r="D1148" s="66"/>
      <c r="E1148" s="66"/>
      <c r="F1148" s="66"/>
      <c r="G1148" s="66"/>
      <c r="H1148" s="66"/>
      <c r="I1148" s="66"/>
      <c r="J1148" s="66"/>
      <c r="K1148" s="66"/>
      <c r="L1148" s="66"/>
      <c r="M1148" s="66"/>
      <c r="N1148" s="66"/>
      <c r="O1148" s="66"/>
      <c r="P1148" s="66"/>
      <c r="Q1148" s="66"/>
      <c r="R1148" s="66"/>
      <c r="S1148" s="66"/>
      <c r="T1148" s="66"/>
      <c r="U1148" s="66"/>
      <c r="V1148" s="66"/>
      <c r="W1148" s="66"/>
      <c r="X1148" s="66"/>
      <c r="Y1148" s="66"/>
      <c r="Z1148" s="66"/>
      <c r="AA1148" s="66"/>
      <c r="AB1148" s="66"/>
      <c r="AC1148" s="66"/>
      <c r="AD1148" s="66"/>
      <c r="AE1148" s="66"/>
      <c r="AF1148" s="66"/>
      <c r="AG1148" s="66"/>
      <c r="AH1148" s="66"/>
      <c r="AI1148" s="66"/>
      <c r="AJ1148" s="66"/>
      <c r="AK1148" s="66"/>
      <c r="AL1148" s="66"/>
      <c r="AM1148" s="66"/>
      <c r="AN1148" s="66"/>
      <c r="AO1148" s="66"/>
      <c r="AP1148" s="66"/>
      <c r="AQ1148" s="66"/>
      <c r="AR1148" s="66"/>
      <c r="AS1148" s="66"/>
      <c r="AT1148" s="66"/>
      <c r="AU1148" s="66"/>
      <c r="AV1148" s="66"/>
      <c r="AW1148" s="66"/>
      <c r="AX1148" s="66"/>
      <c r="AY1148" s="66"/>
      <c r="AZ1148" s="66"/>
      <c r="BA1148" s="66"/>
      <c r="BB1148" s="66"/>
      <c r="BC1148" s="66"/>
      <c r="BD1148" s="66"/>
      <c r="BE1148" s="66"/>
      <c r="BF1148" s="66"/>
      <c r="BG1148" s="66"/>
      <c r="BH1148" s="66"/>
      <c r="BI1148" s="66"/>
      <c r="BJ1148" s="66"/>
      <c r="BK1148" s="66"/>
      <c r="BL1148" s="66"/>
      <c r="BM1148" s="66"/>
      <c r="BN1148" s="66"/>
      <c r="BO1148" s="66"/>
      <c r="BP1148" s="66"/>
      <c r="BQ1148" s="66"/>
      <c r="BR1148" s="66"/>
      <c r="BS1148" s="66"/>
      <c r="BT1148" s="66"/>
      <c r="BU1148" s="66"/>
      <c r="BV1148" s="66"/>
      <c r="BW1148" s="66"/>
      <c r="BX1148" s="66"/>
      <c r="BY1148" s="66"/>
      <c r="BZ1148" s="66"/>
      <c r="CA1148" s="66"/>
      <c r="CB1148" s="66"/>
      <c r="CC1148" s="66"/>
      <c r="CD1148" s="66"/>
      <c r="CE1148" s="66"/>
      <c r="CF1148" s="66"/>
      <c r="CG1148" s="66"/>
      <c r="CH1148" s="66"/>
      <c r="CI1148" s="66"/>
      <c r="CJ1148" s="66"/>
      <c r="CK1148" s="66"/>
      <c r="CL1148" s="66"/>
      <c r="CM1148" s="66"/>
      <c r="CN1148" s="66"/>
      <c r="CO1148" s="66"/>
      <c r="CP1148" s="66"/>
      <c r="CQ1148" s="66"/>
      <c r="CR1148" s="66"/>
      <c r="CS1148" s="66"/>
      <c r="CT1148" s="66"/>
      <c r="CU1148" s="66"/>
      <c r="CV1148" s="66"/>
      <c r="CW1148" s="66"/>
      <c r="CX1148" s="66"/>
      <c r="CY1148" s="66"/>
      <c r="CZ1148" s="66"/>
      <c r="DA1148" s="66"/>
      <c r="DB1148" s="66"/>
      <c r="DC1148" s="66"/>
      <c r="DD1148" s="66"/>
      <c r="DE1148" s="66"/>
      <c r="DF1148" s="66"/>
      <c r="DG1148" s="66"/>
      <c r="DH1148" s="66"/>
      <c r="DI1148" s="66"/>
      <c r="DJ1148" s="66"/>
      <c r="DK1148" s="66"/>
      <c r="DL1148" s="66"/>
      <c r="DM1148" s="66"/>
      <c r="DN1148" s="66"/>
      <c r="DO1148" s="66"/>
      <c r="DP1148" s="66"/>
      <c r="DQ1148" s="66"/>
      <c r="DR1148" s="66"/>
      <c r="DS1148" s="66"/>
      <c r="DT1148" s="66"/>
      <c r="DU1148" s="66"/>
      <c r="DV1148" s="66"/>
      <c r="DW1148" s="66"/>
      <c r="DX1148" s="66"/>
      <c r="DY1148" s="66"/>
      <c r="DZ1148" s="66"/>
      <c r="EA1148" s="66"/>
      <c r="EB1148" s="66"/>
      <c r="EC1148" s="66"/>
      <c r="ED1148" s="66"/>
      <c r="EE1148" s="66"/>
      <c r="EF1148" s="66"/>
      <c r="EG1148" s="66"/>
      <c r="EH1148" s="66"/>
      <c r="EI1148" s="66"/>
      <c r="EJ1148" s="66"/>
      <c r="EK1148" s="66"/>
      <c r="EL1148" s="66"/>
      <c r="EM1148" s="66"/>
      <c r="EN1148" s="66"/>
      <c r="EO1148" s="66"/>
      <c r="EP1148" s="66"/>
      <c r="EQ1148" s="66"/>
      <c r="ER1148" s="66"/>
      <c r="ES1148" s="66"/>
      <c r="ET1148" s="66"/>
      <c r="EU1148" s="66"/>
      <c r="EV1148" s="66"/>
      <c r="EW1148" s="66"/>
      <c r="EX1148" s="66"/>
      <c r="EY1148" s="66"/>
      <c r="EZ1148" s="66"/>
      <c r="FA1148" s="66"/>
      <c r="FB1148" s="66"/>
      <c r="FC1148" s="66"/>
      <c r="FD1148" s="66"/>
      <c r="FE1148" s="66"/>
      <c r="FF1148" s="66"/>
      <c r="FG1148" s="66"/>
      <c r="FH1148" s="66"/>
      <c r="FI1148" s="66"/>
      <c r="FJ1148" s="66"/>
      <c r="FK1148" s="66"/>
      <c r="FL1148" s="66"/>
      <c r="FM1148" s="66"/>
      <c r="FN1148" s="66"/>
      <c r="FO1148" s="66"/>
      <c r="FP1148" s="66"/>
      <c r="FQ1148" s="66"/>
      <c r="FR1148" s="66"/>
      <c r="FS1148" s="66"/>
      <c r="FT1148" s="66"/>
      <c r="FU1148" s="66"/>
      <c r="FV1148" s="66"/>
      <c r="FW1148" s="66"/>
      <c r="FX1148" s="66"/>
      <c r="FY1148" s="66"/>
      <c r="FZ1148" s="66"/>
      <c r="GA1148" s="66"/>
      <c r="GB1148" s="66"/>
      <c r="GC1148" s="66"/>
      <c r="GD1148" s="66"/>
      <c r="GE1148" s="66"/>
      <c r="GF1148" s="66"/>
      <c r="GG1148" s="66"/>
      <c r="GH1148" s="66"/>
      <c r="GI1148" s="66"/>
      <c r="GJ1148" s="66"/>
      <c r="GK1148" s="66"/>
      <c r="GL1148" s="66"/>
      <c r="GM1148" s="66"/>
      <c r="GN1148" s="66"/>
      <c r="GO1148" s="66"/>
      <c r="GP1148" s="66"/>
      <c r="GQ1148" s="66"/>
      <c r="GR1148" s="66"/>
      <c r="GS1148" s="66"/>
      <c r="GT1148" s="66"/>
      <c r="GU1148" s="66"/>
      <c r="GV1148" s="66"/>
      <c r="GW1148" s="66"/>
      <c r="GX1148" s="66"/>
      <c r="GY1148" s="66"/>
      <c r="GZ1148" s="66"/>
      <c r="HA1148" s="66"/>
      <c r="HB1148" s="66"/>
      <c r="HC1148" s="66"/>
      <c r="HD1148" s="66"/>
      <c r="HE1148" s="66"/>
      <c r="HF1148" s="66"/>
      <c r="HG1148" s="66"/>
      <c r="HH1148" s="66"/>
      <c r="HI1148" s="66"/>
      <c r="HJ1148" s="66"/>
      <c r="HK1148" s="66"/>
      <c r="HL1148" s="66"/>
      <c r="HM1148" s="66"/>
      <c r="HN1148" s="66"/>
      <c r="HO1148" s="66"/>
      <c r="HP1148" s="66"/>
      <c r="HQ1148" s="66"/>
      <c r="HR1148" s="66"/>
      <c r="HS1148" s="66"/>
      <c r="HT1148" s="66"/>
      <c r="HU1148" s="66"/>
      <c r="HV1148" s="66"/>
      <c r="HW1148" s="66"/>
      <c r="HX1148" s="66"/>
      <c r="HY1148" s="66"/>
      <c r="HZ1148" s="66"/>
      <c r="IA1148" s="66"/>
      <c r="IB1148" s="66"/>
      <c r="IC1148" s="66"/>
      <c r="ID1148" s="66"/>
      <c r="IE1148" s="66"/>
      <c r="IF1148" s="66"/>
      <c r="IG1148" s="66"/>
      <c r="IH1148" s="66"/>
      <c r="II1148" s="66"/>
      <c r="IJ1148" s="66"/>
      <c r="IK1148" s="66"/>
      <c r="IL1148" s="66"/>
      <c r="IM1148" s="66"/>
      <c r="IN1148" s="66"/>
      <c r="IO1148" s="66"/>
      <c r="IP1148" s="66"/>
      <c r="IQ1148" s="66"/>
      <c r="IR1148" s="66"/>
      <c r="IS1148" s="66"/>
      <c r="IT1148" s="66"/>
      <c r="IU1148" s="66"/>
      <c r="IV1148" s="66"/>
      <c r="IW1148" s="66"/>
    </row>
    <row r="1149" customFormat="false" ht="24" hidden="false" customHeight="false" outlineLevel="0" collapsed="false">
      <c r="A1149" s="66"/>
      <c r="B1149" s="66"/>
      <c r="C1149" s="66"/>
      <c r="D1149" s="66"/>
      <c r="E1149" s="66"/>
      <c r="F1149" s="66"/>
      <c r="G1149" s="66"/>
      <c r="H1149" s="66"/>
      <c r="I1149" s="66"/>
      <c r="J1149" s="66"/>
      <c r="K1149" s="66"/>
      <c r="L1149" s="66"/>
      <c r="M1149" s="66"/>
      <c r="N1149" s="66"/>
      <c r="O1149" s="66"/>
      <c r="P1149" s="66"/>
      <c r="Q1149" s="66"/>
      <c r="R1149" s="66"/>
      <c r="S1149" s="66"/>
      <c r="T1149" s="66"/>
      <c r="U1149" s="66"/>
      <c r="V1149" s="66"/>
      <c r="W1149" s="66"/>
      <c r="X1149" s="66"/>
      <c r="Y1149" s="66"/>
      <c r="Z1149" s="66"/>
      <c r="AA1149" s="66"/>
      <c r="AB1149" s="66"/>
      <c r="AC1149" s="66"/>
      <c r="AD1149" s="66"/>
      <c r="AE1149" s="66"/>
      <c r="AF1149" s="66"/>
      <c r="AG1149" s="66"/>
      <c r="AH1149" s="66"/>
      <c r="AI1149" s="66"/>
      <c r="AJ1149" s="66"/>
      <c r="AK1149" s="66"/>
      <c r="AL1149" s="66"/>
      <c r="AM1149" s="66"/>
      <c r="AN1149" s="66"/>
      <c r="AO1149" s="66"/>
      <c r="AP1149" s="66"/>
      <c r="AQ1149" s="66"/>
      <c r="AR1149" s="66"/>
      <c r="AS1149" s="66"/>
      <c r="AT1149" s="66"/>
      <c r="AU1149" s="66"/>
      <c r="AV1149" s="66"/>
      <c r="AW1149" s="66"/>
      <c r="AX1149" s="66"/>
      <c r="AY1149" s="66"/>
      <c r="AZ1149" s="66"/>
      <c r="BA1149" s="66"/>
      <c r="BB1149" s="66"/>
      <c r="BC1149" s="66"/>
      <c r="BD1149" s="66"/>
      <c r="BE1149" s="66"/>
      <c r="BF1149" s="66"/>
      <c r="BG1149" s="66"/>
      <c r="BH1149" s="66"/>
      <c r="BI1149" s="66"/>
      <c r="BJ1149" s="66"/>
      <c r="BK1149" s="66"/>
      <c r="BL1149" s="66"/>
      <c r="BM1149" s="66"/>
      <c r="BN1149" s="66"/>
      <c r="BO1149" s="66"/>
      <c r="BP1149" s="66"/>
      <c r="BQ1149" s="66"/>
      <c r="BR1149" s="66"/>
      <c r="BS1149" s="66"/>
      <c r="BT1149" s="66"/>
      <c r="BU1149" s="66"/>
      <c r="BV1149" s="66"/>
      <c r="BW1149" s="66"/>
      <c r="BX1149" s="66"/>
      <c r="BY1149" s="66"/>
      <c r="BZ1149" s="66"/>
      <c r="CA1149" s="66"/>
      <c r="CB1149" s="66"/>
      <c r="CC1149" s="66"/>
      <c r="CD1149" s="66"/>
      <c r="CE1149" s="66"/>
      <c r="CF1149" s="66"/>
      <c r="CG1149" s="66"/>
      <c r="CH1149" s="66"/>
      <c r="CI1149" s="66"/>
      <c r="CJ1149" s="66"/>
      <c r="CK1149" s="66"/>
      <c r="CL1149" s="66"/>
      <c r="CM1149" s="66"/>
      <c r="CN1149" s="66"/>
      <c r="CO1149" s="66"/>
      <c r="CP1149" s="66"/>
      <c r="CQ1149" s="66"/>
      <c r="CR1149" s="66"/>
      <c r="CS1149" s="66"/>
      <c r="CT1149" s="66"/>
      <c r="CU1149" s="66"/>
      <c r="CV1149" s="66"/>
      <c r="CW1149" s="66"/>
      <c r="CX1149" s="66"/>
      <c r="CY1149" s="66"/>
      <c r="CZ1149" s="66"/>
      <c r="DA1149" s="66"/>
      <c r="DB1149" s="66"/>
      <c r="DC1149" s="66"/>
      <c r="DD1149" s="66"/>
      <c r="DE1149" s="66"/>
      <c r="DF1149" s="66"/>
      <c r="DG1149" s="66"/>
      <c r="DH1149" s="66"/>
      <c r="DI1149" s="66"/>
      <c r="DJ1149" s="66"/>
      <c r="DK1149" s="66"/>
      <c r="DL1149" s="66"/>
      <c r="DM1149" s="66"/>
      <c r="DN1149" s="66"/>
      <c r="DO1149" s="66"/>
      <c r="DP1149" s="66"/>
      <c r="DQ1149" s="66"/>
      <c r="DR1149" s="66"/>
      <c r="DS1149" s="66"/>
      <c r="DT1149" s="66"/>
      <c r="DU1149" s="66"/>
      <c r="DV1149" s="66"/>
      <c r="DW1149" s="66"/>
      <c r="DX1149" s="66"/>
      <c r="DY1149" s="66"/>
      <c r="DZ1149" s="66"/>
      <c r="EA1149" s="66"/>
      <c r="EB1149" s="66"/>
      <c r="EC1149" s="66"/>
      <c r="ED1149" s="66"/>
      <c r="EE1149" s="66"/>
      <c r="EF1149" s="66"/>
      <c r="EG1149" s="66"/>
      <c r="EH1149" s="66"/>
      <c r="EI1149" s="66"/>
      <c r="EJ1149" s="66"/>
      <c r="EK1149" s="66"/>
      <c r="EL1149" s="66"/>
      <c r="EM1149" s="66"/>
      <c r="EN1149" s="66"/>
      <c r="EO1149" s="66"/>
      <c r="EP1149" s="66"/>
      <c r="EQ1149" s="66"/>
      <c r="ER1149" s="66"/>
      <c r="ES1149" s="66"/>
      <c r="ET1149" s="66"/>
      <c r="EU1149" s="66"/>
      <c r="EV1149" s="66"/>
      <c r="EW1149" s="66"/>
      <c r="EX1149" s="66"/>
      <c r="EY1149" s="66"/>
      <c r="EZ1149" s="66"/>
      <c r="FA1149" s="66"/>
      <c r="FB1149" s="66"/>
      <c r="FC1149" s="66"/>
      <c r="FD1149" s="66"/>
      <c r="FE1149" s="66"/>
      <c r="FF1149" s="66"/>
      <c r="FG1149" s="66"/>
      <c r="FH1149" s="66"/>
      <c r="FI1149" s="66"/>
      <c r="FJ1149" s="66"/>
      <c r="FK1149" s="66"/>
      <c r="FL1149" s="66"/>
      <c r="FM1149" s="66"/>
      <c r="FN1149" s="66"/>
      <c r="FO1149" s="66"/>
      <c r="FP1149" s="66"/>
      <c r="FQ1149" s="66"/>
      <c r="FR1149" s="66"/>
      <c r="FS1149" s="66"/>
      <c r="FT1149" s="66"/>
      <c r="FU1149" s="66"/>
      <c r="FV1149" s="66"/>
      <c r="FW1149" s="66"/>
      <c r="FX1149" s="66"/>
      <c r="FY1149" s="66"/>
      <c r="FZ1149" s="66"/>
      <c r="GA1149" s="66"/>
      <c r="GB1149" s="66"/>
      <c r="GC1149" s="66"/>
      <c r="GD1149" s="66"/>
      <c r="GE1149" s="66"/>
      <c r="GF1149" s="66"/>
      <c r="GG1149" s="66"/>
      <c r="GH1149" s="66"/>
      <c r="GI1149" s="66"/>
      <c r="GJ1149" s="66"/>
      <c r="GK1149" s="66"/>
      <c r="GL1149" s="66"/>
      <c r="GM1149" s="66"/>
      <c r="GN1149" s="66"/>
      <c r="GO1149" s="66"/>
      <c r="GP1149" s="66"/>
      <c r="GQ1149" s="66"/>
      <c r="GR1149" s="66"/>
      <c r="GS1149" s="66"/>
      <c r="GT1149" s="66"/>
      <c r="GU1149" s="66"/>
      <c r="GV1149" s="66"/>
      <c r="GW1149" s="66"/>
      <c r="GX1149" s="66"/>
      <c r="GY1149" s="66"/>
      <c r="GZ1149" s="66"/>
      <c r="HA1149" s="66"/>
      <c r="HB1149" s="66"/>
      <c r="HC1149" s="66"/>
      <c r="HD1149" s="66"/>
      <c r="HE1149" s="66"/>
      <c r="HF1149" s="66"/>
      <c r="HG1149" s="66"/>
      <c r="HH1149" s="66"/>
      <c r="HI1149" s="66"/>
      <c r="HJ1149" s="66"/>
      <c r="HK1149" s="66"/>
      <c r="HL1149" s="66"/>
      <c r="HM1149" s="66"/>
      <c r="HN1149" s="66"/>
      <c r="HO1149" s="66"/>
      <c r="HP1149" s="66"/>
      <c r="HQ1149" s="66"/>
      <c r="HR1149" s="66"/>
      <c r="HS1149" s="66"/>
      <c r="HT1149" s="66"/>
      <c r="HU1149" s="66"/>
      <c r="HV1149" s="66"/>
      <c r="HW1149" s="66"/>
      <c r="HX1149" s="66"/>
      <c r="HY1149" s="66"/>
      <c r="HZ1149" s="66"/>
      <c r="IA1149" s="66"/>
      <c r="IB1149" s="66"/>
      <c r="IC1149" s="66"/>
      <c r="ID1149" s="66"/>
      <c r="IE1149" s="66"/>
      <c r="IF1149" s="66"/>
      <c r="IG1149" s="66"/>
      <c r="IH1149" s="66"/>
      <c r="II1149" s="66"/>
      <c r="IJ1149" s="66"/>
      <c r="IK1149" s="66"/>
      <c r="IL1149" s="66"/>
      <c r="IM1149" s="66"/>
      <c r="IN1149" s="66"/>
      <c r="IO1149" s="66"/>
      <c r="IP1149" s="66"/>
      <c r="IQ1149" s="66"/>
      <c r="IR1149" s="66"/>
      <c r="IS1149" s="66"/>
      <c r="IT1149" s="66"/>
      <c r="IU1149" s="66"/>
      <c r="IV1149" s="66"/>
      <c r="IW1149" s="66"/>
    </row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customFormat="false" ht="21.75" hidden="false" customHeight="false" outlineLevel="0" collapsed="false">
      <c r="A1" s="324" t="s">
        <v>459</v>
      </c>
    </row>
    <row r="2" customFormat="false" ht="21.75" hidden="false" customHeight="false" outlineLevel="0" collapsed="false">
      <c r="A2" s="324" t="s">
        <v>460</v>
      </c>
    </row>
    <row r="3" s="71" customFormat="true" ht="24" hidden="false" customHeight="true" outlineLevel="0" collapsed="false">
      <c r="A3" s="325" t="s">
        <v>280</v>
      </c>
      <c r="B3" s="326"/>
      <c r="C3" s="326"/>
      <c r="D3" s="326"/>
      <c r="E3" s="326"/>
      <c r="F3" s="326"/>
      <c r="G3" s="326"/>
      <c r="H3" s="326"/>
      <c r="I3" s="326"/>
      <c r="J3" s="69"/>
    </row>
    <row r="4" s="71" customFormat="true" ht="24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</row>
    <row r="5" customFormat="false" ht="9.75" hidden="false" customHeight="true" outlineLevel="0" collapsed="false">
      <c r="I5" s="72"/>
    </row>
    <row r="6" s="72" customFormat="true" ht="22.5" hidden="false" customHeight="false" outlineLevel="0" collapsed="false">
      <c r="A6" s="135" t="s">
        <v>461</v>
      </c>
      <c r="B6" s="327" t="s">
        <v>212</v>
      </c>
      <c r="C6" s="327"/>
      <c r="D6" s="75" t="s">
        <v>213</v>
      </c>
      <c r="E6" s="76" t="s">
        <v>214</v>
      </c>
      <c r="F6" s="76"/>
      <c r="G6" s="76"/>
      <c r="H6" s="76"/>
      <c r="I6" s="77" t="s">
        <v>215</v>
      </c>
    </row>
    <row r="7" s="72" customFormat="true" ht="20.25" hidden="false" customHeight="true" outlineLevel="0" collapsed="false">
      <c r="A7" s="135"/>
      <c r="B7" s="136" t="s">
        <v>216</v>
      </c>
      <c r="C7" s="136" t="s">
        <v>217</v>
      </c>
      <c r="D7" s="79" t="s">
        <v>218</v>
      </c>
      <c r="E7" s="80" t="s">
        <v>219</v>
      </c>
      <c r="F7" s="80" t="s">
        <v>220</v>
      </c>
      <c r="G7" s="80" t="s">
        <v>221</v>
      </c>
      <c r="H7" s="81" t="s">
        <v>222</v>
      </c>
      <c r="I7" s="82" t="s">
        <v>223</v>
      </c>
    </row>
    <row r="8" s="72" customFormat="true" ht="21" hidden="false" customHeight="true" outlineLevel="0" collapsed="false">
      <c r="A8" s="135"/>
      <c r="B8" s="136"/>
      <c r="C8" s="136"/>
      <c r="D8" s="136"/>
      <c r="E8" s="83" t="s">
        <v>224</v>
      </c>
      <c r="F8" s="83" t="s">
        <v>225</v>
      </c>
      <c r="G8" s="83" t="s">
        <v>226</v>
      </c>
      <c r="H8" s="84" t="s">
        <v>227</v>
      </c>
      <c r="I8" s="85"/>
    </row>
    <row r="9" s="72" customFormat="true" ht="23.25" hidden="false" customHeight="true" outlineLevel="0" collapsed="false">
      <c r="A9" s="328" t="s">
        <v>462</v>
      </c>
      <c r="B9" s="82"/>
      <c r="C9" s="82"/>
      <c r="D9" s="82"/>
      <c r="E9" s="88"/>
      <c r="F9" s="88"/>
      <c r="G9" s="88"/>
      <c r="H9" s="88"/>
      <c r="I9" s="89"/>
    </row>
    <row r="10" s="72" customFormat="true" ht="6" hidden="false" customHeight="true" outlineLevel="0" collapsed="false">
      <c r="A10" s="198"/>
      <c r="B10" s="82"/>
      <c r="C10" s="82"/>
      <c r="D10" s="82"/>
      <c r="E10" s="88"/>
      <c r="F10" s="88"/>
      <c r="G10" s="88"/>
      <c r="H10" s="88"/>
      <c r="I10" s="89"/>
    </row>
    <row r="11" s="96" customFormat="true" ht="23.25" hidden="false" customHeight="false" outlineLevel="0" collapsed="false">
      <c r="A11" s="329"/>
      <c r="B11" s="91"/>
      <c r="C11" s="92"/>
      <c r="D11" s="117" t="n">
        <f aca="false">SUM(E11:H11)</f>
        <v>856190300</v>
      </c>
      <c r="E11" s="117" t="n">
        <v>169611600</v>
      </c>
      <c r="F11" s="117" t="n">
        <v>230349700</v>
      </c>
      <c r="G11" s="117" t="n">
        <v>264933400</v>
      </c>
      <c r="H11" s="117" t="n">
        <v>191295600</v>
      </c>
      <c r="I11" s="179" t="s">
        <v>232</v>
      </c>
    </row>
    <row r="12" customFormat="false" ht="23.25" hidden="false" customHeight="false" outlineLevel="0" collapsed="false">
      <c r="A12" s="102"/>
      <c r="B12" s="98"/>
      <c r="C12" s="98"/>
      <c r="D12" s="98"/>
      <c r="E12" s="181"/>
      <c r="F12" s="181"/>
      <c r="G12" s="181"/>
      <c r="H12" s="181"/>
      <c r="I12" s="179" t="s">
        <v>233</v>
      </c>
    </row>
    <row r="13" customFormat="false" ht="25.5" hidden="false" customHeight="true" outlineLevel="0" collapsed="false">
      <c r="A13" s="330"/>
      <c r="B13" s="97"/>
      <c r="C13" s="97"/>
      <c r="D13" s="97"/>
      <c r="E13" s="182"/>
      <c r="F13" s="182"/>
      <c r="G13" s="182"/>
      <c r="H13" s="182"/>
      <c r="I13" s="179" t="s">
        <v>234</v>
      </c>
    </row>
    <row r="14" customFormat="false" ht="25.5" hidden="false" customHeight="true" outlineLevel="0" collapsed="false">
      <c r="A14" s="330" t="s">
        <v>463</v>
      </c>
      <c r="B14" s="331" t="s">
        <v>229</v>
      </c>
      <c r="C14" s="94" t="n">
        <v>150000</v>
      </c>
      <c r="D14" s="143" t="s">
        <v>464</v>
      </c>
      <c r="E14" s="332" t="s">
        <v>465</v>
      </c>
      <c r="F14" s="113" t="s">
        <v>466</v>
      </c>
      <c r="G14" s="113" t="s">
        <v>467</v>
      </c>
      <c r="H14" s="113" t="s">
        <v>468</v>
      </c>
      <c r="I14" s="95" t="s">
        <v>232</v>
      </c>
    </row>
    <row r="15" customFormat="false" ht="25.5" hidden="false" customHeight="true" outlineLevel="0" collapsed="false">
      <c r="A15" s="333" t="s">
        <v>469</v>
      </c>
      <c r="B15" s="108"/>
      <c r="C15" s="94"/>
      <c r="D15" s="108"/>
      <c r="E15" s="143" t="s">
        <v>464</v>
      </c>
      <c r="F15" s="143" t="s">
        <v>464</v>
      </c>
      <c r="G15" s="143" t="s">
        <v>464</v>
      </c>
      <c r="H15" s="143" t="s">
        <v>464</v>
      </c>
      <c r="I15" s="95" t="s">
        <v>233</v>
      </c>
    </row>
    <row r="16" customFormat="false" ht="25.5" hidden="false" customHeight="true" outlineLevel="0" collapsed="false">
      <c r="A16" s="330" t="s">
        <v>470</v>
      </c>
      <c r="B16" s="331" t="s">
        <v>229</v>
      </c>
      <c r="C16" s="334" t="n">
        <v>148080</v>
      </c>
      <c r="D16" s="102"/>
      <c r="E16" s="143" t="s">
        <v>464</v>
      </c>
      <c r="F16" s="143" t="s">
        <v>464</v>
      </c>
      <c r="G16" s="143" t="s">
        <v>464</v>
      </c>
      <c r="H16" s="143" t="s">
        <v>464</v>
      </c>
      <c r="I16" s="95" t="s">
        <v>234</v>
      </c>
    </row>
    <row r="17" customFormat="false" ht="25.5" hidden="false" customHeight="true" outlineLevel="0" collapsed="false">
      <c r="A17" s="335" t="s">
        <v>471</v>
      </c>
      <c r="B17" s="102"/>
      <c r="C17" s="334"/>
      <c r="D17" s="102"/>
      <c r="E17" s="211"/>
      <c r="F17" s="211"/>
      <c r="G17" s="211"/>
      <c r="H17" s="211"/>
      <c r="I17" s="95"/>
    </row>
    <row r="18" customFormat="false" ht="25.5" hidden="false" customHeight="true" outlineLevel="0" collapsed="false">
      <c r="A18" s="336" t="s">
        <v>472</v>
      </c>
      <c r="B18" s="331" t="s">
        <v>229</v>
      </c>
      <c r="C18" s="334" t="n">
        <v>1920</v>
      </c>
      <c r="D18" s="102"/>
      <c r="E18" s="143" t="s">
        <v>464</v>
      </c>
      <c r="F18" s="143" t="s">
        <v>464</v>
      </c>
      <c r="G18" s="143" t="s">
        <v>464</v>
      </c>
      <c r="H18" s="143" t="s">
        <v>464</v>
      </c>
      <c r="I18" s="95"/>
    </row>
    <row r="19" customFormat="false" ht="25.5" hidden="false" customHeight="true" outlineLevel="0" collapsed="false">
      <c r="A19" s="336"/>
      <c r="B19" s="108"/>
      <c r="C19" s="334"/>
      <c r="D19" s="102"/>
      <c r="E19" s="211"/>
      <c r="F19" s="211"/>
      <c r="G19" s="211"/>
      <c r="H19" s="211"/>
      <c r="I19" s="95"/>
    </row>
    <row r="20" customFormat="false" ht="25.5" hidden="false" customHeight="true" outlineLevel="0" collapsed="false">
      <c r="A20" s="336"/>
      <c r="B20" s="108"/>
      <c r="C20" s="334"/>
      <c r="D20" s="102"/>
      <c r="E20" s="211"/>
      <c r="F20" s="211"/>
      <c r="G20" s="211"/>
      <c r="H20" s="211"/>
      <c r="I20" s="95"/>
    </row>
    <row r="21" customFormat="false" ht="25.5" hidden="false" customHeight="true" outlineLevel="0" collapsed="false">
      <c r="A21" s="336"/>
      <c r="B21" s="108"/>
      <c r="C21" s="334"/>
      <c r="D21" s="102"/>
      <c r="E21" s="211"/>
      <c r="F21" s="211"/>
      <c r="G21" s="211"/>
      <c r="H21" s="211"/>
      <c r="I21" s="95"/>
    </row>
    <row r="22" customFormat="false" ht="25.5" hidden="false" customHeight="true" outlineLevel="0" collapsed="false">
      <c r="A22" s="336"/>
      <c r="B22" s="108"/>
      <c r="C22" s="334"/>
      <c r="D22" s="102"/>
      <c r="E22" s="211"/>
      <c r="F22" s="211"/>
      <c r="G22" s="211"/>
      <c r="H22" s="211"/>
      <c r="I22" s="95"/>
    </row>
    <row r="23" customFormat="false" ht="25.5" hidden="false" customHeight="true" outlineLevel="0" collapsed="false">
      <c r="A23" s="337"/>
      <c r="B23" s="338"/>
      <c r="C23" s="339"/>
      <c r="D23" s="134"/>
      <c r="E23" s="340"/>
      <c r="F23" s="340"/>
      <c r="G23" s="340"/>
      <c r="H23" s="340"/>
      <c r="I23" s="341"/>
    </row>
    <row r="24" customFormat="false" ht="25.5" hidden="false" customHeight="true" outlineLevel="0" collapsed="false">
      <c r="A24" s="165" t="s">
        <v>280</v>
      </c>
      <c r="B24" s="165"/>
      <c r="C24" s="165"/>
      <c r="D24" s="165"/>
      <c r="E24" s="165"/>
      <c r="F24" s="165"/>
      <c r="G24" s="165"/>
      <c r="H24" s="165"/>
      <c r="I24" s="165"/>
      <c r="J24" s="71"/>
    </row>
    <row r="25" customFormat="false" ht="25.5" hidden="false" customHeight="true" outlineLevel="0" collapsed="false">
      <c r="A25" s="165" t="s">
        <v>473</v>
      </c>
      <c r="B25" s="165"/>
      <c r="C25" s="165"/>
      <c r="D25" s="165"/>
      <c r="E25" s="165"/>
      <c r="F25" s="165"/>
      <c r="G25" s="165"/>
      <c r="H25" s="165"/>
      <c r="I25" s="165"/>
      <c r="J25" s="71"/>
    </row>
    <row r="26" customFormat="false" ht="25.5" hidden="false" customHeight="true" outlineLevel="0" collapsed="false">
      <c r="A26" s="195" t="s">
        <v>298</v>
      </c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25.5" hidden="false" customHeight="true" outlineLevel="0" collapsed="false">
      <c r="A27" s="135" t="s">
        <v>461</v>
      </c>
      <c r="B27" s="327" t="s">
        <v>212</v>
      </c>
      <c r="C27" s="327"/>
      <c r="D27" s="342" t="s">
        <v>213</v>
      </c>
      <c r="E27" s="76" t="s">
        <v>214</v>
      </c>
      <c r="F27" s="76"/>
      <c r="G27" s="76"/>
      <c r="H27" s="76"/>
      <c r="I27" s="77" t="s">
        <v>215</v>
      </c>
    </row>
    <row r="28" customFormat="false" ht="25.5" hidden="false" customHeight="true" outlineLevel="0" collapsed="false">
      <c r="A28" s="135"/>
      <c r="B28" s="136" t="s">
        <v>216</v>
      </c>
      <c r="C28" s="136" t="s">
        <v>217</v>
      </c>
      <c r="D28" s="343" t="s">
        <v>474</v>
      </c>
      <c r="E28" s="80" t="s">
        <v>219</v>
      </c>
      <c r="F28" s="80" t="s">
        <v>220</v>
      </c>
      <c r="G28" s="80" t="s">
        <v>221</v>
      </c>
      <c r="H28" s="81" t="s">
        <v>222</v>
      </c>
      <c r="I28" s="82" t="s">
        <v>223</v>
      </c>
    </row>
    <row r="29" customFormat="false" ht="25.5" hidden="false" customHeight="true" outlineLevel="0" collapsed="false">
      <c r="A29" s="135"/>
      <c r="B29" s="136"/>
      <c r="C29" s="136"/>
      <c r="D29" s="343"/>
      <c r="E29" s="83" t="s">
        <v>224</v>
      </c>
      <c r="F29" s="83" t="s">
        <v>225</v>
      </c>
      <c r="G29" s="83" t="s">
        <v>226</v>
      </c>
      <c r="H29" s="84" t="s">
        <v>227</v>
      </c>
      <c r="I29" s="85"/>
    </row>
    <row r="30" customFormat="false" ht="25.5" hidden="false" customHeight="true" outlineLevel="0" collapsed="false">
      <c r="A30" s="330" t="s">
        <v>475</v>
      </c>
      <c r="B30" s="126" t="s">
        <v>244</v>
      </c>
      <c r="C30" s="159" t="n">
        <v>2600</v>
      </c>
      <c r="D30" s="108" t="s">
        <v>476</v>
      </c>
      <c r="E30" s="108" t="s">
        <v>477</v>
      </c>
      <c r="F30" s="108" t="s">
        <v>477</v>
      </c>
      <c r="G30" s="108" t="s">
        <v>477</v>
      </c>
      <c r="H30" s="108" t="s">
        <v>477</v>
      </c>
      <c r="I30" s="95" t="s">
        <v>232</v>
      </c>
    </row>
    <row r="31" customFormat="false" ht="25.5" hidden="false" customHeight="true" outlineLevel="0" collapsed="false">
      <c r="A31" s="333" t="s">
        <v>478</v>
      </c>
      <c r="B31" s="97"/>
      <c r="C31" s="102"/>
      <c r="D31" s="102"/>
      <c r="E31" s="108" t="n">
        <v>650</v>
      </c>
      <c r="F31" s="108" t="n">
        <v>650</v>
      </c>
      <c r="G31" s="108" t="n">
        <v>650</v>
      </c>
      <c r="H31" s="108" t="n">
        <v>650</v>
      </c>
      <c r="I31" s="95" t="s">
        <v>233</v>
      </c>
    </row>
    <row r="32" customFormat="false" ht="25.5" hidden="false" customHeight="true" outlineLevel="0" collapsed="false">
      <c r="A32" s="102" t="s">
        <v>479</v>
      </c>
      <c r="B32" s="126" t="s">
        <v>244</v>
      </c>
      <c r="C32" s="127" t="n">
        <v>1400</v>
      </c>
      <c r="D32" s="127"/>
      <c r="E32" s="127" t="n">
        <v>350</v>
      </c>
      <c r="F32" s="127" t="n">
        <v>350</v>
      </c>
      <c r="G32" s="127" t="n">
        <v>350</v>
      </c>
      <c r="H32" s="127" t="n">
        <v>350</v>
      </c>
      <c r="I32" s="95" t="s">
        <v>234</v>
      </c>
    </row>
    <row r="33" customFormat="false" ht="25.5" hidden="false" customHeight="true" outlineLevel="0" collapsed="false">
      <c r="A33" s="102" t="s">
        <v>480</v>
      </c>
      <c r="B33" s="126" t="s">
        <v>244</v>
      </c>
      <c r="C33" s="127" t="n">
        <v>1200</v>
      </c>
      <c r="D33" s="127"/>
      <c r="E33" s="127" t="n">
        <v>300</v>
      </c>
      <c r="F33" s="127" t="n">
        <v>300</v>
      </c>
      <c r="G33" s="127" t="n">
        <v>300</v>
      </c>
      <c r="H33" s="127" t="n">
        <v>300</v>
      </c>
      <c r="I33" s="95"/>
    </row>
    <row r="34" customFormat="false" ht="25.5" hidden="false" customHeight="true" outlineLevel="0" collapsed="false">
      <c r="A34" s="335" t="s">
        <v>481</v>
      </c>
      <c r="B34" s="102"/>
      <c r="C34" s="102"/>
      <c r="D34" s="102"/>
      <c r="E34" s="103"/>
      <c r="F34" s="103"/>
      <c r="G34" s="103"/>
      <c r="H34" s="103"/>
      <c r="I34" s="95"/>
    </row>
    <row r="35" customFormat="false" ht="25.5" hidden="false" customHeight="true" outlineLevel="0" collapsed="false">
      <c r="A35" s="102"/>
      <c r="B35" s="108"/>
      <c r="C35" s="108"/>
      <c r="D35" s="102"/>
      <c r="E35" s="108"/>
      <c r="F35" s="108"/>
      <c r="G35" s="108"/>
      <c r="H35" s="108"/>
      <c r="I35" s="95"/>
    </row>
    <row r="36" customFormat="false" ht="25.5" hidden="false" customHeight="true" outlineLevel="0" collapsed="false">
      <c r="A36" s="102"/>
      <c r="B36" s="102"/>
      <c r="C36" s="102"/>
      <c r="D36" s="102"/>
      <c r="E36" s="103"/>
      <c r="F36" s="103"/>
      <c r="G36" s="103"/>
      <c r="H36" s="103"/>
      <c r="I36" s="95"/>
    </row>
    <row r="37" customFormat="false" ht="25.5" hidden="false" customHeight="true" outlineLevel="0" collapsed="false">
      <c r="A37" s="102"/>
      <c r="B37" s="130"/>
      <c r="C37" s="130"/>
      <c r="D37" s="126"/>
      <c r="E37" s="126"/>
      <c r="F37" s="126"/>
      <c r="G37" s="126"/>
      <c r="H37" s="126"/>
      <c r="I37" s="95"/>
    </row>
    <row r="38" customFormat="false" ht="25.5" hidden="false" customHeight="true" outlineLevel="0" collapsed="false">
      <c r="A38" s="102"/>
      <c r="B38" s="130"/>
      <c r="C38" s="130"/>
      <c r="D38" s="126"/>
      <c r="E38" s="126"/>
      <c r="F38" s="126"/>
      <c r="G38" s="126"/>
      <c r="H38" s="126"/>
      <c r="I38" s="95"/>
    </row>
    <row r="39" customFormat="false" ht="25.5" hidden="false" customHeight="true" outlineLevel="0" collapsed="false">
      <c r="A39" s="102"/>
      <c r="B39" s="130"/>
      <c r="C39" s="130"/>
      <c r="D39" s="126"/>
      <c r="E39" s="126"/>
      <c r="F39" s="126"/>
      <c r="G39" s="126"/>
      <c r="H39" s="126"/>
      <c r="I39" s="95"/>
    </row>
    <row r="40" customFormat="false" ht="25.5" hidden="false" customHeight="true" outlineLevel="0" collapsed="false">
      <c r="A40" s="102"/>
      <c r="B40" s="130"/>
      <c r="C40" s="130"/>
      <c r="D40" s="126"/>
      <c r="E40" s="126"/>
      <c r="F40" s="126"/>
      <c r="G40" s="126"/>
      <c r="H40" s="126"/>
      <c r="I40" s="95"/>
    </row>
    <row r="41" customFormat="false" ht="25.5" hidden="false" customHeight="true" outlineLevel="0" collapsed="false">
      <c r="A41" s="102"/>
      <c r="B41" s="130"/>
      <c r="C41" s="130"/>
      <c r="D41" s="126"/>
      <c r="E41" s="126"/>
      <c r="F41" s="126"/>
      <c r="G41" s="126"/>
      <c r="H41" s="126"/>
      <c r="I41" s="95"/>
    </row>
    <row r="42" customFormat="false" ht="25.5" hidden="false" customHeight="true" outlineLevel="0" collapsed="false">
      <c r="A42" s="102"/>
      <c r="B42" s="130"/>
      <c r="C42" s="130"/>
      <c r="D42" s="126"/>
      <c r="E42" s="126"/>
      <c r="F42" s="126"/>
      <c r="G42" s="126"/>
      <c r="H42" s="126"/>
      <c r="I42" s="95"/>
    </row>
    <row r="43" customFormat="false" ht="25.5" hidden="false" customHeight="true" outlineLevel="0" collapsed="false">
      <c r="A43" s="134"/>
      <c r="B43" s="79"/>
      <c r="C43" s="79"/>
      <c r="D43" s="133"/>
      <c r="E43" s="133"/>
      <c r="F43" s="133"/>
      <c r="G43" s="133"/>
      <c r="H43" s="133"/>
      <c r="I43" s="341"/>
    </row>
    <row r="44" customFormat="false" ht="25.5" hidden="false" customHeight="true" outlineLevel="0" collapsed="false">
      <c r="A44" s="165" t="s">
        <v>280</v>
      </c>
      <c r="B44" s="165"/>
      <c r="C44" s="165"/>
      <c r="D44" s="165"/>
      <c r="E44" s="165"/>
      <c r="F44" s="165"/>
      <c r="G44" s="165"/>
      <c r="H44" s="165"/>
      <c r="I44" s="165"/>
      <c r="J44" s="71"/>
    </row>
    <row r="45" customFormat="false" ht="25.5" hidden="false" customHeight="true" outlineLevel="0" collapsed="false">
      <c r="A45" s="165" t="s">
        <v>482</v>
      </c>
      <c r="B45" s="165"/>
      <c r="C45" s="165"/>
      <c r="D45" s="165"/>
      <c r="E45" s="165"/>
      <c r="F45" s="165"/>
      <c r="G45" s="165"/>
      <c r="H45" s="165"/>
      <c r="I45" s="165"/>
      <c r="J45" s="71"/>
    </row>
    <row r="46" customFormat="false" ht="25.5" hidden="false" customHeight="true" outlineLevel="0" collapsed="false">
      <c r="A46" s="195" t="s">
        <v>298</v>
      </c>
      <c r="B46" s="195"/>
      <c r="C46" s="195"/>
      <c r="D46" s="195"/>
      <c r="E46" s="195"/>
      <c r="F46" s="195"/>
      <c r="G46" s="195"/>
      <c r="H46" s="195"/>
      <c r="I46" s="195"/>
      <c r="J46" s="195"/>
    </row>
    <row r="47" customFormat="false" ht="25.5" hidden="false" customHeight="true" outlineLevel="0" collapsed="false">
      <c r="A47" s="135" t="s">
        <v>461</v>
      </c>
      <c r="B47" s="327" t="s">
        <v>212</v>
      </c>
      <c r="C47" s="327"/>
      <c r="D47" s="75" t="s">
        <v>213</v>
      </c>
      <c r="E47" s="76" t="s">
        <v>214</v>
      </c>
      <c r="F47" s="76"/>
      <c r="G47" s="76"/>
      <c r="H47" s="76"/>
      <c r="I47" s="77" t="s">
        <v>215</v>
      </c>
    </row>
    <row r="48" customFormat="false" ht="25.5" hidden="false" customHeight="true" outlineLevel="0" collapsed="false">
      <c r="A48" s="135"/>
      <c r="B48" s="136" t="s">
        <v>216</v>
      </c>
      <c r="C48" s="136" t="s">
        <v>217</v>
      </c>
      <c r="D48" s="79" t="s">
        <v>218</v>
      </c>
      <c r="E48" s="80" t="s">
        <v>219</v>
      </c>
      <c r="F48" s="80" t="s">
        <v>220</v>
      </c>
      <c r="G48" s="80" t="s">
        <v>221</v>
      </c>
      <c r="H48" s="81" t="s">
        <v>222</v>
      </c>
      <c r="I48" s="82" t="s">
        <v>223</v>
      </c>
    </row>
    <row r="49" customFormat="false" ht="25.5" hidden="false" customHeight="true" outlineLevel="0" collapsed="false">
      <c r="A49" s="135"/>
      <c r="B49" s="136"/>
      <c r="C49" s="136"/>
      <c r="D49" s="136"/>
      <c r="E49" s="83" t="s">
        <v>224</v>
      </c>
      <c r="F49" s="83" t="s">
        <v>225</v>
      </c>
      <c r="G49" s="83" t="s">
        <v>226</v>
      </c>
      <c r="H49" s="84" t="s">
        <v>227</v>
      </c>
      <c r="I49" s="85"/>
    </row>
    <row r="50" customFormat="false" ht="25.5" hidden="false" customHeight="true" outlineLevel="0" collapsed="false">
      <c r="A50" s="333"/>
      <c r="B50" s="102"/>
      <c r="C50" s="102"/>
      <c r="D50" s="102"/>
      <c r="E50" s="103"/>
      <c r="F50" s="103"/>
      <c r="G50" s="103"/>
      <c r="H50" s="103"/>
      <c r="I50" s="95"/>
    </row>
    <row r="51" customFormat="false" ht="23.25" hidden="false" customHeight="false" outlineLevel="0" collapsed="false">
      <c r="A51" s="150" t="s">
        <v>483</v>
      </c>
      <c r="B51" s="151" t="s">
        <v>262</v>
      </c>
      <c r="C51" s="113" t="n">
        <v>15000</v>
      </c>
      <c r="D51" s="93" t="n">
        <v>223691200</v>
      </c>
      <c r="E51" s="113" t="s">
        <v>263</v>
      </c>
      <c r="F51" s="113" t="s">
        <v>264</v>
      </c>
      <c r="G51" s="113" t="s">
        <v>265</v>
      </c>
      <c r="H51" s="113" t="s">
        <v>266</v>
      </c>
      <c r="I51" s="152" t="s">
        <v>267</v>
      </c>
    </row>
    <row r="52" customFormat="false" ht="23.25" hidden="false" customHeight="false" outlineLevel="0" collapsed="false">
      <c r="A52" s="153" t="s">
        <v>268</v>
      </c>
      <c r="B52" s="113"/>
      <c r="C52" s="151"/>
      <c r="D52" s="113"/>
      <c r="E52" s="117" t="n">
        <v>35500500</v>
      </c>
      <c r="F52" s="117" t="n">
        <v>56728500</v>
      </c>
      <c r="G52" s="117" t="n">
        <v>85344500</v>
      </c>
      <c r="H52" s="117" t="n">
        <v>46117700</v>
      </c>
      <c r="I52" s="152" t="s">
        <v>269</v>
      </c>
    </row>
    <row r="53" customFormat="false" ht="23.25" hidden="false" customHeight="false" outlineLevel="0" collapsed="false">
      <c r="A53" s="158" t="s">
        <v>484</v>
      </c>
      <c r="B53" s="159" t="s">
        <v>262</v>
      </c>
      <c r="C53" s="159" t="n">
        <v>15000</v>
      </c>
      <c r="D53" s="344" t="s">
        <v>485</v>
      </c>
      <c r="E53" s="113" t="n">
        <v>1500</v>
      </c>
      <c r="F53" s="113" t="n">
        <v>4500</v>
      </c>
      <c r="G53" s="113" t="n">
        <v>6000</v>
      </c>
      <c r="H53" s="113" t="n">
        <v>3000</v>
      </c>
      <c r="I53" s="102"/>
    </row>
    <row r="54" customFormat="false" ht="21.75" hidden="false" customHeight="false" outlineLevel="0" collapsed="false">
      <c r="A54" s="160" t="s">
        <v>486</v>
      </c>
      <c r="B54" s="344"/>
      <c r="C54" s="344"/>
      <c r="D54" s="344"/>
      <c r="E54" s="208"/>
      <c r="F54" s="208"/>
      <c r="G54" s="208"/>
      <c r="H54" s="208"/>
      <c r="I54" s="102"/>
    </row>
    <row r="55" customFormat="false" ht="21.75" hidden="false" customHeight="false" outlineLevel="0" collapsed="false">
      <c r="A55" s="161" t="s">
        <v>487</v>
      </c>
      <c r="B55" s="159" t="s">
        <v>274</v>
      </c>
      <c r="C55" s="344" t="n">
        <v>30000</v>
      </c>
      <c r="D55" s="344" t="s">
        <v>485</v>
      </c>
      <c r="E55" s="344" t="n">
        <v>7500</v>
      </c>
      <c r="F55" s="344" t="n">
        <v>7500</v>
      </c>
      <c r="G55" s="344" t="n">
        <v>7500</v>
      </c>
      <c r="H55" s="344" t="n">
        <v>7500</v>
      </c>
      <c r="I55" s="152"/>
    </row>
    <row r="56" customFormat="false" ht="21.75" hidden="false" customHeight="false" outlineLevel="0" collapsed="false">
      <c r="A56" s="158" t="s">
        <v>488</v>
      </c>
      <c r="B56" s="159" t="s">
        <v>262</v>
      </c>
      <c r="C56" s="344" t="n">
        <v>1000</v>
      </c>
      <c r="D56" s="344" t="s">
        <v>485</v>
      </c>
      <c r="E56" s="344" t="n">
        <v>250</v>
      </c>
      <c r="F56" s="344" t="n">
        <v>250</v>
      </c>
      <c r="G56" s="344" t="n">
        <v>250</v>
      </c>
      <c r="H56" s="344" t="n">
        <v>250</v>
      </c>
      <c r="I56" s="102"/>
    </row>
    <row r="57" customFormat="false" ht="21.75" hidden="false" customHeight="false" outlineLevel="0" collapsed="false">
      <c r="A57" s="158"/>
      <c r="B57" s="344"/>
      <c r="C57" s="344"/>
      <c r="D57" s="344"/>
      <c r="E57" s="344"/>
      <c r="F57" s="344"/>
      <c r="G57" s="344"/>
      <c r="H57" s="344"/>
      <c r="I57" s="102"/>
    </row>
    <row r="58" customFormat="false" ht="21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</row>
    <row r="59" customFormat="false" ht="21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</row>
    <row r="60" customFormat="false" ht="21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</row>
    <row r="61" customFormat="false" ht="21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</row>
    <row r="62" customFormat="false" ht="21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</row>
    <row r="63" customFormat="false" ht="21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</row>
    <row r="64" customFormat="false" ht="21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21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</sheetData>
  <mergeCells count="25">
    <mergeCell ref="A4:J4"/>
    <mergeCell ref="A6:A8"/>
    <mergeCell ref="B6:C6"/>
    <mergeCell ref="E6:H6"/>
    <mergeCell ref="B7:B8"/>
    <mergeCell ref="C7:C8"/>
    <mergeCell ref="D7:D8"/>
    <mergeCell ref="A24:I24"/>
    <mergeCell ref="A25:I25"/>
    <mergeCell ref="A26:J26"/>
    <mergeCell ref="A27:A29"/>
    <mergeCell ref="B27:C27"/>
    <mergeCell ref="E27:H27"/>
    <mergeCell ref="B28:B29"/>
    <mergeCell ref="C28:C29"/>
    <mergeCell ref="D28:D29"/>
    <mergeCell ref="A44:I44"/>
    <mergeCell ref="A45:I45"/>
    <mergeCell ref="A46:J46"/>
    <mergeCell ref="A47:A49"/>
    <mergeCell ref="B47:C47"/>
    <mergeCell ref="E47:H47"/>
    <mergeCell ref="B48:B49"/>
    <mergeCell ref="C48:C49"/>
    <mergeCell ref="D48:D4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2" min="2" style="67" width="11.71"/>
    <col collapsed="false" customWidth="true" hidden="false" outlineLevel="0" max="3" min="3" style="67" width="11.56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280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489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95" t="s">
        <v>298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9.75" hidden="false" customHeight="true" outlineLevel="0" collapsed="false">
      <c r="I4" s="72"/>
    </row>
    <row r="5" s="72" customFormat="true" ht="22.5" hidden="false" customHeight="false" outlineLevel="0" collapsed="false">
      <c r="A5" s="135" t="s">
        <v>461</v>
      </c>
      <c r="B5" s="327" t="s">
        <v>212</v>
      </c>
      <c r="C5" s="327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135"/>
      <c r="B6" s="136" t="s">
        <v>216</v>
      </c>
      <c r="C6" s="136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135"/>
      <c r="B7" s="136"/>
      <c r="C7" s="136"/>
      <c r="D7" s="136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23.25" hidden="false" customHeight="true" outlineLevel="0" collapsed="false">
      <c r="A8" s="200" t="s">
        <v>490</v>
      </c>
      <c r="B8" s="82"/>
      <c r="C8" s="82"/>
      <c r="D8" s="82"/>
      <c r="E8" s="88"/>
      <c r="F8" s="88"/>
      <c r="G8" s="88"/>
      <c r="H8" s="88"/>
      <c r="I8" s="89"/>
    </row>
    <row r="9" s="72" customFormat="true" ht="6" hidden="false" customHeight="true" outlineLevel="0" collapsed="false">
      <c r="A9" s="198"/>
      <c r="B9" s="82"/>
      <c r="C9" s="82"/>
      <c r="D9" s="82"/>
      <c r="E9" s="88"/>
      <c r="F9" s="88"/>
      <c r="G9" s="88"/>
      <c r="H9" s="88"/>
      <c r="I9" s="89"/>
    </row>
    <row r="10" s="96" customFormat="true" ht="23.25" hidden="false" customHeight="false" outlineLevel="0" collapsed="false">
      <c r="A10" s="345" t="s">
        <v>228</v>
      </c>
      <c r="B10" s="91"/>
      <c r="C10" s="92"/>
      <c r="D10" s="117" t="n">
        <f aca="false">SUM(E10:H10)</f>
        <v>856190300</v>
      </c>
      <c r="E10" s="113" t="n">
        <v>169611600</v>
      </c>
      <c r="F10" s="113" t="n">
        <v>230349700</v>
      </c>
      <c r="G10" s="113" t="n">
        <v>264933400</v>
      </c>
      <c r="H10" s="113" t="n">
        <v>191295600</v>
      </c>
      <c r="I10" s="346" t="s">
        <v>232</v>
      </c>
    </row>
    <row r="11" customFormat="false" ht="23.25" hidden="false" customHeight="false" outlineLevel="0" collapsed="false">
      <c r="A11" s="102"/>
      <c r="B11" s="98"/>
      <c r="C11" s="98"/>
      <c r="D11" s="98"/>
      <c r="E11" s="181"/>
      <c r="F11" s="181"/>
      <c r="G11" s="181"/>
      <c r="H11" s="181"/>
      <c r="I11" s="346" t="s">
        <v>233</v>
      </c>
    </row>
    <row r="12" customFormat="false" ht="25.5" hidden="false" customHeight="true" outlineLevel="0" collapsed="false">
      <c r="A12" s="333"/>
      <c r="B12" s="97"/>
      <c r="C12" s="97"/>
      <c r="D12" s="97"/>
      <c r="E12" s="182"/>
      <c r="F12" s="182"/>
      <c r="G12" s="182"/>
      <c r="H12" s="182"/>
      <c r="I12" s="346" t="s">
        <v>234</v>
      </c>
    </row>
    <row r="13" customFormat="false" ht="25.5" hidden="false" customHeight="true" outlineLevel="0" collapsed="false">
      <c r="A13" s="330" t="s">
        <v>491</v>
      </c>
      <c r="B13" s="126" t="s">
        <v>229</v>
      </c>
      <c r="C13" s="113" t="n">
        <v>150000</v>
      </c>
      <c r="D13" s="155" t="n">
        <f aca="false">SUM(E14:H14)</f>
        <v>632499100</v>
      </c>
      <c r="E13" s="113" t="n">
        <v>8845</v>
      </c>
      <c r="F13" s="113" t="n">
        <v>53070</v>
      </c>
      <c r="G13" s="113" t="n">
        <v>53070</v>
      </c>
      <c r="H13" s="113" t="n">
        <v>35015</v>
      </c>
      <c r="I13" s="346" t="s">
        <v>232</v>
      </c>
    </row>
    <row r="14" customFormat="false" ht="25.5" hidden="false" customHeight="true" outlineLevel="0" collapsed="false">
      <c r="A14" s="333"/>
      <c r="B14" s="108"/>
      <c r="C14" s="94"/>
      <c r="D14" s="344"/>
      <c r="E14" s="113" t="n">
        <v>134111100</v>
      </c>
      <c r="F14" s="113" t="n">
        <v>173621200</v>
      </c>
      <c r="G14" s="113" t="n">
        <v>179588900</v>
      </c>
      <c r="H14" s="113" t="n">
        <v>145177900</v>
      </c>
      <c r="I14" s="346" t="s">
        <v>233</v>
      </c>
    </row>
    <row r="15" customFormat="false" ht="25.5" hidden="false" customHeight="true" outlineLevel="0" collapsed="false">
      <c r="A15" s="330" t="s">
        <v>492</v>
      </c>
      <c r="B15" s="331" t="s">
        <v>229</v>
      </c>
      <c r="C15" s="94" t="n">
        <v>150000</v>
      </c>
      <c r="D15" s="102"/>
      <c r="E15" s="113"/>
      <c r="F15" s="113"/>
      <c r="G15" s="113"/>
      <c r="H15" s="113"/>
      <c r="I15" s="346" t="s">
        <v>234</v>
      </c>
    </row>
    <row r="16" customFormat="false" ht="25.5" hidden="false" customHeight="true" outlineLevel="0" collapsed="false">
      <c r="A16" s="333" t="s">
        <v>493</v>
      </c>
      <c r="B16" s="108"/>
      <c r="C16" s="94"/>
      <c r="D16" s="102"/>
      <c r="E16" s="92"/>
      <c r="F16" s="92"/>
      <c r="G16" s="92"/>
      <c r="H16" s="92"/>
      <c r="I16" s="95"/>
    </row>
    <row r="17" customFormat="false" ht="25.5" hidden="false" customHeight="true" outlineLevel="0" collapsed="false">
      <c r="A17" s="330" t="s">
        <v>494</v>
      </c>
      <c r="B17" s="331" t="s">
        <v>229</v>
      </c>
      <c r="C17" s="334" t="n">
        <v>148080</v>
      </c>
      <c r="D17" s="102"/>
      <c r="E17" s="211"/>
      <c r="F17" s="211"/>
      <c r="G17" s="211"/>
      <c r="H17" s="211"/>
      <c r="I17" s="95"/>
    </row>
    <row r="18" customFormat="false" ht="25.5" hidden="false" customHeight="true" outlineLevel="0" collapsed="false">
      <c r="A18" s="335" t="s">
        <v>495</v>
      </c>
      <c r="B18" s="102"/>
      <c r="C18" s="334"/>
      <c r="D18" s="102"/>
      <c r="E18" s="211"/>
      <c r="F18" s="211"/>
      <c r="G18" s="211"/>
      <c r="H18" s="211"/>
      <c r="I18" s="95"/>
    </row>
    <row r="19" customFormat="false" ht="25.5" hidden="false" customHeight="true" outlineLevel="0" collapsed="false">
      <c r="A19" s="336" t="s">
        <v>496</v>
      </c>
      <c r="B19" s="331" t="s">
        <v>229</v>
      </c>
      <c r="C19" s="334" t="n">
        <v>1920</v>
      </c>
      <c r="D19" s="102"/>
      <c r="E19" s="211"/>
      <c r="F19" s="211"/>
      <c r="G19" s="211"/>
      <c r="H19" s="211"/>
      <c r="I19" s="95"/>
    </row>
    <row r="20" customFormat="false" ht="25.5" hidden="false" customHeight="true" outlineLevel="0" collapsed="false">
      <c r="A20" s="333"/>
      <c r="B20" s="105"/>
      <c r="C20" s="102"/>
      <c r="D20" s="102"/>
      <c r="E20" s="103"/>
      <c r="F20" s="103"/>
      <c r="G20" s="103"/>
      <c r="H20" s="103"/>
      <c r="I20" s="95"/>
    </row>
    <row r="21" customFormat="false" ht="25.5" hidden="false" customHeight="true" outlineLevel="0" collapsed="false">
      <c r="A21" s="102"/>
      <c r="B21" s="126"/>
      <c r="C21" s="127"/>
      <c r="D21" s="127"/>
      <c r="E21" s="127"/>
      <c r="F21" s="127"/>
      <c r="G21" s="127"/>
      <c r="H21" s="127"/>
      <c r="I21" s="95"/>
    </row>
    <row r="22" customFormat="false" ht="25.5" hidden="false" customHeight="true" outlineLevel="0" collapsed="false">
      <c r="A22" s="134"/>
      <c r="B22" s="133"/>
      <c r="C22" s="347"/>
      <c r="D22" s="347"/>
      <c r="E22" s="347"/>
      <c r="F22" s="347"/>
      <c r="G22" s="347"/>
      <c r="H22" s="347"/>
      <c r="I22" s="341"/>
    </row>
    <row r="23" customFormat="false" ht="25.5" hidden="false" customHeight="true" outlineLevel="0" collapsed="false">
      <c r="A23" s="135" t="s">
        <v>461</v>
      </c>
      <c r="B23" s="327" t="s">
        <v>212</v>
      </c>
      <c r="C23" s="327"/>
      <c r="D23" s="75" t="s">
        <v>213</v>
      </c>
      <c r="E23" s="76" t="s">
        <v>214</v>
      </c>
      <c r="F23" s="76"/>
      <c r="G23" s="76"/>
      <c r="H23" s="76"/>
      <c r="I23" s="77" t="s">
        <v>215</v>
      </c>
    </row>
    <row r="24" customFormat="false" ht="25.5" hidden="false" customHeight="true" outlineLevel="0" collapsed="false">
      <c r="A24" s="135"/>
      <c r="B24" s="136" t="s">
        <v>216</v>
      </c>
      <c r="C24" s="136" t="s">
        <v>217</v>
      </c>
      <c r="D24" s="79" t="s">
        <v>218</v>
      </c>
      <c r="E24" s="80" t="s">
        <v>219</v>
      </c>
      <c r="F24" s="80" t="s">
        <v>220</v>
      </c>
      <c r="G24" s="80" t="s">
        <v>221</v>
      </c>
      <c r="H24" s="81" t="s">
        <v>222</v>
      </c>
      <c r="I24" s="82" t="s">
        <v>223</v>
      </c>
    </row>
    <row r="25" customFormat="false" ht="25.5" hidden="false" customHeight="true" outlineLevel="0" collapsed="false">
      <c r="A25" s="135"/>
      <c r="B25" s="136"/>
      <c r="C25" s="136"/>
      <c r="D25" s="136"/>
      <c r="E25" s="83" t="s">
        <v>224</v>
      </c>
      <c r="F25" s="83" t="s">
        <v>225</v>
      </c>
      <c r="G25" s="83" t="s">
        <v>226</v>
      </c>
      <c r="H25" s="84" t="s">
        <v>227</v>
      </c>
      <c r="I25" s="85"/>
    </row>
    <row r="26" customFormat="false" ht="25.5" hidden="false" customHeight="true" outlineLevel="0" collapsed="false">
      <c r="A26" s="330" t="s">
        <v>497</v>
      </c>
      <c r="B26" s="105"/>
      <c r="C26" s="102"/>
      <c r="D26" s="102"/>
      <c r="E26" s="103"/>
      <c r="F26" s="103"/>
      <c r="G26" s="103"/>
      <c r="H26" s="103"/>
      <c r="I26" s="95" t="s">
        <v>232</v>
      </c>
    </row>
    <row r="27" customFormat="false" ht="25.5" hidden="false" customHeight="true" outlineLevel="0" collapsed="false">
      <c r="A27" s="333" t="s">
        <v>498</v>
      </c>
      <c r="B27" s="102"/>
      <c r="C27" s="102"/>
      <c r="D27" s="102"/>
      <c r="E27" s="103"/>
      <c r="F27" s="103"/>
      <c r="G27" s="103"/>
      <c r="H27" s="103"/>
      <c r="I27" s="95" t="s">
        <v>233</v>
      </c>
    </row>
    <row r="28" customFormat="false" ht="25.5" hidden="false" customHeight="true" outlineLevel="0" collapsed="false">
      <c r="A28" s="102" t="s">
        <v>499</v>
      </c>
      <c r="B28" s="126" t="s">
        <v>244</v>
      </c>
      <c r="C28" s="127" t="n">
        <v>1400</v>
      </c>
      <c r="D28" s="127"/>
      <c r="E28" s="127" t="n">
        <v>350</v>
      </c>
      <c r="F28" s="127" t="n">
        <v>350</v>
      </c>
      <c r="G28" s="127" t="n">
        <v>350</v>
      </c>
      <c r="H28" s="127" t="n">
        <v>350</v>
      </c>
      <c r="I28" s="95" t="s">
        <v>234</v>
      </c>
    </row>
    <row r="29" customFormat="false" ht="25.5" hidden="false" customHeight="true" outlineLevel="0" collapsed="false">
      <c r="A29" s="102" t="s">
        <v>500</v>
      </c>
      <c r="B29" s="126" t="s">
        <v>244</v>
      </c>
      <c r="C29" s="127" t="n">
        <v>1200</v>
      </c>
      <c r="D29" s="127"/>
      <c r="E29" s="127" t="n">
        <v>300</v>
      </c>
      <c r="F29" s="127" t="n">
        <v>300</v>
      </c>
      <c r="G29" s="127" t="n">
        <v>300</v>
      </c>
      <c r="H29" s="127" t="n">
        <v>300</v>
      </c>
      <c r="I29" s="95"/>
    </row>
    <row r="30" customFormat="false" ht="25.5" hidden="false" customHeight="true" outlineLevel="0" collapsed="false">
      <c r="A30" s="335" t="s">
        <v>501</v>
      </c>
      <c r="B30" s="102"/>
      <c r="C30" s="102"/>
      <c r="D30" s="102"/>
      <c r="E30" s="103"/>
      <c r="F30" s="103"/>
      <c r="G30" s="103"/>
      <c r="H30" s="103"/>
      <c r="I30" s="95"/>
    </row>
    <row r="31" customFormat="false" ht="25.5" hidden="false" customHeight="true" outlineLevel="0" collapsed="false">
      <c r="A31" s="102" t="s">
        <v>502</v>
      </c>
      <c r="B31" s="331" t="s">
        <v>244</v>
      </c>
      <c r="C31" s="108" t="s">
        <v>503</v>
      </c>
      <c r="D31" s="102"/>
      <c r="E31" s="108" t="s">
        <v>503</v>
      </c>
      <c r="F31" s="108" t="s">
        <v>503</v>
      </c>
      <c r="G31" s="108" t="s">
        <v>503</v>
      </c>
      <c r="H31" s="108" t="s">
        <v>503</v>
      </c>
      <c r="I31" s="95"/>
    </row>
    <row r="32" customFormat="false" ht="25.5" hidden="false" customHeight="true" outlineLevel="0" collapsed="false">
      <c r="A32" s="335" t="s">
        <v>504</v>
      </c>
      <c r="B32" s="102"/>
      <c r="C32" s="102"/>
      <c r="D32" s="102"/>
      <c r="E32" s="103"/>
      <c r="F32" s="103"/>
      <c r="G32" s="103"/>
      <c r="H32" s="103"/>
      <c r="I32" s="95"/>
    </row>
    <row r="33" customFormat="false" ht="25.5" hidden="false" customHeight="true" outlineLevel="0" collapsed="false">
      <c r="A33" s="102" t="s">
        <v>505</v>
      </c>
      <c r="B33" s="130" t="s">
        <v>253</v>
      </c>
      <c r="C33" s="130" t="n">
        <v>180</v>
      </c>
      <c r="D33" s="126"/>
      <c r="E33" s="126" t="n">
        <v>45</v>
      </c>
      <c r="F33" s="126" t="n">
        <v>45</v>
      </c>
      <c r="G33" s="126" t="n">
        <v>45</v>
      </c>
      <c r="H33" s="126" t="n">
        <v>45</v>
      </c>
      <c r="I33" s="95"/>
    </row>
    <row r="34" customFormat="false" ht="25.5" hidden="false" customHeight="true" outlineLevel="0" collapsed="false">
      <c r="A34" s="102"/>
      <c r="B34" s="130"/>
      <c r="C34" s="130"/>
      <c r="D34" s="126"/>
      <c r="E34" s="126"/>
      <c r="F34" s="126"/>
      <c r="G34" s="126"/>
      <c r="H34" s="126"/>
      <c r="I34" s="95"/>
    </row>
    <row r="35" customFormat="false" ht="25.5" hidden="false" customHeight="true" outlineLevel="0" collapsed="false">
      <c r="A35" s="102"/>
      <c r="B35" s="130"/>
      <c r="C35" s="130"/>
      <c r="D35" s="126"/>
      <c r="E35" s="126"/>
      <c r="F35" s="126"/>
      <c r="G35" s="126"/>
      <c r="H35" s="126"/>
      <c r="I35" s="95"/>
    </row>
    <row r="36" customFormat="false" ht="25.5" hidden="false" customHeight="true" outlineLevel="0" collapsed="false">
      <c r="A36" s="102"/>
      <c r="B36" s="130"/>
      <c r="C36" s="130"/>
      <c r="D36" s="126"/>
      <c r="E36" s="126"/>
      <c r="F36" s="126"/>
      <c r="G36" s="126"/>
      <c r="H36" s="126"/>
      <c r="I36" s="95"/>
    </row>
    <row r="37" customFormat="false" ht="25.5" hidden="false" customHeight="true" outlineLevel="0" collapsed="false">
      <c r="A37" s="102"/>
      <c r="B37" s="130"/>
      <c r="C37" s="130"/>
      <c r="D37" s="126"/>
      <c r="E37" s="126"/>
      <c r="F37" s="126"/>
      <c r="G37" s="126"/>
      <c r="H37" s="126"/>
      <c r="I37" s="95"/>
    </row>
    <row r="38" customFormat="false" ht="25.5" hidden="false" customHeight="true" outlineLevel="0" collapsed="false">
      <c r="A38" s="102"/>
      <c r="B38" s="130"/>
      <c r="C38" s="130"/>
      <c r="D38" s="126"/>
      <c r="E38" s="126"/>
      <c r="F38" s="126"/>
      <c r="G38" s="126"/>
      <c r="H38" s="126"/>
      <c r="I38" s="95"/>
    </row>
    <row r="39" customFormat="false" ht="25.5" hidden="false" customHeight="true" outlineLevel="0" collapsed="false">
      <c r="A39" s="102"/>
      <c r="B39" s="130"/>
      <c r="C39" s="130"/>
      <c r="D39" s="126"/>
      <c r="E39" s="126"/>
      <c r="F39" s="126"/>
      <c r="G39" s="126"/>
      <c r="H39" s="126"/>
      <c r="I39" s="95"/>
    </row>
    <row r="40" customFormat="false" ht="25.5" hidden="false" customHeight="true" outlineLevel="0" collapsed="false">
      <c r="A40" s="102"/>
      <c r="B40" s="130"/>
      <c r="C40" s="130"/>
      <c r="D40" s="126"/>
      <c r="E40" s="126"/>
      <c r="F40" s="126"/>
      <c r="G40" s="126"/>
      <c r="H40" s="126"/>
      <c r="I40" s="95"/>
    </row>
    <row r="41" customFormat="false" ht="25.5" hidden="false" customHeight="true" outlineLevel="0" collapsed="false">
      <c r="A41" s="102"/>
      <c r="B41" s="130"/>
      <c r="C41" s="130"/>
      <c r="D41" s="126"/>
      <c r="E41" s="126"/>
      <c r="F41" s="126"/>
      <c r="G41" s="126"/>
      <c r="H41" s="126"/>
      <c r="I41" s="95"/>
    </row>
    <row r="42" customFormat="false" ht="25.5" hidden="false" customHeight="true" outlineLevel="0" collapsed="false">
      <c r="A42" s="134"/>
      <c r="B42" s="79"/>
      <c r="C42" s="79"/>
      <c r="D42" s="133"/>
      <c r="E42" s="133"/>
      <c r="F42" s="133"/>
      <c r="G42" s="133"/>
      <c r="H42" s="133"/>
      <c r="I42" s="341"/>
    </row>
    <row r="43" s="96" customFormat="true" ht="3.75" hidden="false" customHeight="true" outlineLevel="0" collapsed="false">
      <c r="B43" s="348"/>
      <c r="C43" s="348"/>
      <c r="D43" s="349"/>
      <c r="E43" s="349"/>
      <c r="F43" s="349"/>
      <c r="G43" s="349"/>
      <c r="H43" s="349"/>
      <c r="I43" s="350"/>
    </row>
    <row r="44" customFormat="false" ht="25.5" hidden="false" customHeight="true" outlineLevel="0" collapsed="false">
      <c r="A44" s="165" t="s">
        <v>280</v>
      </c>
      <c r="B44" s="165"/>
      <c r="C44" s="165"/>
      <c r="D44" s="165"/>
      <c r="E44" s="165"/>
      <c r="F44" s="165"/>
      <c r="G44" s="165"/>
      <c r="H44" s="165"/>
      <c r="I44" s="165"/>
      <c r="J44" s="71"/>
    </row>
    <row r="45" customFormat="false" ht="25.5" hidden="false" customHeight="true" outlineLevel="0" collapsed="false">
      <c r="A45" s="165" t="s">
        <v>482</v>
      </c>
      <c r="B45" s="165"/>
      <c r="C45" s="165"/>
      <c r="D45" s="165"/>
      <c r="E45" s="165"/>
      <c r="F45" s="165"/>
      <c r="G45" s="165"/>
      <c r="H45" s="165"/>
      <c r="I45" s="165"/>
      <c r="J45" s="71"/>
    </row>
    <row r="46" customFormat="false" ht="25.5" hidden="false" customHeight="true" outlineLevel="0" collapsed="false">
      <c r="A46" s="195" t="s">
        <v>298</v>
      </c>
      <c r="B46" s="195"/>
      <c r="C46" s="195"/>
      <c r="D46" s="195"/>
      <c r="E46" s="195"/>
      <c r="F46" s="195"/>
      <c r="G46" s="195"/>
      <c r="H46" s="195"/>
      <c r="I46" s="195"/>
      <c r="J46" s="195"/>
    </row>
    <row r="47" customFormat="false" ht="25.5" hidden="false" customHeight="true" outlineLevel="0" collapsed="false">
      <c r="A47" s="135" t="s">
        <v>461</v>
      </c>
      <c r="B47" s="327" t="s">
        <v>212</v>
      </c>
      <c r="C47" s="327"/>
      <c r="D47" s="75" t="s">
        <v>213</v>
      </c>
      <c r="E47" s="76" t="s">
        <v>214</v>
      </c>
      <c r="F47" s="76"/>
      <c r="G47" s="76"/>
      <c r="H47" s="76"/>
      <c r="I47" s="77" t="s">
        <v>215</v>
      </c>
    </row>
    <row r="48" customFormat="false" ht="25.5" hidden="false" customHeight="true" outlineLevel="0" collapsed="false">
      <c r="A48" s="135"/>
      <c r="B48" s="136" t="s">
        <v>216</v>
      </c>
      <c r="C48" s="136" t="s">
        <v>217</v>
      </c>
      <c r="D48" s="79" t="s">
        <v>218</v>
      </c>
      <c r="E48" s="80" t="s">
        <v>219</v>
      </c>
      <c r="F48" s="80" t="s">
        <v>220</v>
      </c>
      <c r="G48" s="80" t="s">
        <v>221</v>
      </c>
      <c r="H48" s="81" t="s">
        <v>222</v>
      </c>
      <c r="I48" s="82" t="s">
        <v>223</v>
      </c>
    </row>
    <row r="49" customFormat="false" ht="25.5" hidden="false" customHeight="true" outlineLevel="0" collapsed="false">
      <c r="A49" s="135"/>
      <c r="B49" s="136"/>
      <c r="C49" s="136"/>
      <c r="D49" s="136"/>
      <c r="E49" s="83" t="s">
        <v>224</v>
      </c>
      <c r="F49" s="83" t="s">
        <v>225</v>
      </c>
      <c r="G49" s="83" t="s">
        <v>226</v>
      </c>
      <c r="H49" s="84" t="s">
        <v>227</v>
      </c>
      <c r="I49" s="85"/>
    </row>
    <row r="50" customFormat="false" ht="23.25" hidden="false" customHeight="false" outlineLevel="0" collapsed="false">
      <c r="A50" s="150" t="s">
        <v>506</v>
      </c>
      <c r="B50" s="151" t="s">
        <v>262</v>
      </c>
      <c r="C50" s="113" t="n">
        <v>15000</v>
      </c>
      <c r="D50" s="93" t="n">
        <v>223691200</v>
      </c>
      <c r="E50" s="113" t="s">
        <v>263</v>
      </c>
      <c r="F50" s="113" t="s">
        <v>264</v>
      </c>
      <c r="G50" s="113" t="s">
        <v>265</v>
      </c>
      <c r="H50" s="113" t="s">
        <v>266</v>
      </c>
      <c r="I50" s="152" t="s">
        <v>267</v>
      </c>
    </row>
    <row r="51" customFormat="false" ht="23.25" hidden="false" customHeight="false" outlineLevel="0" collapsed="false">
      <c r="A51" s="153" t="s">
        <v>268</v>
      </c>
      <c r="B51" s="113"/>
      <c r="C51" s="151"/>
      <c r="D51" s="113"/>
      <c r="E51" s="117" t="n">
        <v>35500500</v>
      </c>
      <c r="F51" s="117" t="n">
        <v>56728500</v>
      </c>
      <c r="G51" s="117" t="n">
        <v>85344500</v>
      </c>
      <c r="H51" s="117" t="n">
        <v>46117700</v>
      </c>
      <c r="I51" s="152" t="s">
        <v>269</v>
      </c>
    </row>
    <row r="52" customFormat="false" ht="23.25" hidden="false" customHeight="false" outlineLevel="0" collapsed="false">
      <c r="A52" s="158" t="s">
        <v>270</v>
      </c>
      <c r="B52" s="159" t="s">
        <v>262</v>
      </c>
      <c r="C52" s="344" t="n">
        <v>15000</v>
      </c>
      <c r="D52" s="344"/>
      <c r="E52" s="113" t="n">
        <v>1500</v>
      </c>
      <c r="F52" s="113" t="n">
        <v>4500</v>
      </c>
      <c r="G52" s="113" t="n">
        <v>6000</v>
      </c>
      <c r="H52" s="113" t="n">
        <v>3000</v>
      </c>
      <c r="I52" s="102"/>
    </row>
    <row r="53" customFormat="false" ht="21.75" hidden="false" customHeight="false" outlineLevel="0" collapsed="false">
      <c r="A53" s="160" t="s">
        <v>507</v>
      </c>
      <c r="B53" s="344"/>
      <c r="C53" s="344"/>
      <c r="D53" s="344"/>
      <c r="E53" s="208"/>
      <c r="F53" s="208"/>
      <c r="G53" s="208"/>
      <c r="H53" s="208"/>
      <c r="I53" s="102"/>
    </row>
    <row r="54" customFormat="false" ht="21.75" hidden="false" customHeight="false" outlineLevel="0" collapsed="false">
      <c r="A54" s="161" t="s">
        <v>508</v>
      </c>
      <c r="B54" s="159" t="s">
        <v>274</v>
      </c>
      <c r="C54" s="344" t="n">
        <v>30000</v>
      </c>
      <c r="D54" s="344"/>
      <c r="E54" s="344" t="n">
        <v>7500</v>
      </c>
      <c r="F54" s="344" t="n">
        <v>7500</v>
      </c>
      <c r="G54" s="344" t="n">
        <v>7500</v>
      </c>
      <c r="H54" s="344" t="n">
        <v>7500</v>
      </c>
      <c r="I54" s="152"/>
    </row>
    <row r="55" customFormat="false" ht="21.75" hidden="false" customHeight="false" outlineLevel="0" collapsed="false">
      <c r="A55" s="158" t="s">
        <v>509</v>
      </c>
      <c r="B55" s="159" t="s">
        <v>262</v>
      </c>
      <c r="C55" s="344" t="n">
        <v>1000</v>
      </c>
      <c r="D55" s="344"/>
      <c r="E55" s="344" t="n">
        <v>250</v>
      </c>
      <c r="F55" s="344" t="n">
        <v>250</v>
      </c>
      <c r="G55" s="344" t="n">
        <v>250</v>
      </c>
      <c r="H55" s="344" t="n">
        <v>250</v>
      </c>
      <c r="I55" s="102"/>
    </row>
    <row r="56" customFormat="false" ht="21.75" hidden="false" customHeight="false" outlineLevel="0" collapsed="false">
      <c r="A56" s="158"/>
      <c r="B56" s="344"/>
      <c r="C56" s="344"/>
      <c r="D56" s="344"/>
      <c r="E56" s="344"/>
      <c r="F56" s="344"/>
      <c r="G56" s="344"/>
      <c r="H56" s="344"/>
      <c r="I56" s="102"/>
    </row>
    <row r="57" customFormat="false" ht="21.75" hidden="false" customHeight="false" outlineLevel="0" collapsed="false">
      <c r="A57" s="158"/>
      <c r="B57" s="344"/>
      <c r="C57" s="344"/>
      <c r="D57" s="344"/>
      <c r="E57" s="344"/>
      <c r="F57" s="344"/>
      <c r="G57" s="344"/>
      <c r="H57" s="344"/>
      <c r="I57" s="102"/>
    </row>
    <row r="58" customFormat="false" ht="21.75" hidden="false" customHeight="false" outlineLevel="0" collapsed="false">
      <c r="A58" s="158"/>
      <c r="B58" s="344"/>
      <c r="C58" s="344"/>
      <c r="D58" s="344"/>
      <c r="E58" s="344"/>
      <c r="F58" s="344"/>
      <c r="G58" s="344"/>
      <c r="H58" s="344"/>
      <c r="I58" s="102"/>
    </row>
    <row r="59" customFormat="false" ht="21.75" hidden="false" customHeight="false" outlineLevel="0" collapsed="false">
      <c r="A59" s="158"/>
      <c r="B59" s="344"/>
      <c r="C59" s="344"/>
      <c r="D59" s="344"/>
      <c r="E59" s="344"/>
      <c r="F59" s="344"/>
      <c r="G59" s="344"/>
      <c r="H59" s="344"/>
      <c r="I59" s="102"/>
    </row>
    <row r="60" customFormat="false" ht="21.75" hidden="false" customHeight="false" outlineLevel="0" collapsed="false">
      <c r="A60" s="158"/>
      <c r="B60" s="344"/>
      <c r="C60" s="344"/>
      <c r="D60" s="344"/>
      <c r="E60" s="344"/>
      <c r="F60" s="344"/>
      <c r="G60" s="344"/>
      <c r="H60" s="344"/>
      <c r="I60" s="102"/>
    </row>
    <row r="61" customFormat="false" ht="21.75" hidden="false" customHeight="false" outlineLevel="0" collapsed="false">
      <c r="A61" s="158"/>
      <c r="B61" s="344"/>
      <c r="C61" s="344"/>
      <c r="D61" s="344"/>
      <c r="E61" s="344"/>
      <c r="F61" s="344"/>
      <c r="G61" s="344"/>
      <c r="H61" s="344"/>
      <c r="I61" s="102"/>
    </row>
    <row r="62" customFormat="false" ht="21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</row>
    <row r="63" customFormat="false" ht="21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</row>
    <row r="64" customFormat="false" ht="21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21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</sheetData>
  <mergeCells count="24">
    <mergeCell ref="A1:I1"/>
    <mergeCell ref="A2:I2"/>
    <mergeCell ref="A3:J3"/>
    <mergeCell ref="A5:A7"/>
    <mergeCell ref="B5:C5"/>
    <mergeCell ref="E5:H5"/>
    <mergeCell ref="B6:B7"/>
    <mergeCell ref="C6:C7"/>
    <mergeCell ref="D6:D7"/>
    <mergeCell ref="A23:A25"/>
    <mergeCell ref="B23:C23"/>
    <mergeCell ref="E23:H23"/>
    <mergeCell ref="B24:B25"/>
    <mergeCell ref="C24:C25"/>
    <mergeCell ref="D24:D25"/>
    <mergeCell ref="A44:I44"/>
    <mergeCell ref="A45:I45"/>
    <mergeCell ref="A46:J46"/>
    <mergeCell ref="A47:A49"/>
    <mergeCell ref="B47:C47"/>
    <mergeCell ref="E47:H47"/>
    <mergeCell ref="B48:B49"/>
    <mergeCell ref="C48:C49"/>
    <mergeCell ref="D48:D4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11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291" t="s">
        <v>183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291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12</v>
      </c>
      <c r="B7" s="352" t="s">
        <v>229</v>
      </c>
      <c r="C7" s="353" t="n">
        <v>150000</v>
      </c>
      <c r="D7" s="354" t="n">
        <v>632499100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13</v>
      </c>
      <c r="B8" s="97"/>
      <c r="C8" s="97"/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243</v>
      </c>
      <c r="B9" s="126" t="s">
        <v>244</v>
      </c>
      <c r="C9" s="127" t="n">
        <v>140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5" t="s">
        <v>245</v>
      </c>
      <c r="B10" s="126" t="s">
        <v>244</v>
      </c>
      <c r="C10" s="127" t="n">
        <v>1200</v>
      </c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124" t="s">
        <v>246</v>
      </c>
      <c r="B11" s="126"/>
      <c r="C11" s="126"/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28" t="s">
        <v>247</v>
      </c>
      <c r="B12" s="126"/>
      <c r="C12" s="126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29" t="s">
        <v>248</v>
      </c>
      <c r="B13" s="126"/>
      <c r="C13" s="126"/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128" t="s">
        <v>249</v>
      </c>
      <c r="B14" s="130" t="s">
        <v>183</v>
      </c>
      <c r="C14" s="130" t="n">
        <v>4</v>
      </c>
      <c r="D14" s="126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129" t="s">
        <v>250</v>
      </c>
      <c r="B15" s="130"/>
      <c r="C15" s="130"/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28" t="s">
        <v>252</v>
      </c>
      <c r="B16" s="130" t="s">
        <v>253</v>
      </c>
      <c r="C16" s="130" t="n">
        <v>180</v>
      </c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137" t="s">
        <v>254</v>
      </c>
      <c r="B17" s="138"/>
      <c r="C17" s="138"/>
      <c r="D17" s="130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40" t="s">
        <v>242</v>
      </c>
      <c r="B18" s="138"/>
      <c r="C18" s="138"/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41" t="s">
        <v>255</v>
      </c>
      <c r="B19" s="130" t="s">
        <v>229</v>
      </c>
      <c r="C19" s="142" t="n">
        <v>148080</v>
      </c>
      <c r="D19" s="138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29" t="s">
        <v>256</v>
      </c>
      <c r="B20" s="128"/>
      <c r="C20" s="128"/>
      <c r="D20" s="142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128" t="s">
        <v>257</v>
      </c>
      <c r="B21" s="130" t="s">
        <v>229</v>
      </c>
      <c r="C21" s="144" t="n">
        <v>1920</v>
      </c>
      <c r="D21" s="89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85"/>
      <c r="B22" s="79"/>
      <c r="C22" s="289"/>
      <c r="D22" s="289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21.75" hidden="false" customHeight="false" outlineLevel="0" collapsed="false">
      <c r="A23" s="279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23.25" hidden="false" customHeight="true" outlineLevel="0" collapsed="false">
      <c r="A24" s="351" t="s">
        <v>510</v>
      </c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</row>
    <row r="25" customFormat="false" ht="22.5" hidden="false" customHeight="false" outlineLevel="0" collapsed="false">
      <c r="A25" s="351" t="s">
        <v>514</v>
      </c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</row>
    <row r="26" customFormat="false" ht="23.25" hidden="false" customHeight="true" outlineLevel="0" collapsed="false"/>
    <row r="27" customFormat="false" ht="22.5" hidden="false" customHeight="false" outlineLevel="0" collapsed="false">
      <c r="A27" s="291" t="s">
        <v>183</v>
      </c>
      <c r="B27" s="282" t="s">
        <v>212</v>
      </c>
      <c r="C27" s="282"/>
      <c r="D27" s="303" t="s">
        <v>213</v>
      </c>
      <c r="E27" s="282" t="s">
        <v>355</v>
      </c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</row>
    <row r="28" customFormat="false" ht="23.25" hidden="false" customHeight="false" outlineLevel="0" collapsed="false">
      <c r="A28" s="291"/>
      <c r="B28" s="292" t="s">
        <v>216</v>
      </c>
      <c r="C28" s="284" t="s">
        <v>356</v>
      </c>
      <c r="D28" s="303"/>
      <c r="E28" s="285" t="s">
        <v>357</v>
      </c>
      <c r="F28" s="285" t="s">
        <v>358</v>
      </c>
      <c r="G28" s="285" t="s">
        <v>359</v>
      </c>
      <c r="H28" s="285" t="s">
        <v>360</v>
      </c>
      <c r="I28" s="285" t="s">
        <v>361</v>
      </c>
      <c r="J28" s="285" t="s">
        <v>362</v>
      </c>
      <c r="K28" s="285" t="s">
        <v>363</v>
      </c>
      <c r="L28" s="285" t="s">
        <v>364</v>
      </c>
      <c r="M28" s="285" t="s">
        <v>365</v>
      </c>
      <c r="N28" s="285" t="s">
        <v>366</v>
      </c>
      <c r="O28" s="285" t="s">
        <v>367</v>
      </c>
      <c r="P28" s="285" t="s">
        <v>368</v>
      </c>
    </row>
    <row r="29" customFormat="false" ht="23.25" hidden="false" customHeight="false" outlineLevel="0" collapsed="false">
      <c r="A29" s="150" t="s">
        <v>261</v>
      </c>
      <c r="B29" s="355" t="s">
        <v>262</v>
      </c>
      <c r="C29" s="356" t="n">
        <v>15000</v>
      </c>
      <c r="D29" s="356" t="n">
        <v>223691200</v>
      </c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</row>
    <row r="30" customFormat="false" ht="23.25" hidden="false" customHeight="false" outlineLevel="0" collapsed="false">
      <c r="A30" s="153" t="s">
        <v>268</v>
      </c>
      <c r="B30" s="113"/>
      <c r="C30" s="151"/>
      <c r="D30" s="151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219" t="s">
        <v>382</v>
      </c>
      <c r="B31" s="295" t="s">
        <v>262</v>
      </c>
      <c r="C31" s="155" t="n">
        <v>15000</v>
      </c>
      <c r="D31" s="155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60" t="s">
        <v>372</v>
      </c>
      <c r="B32" s="155"/>
      <c r="C32" s="156"/>
      <c r="D32" s="156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58" t="s">
        <v>383</v>
      </c>
      <c r="B33" s="159" t="s">
        <v>262</v>
      </c>
      <c r="C33" s="344" t="n">
        <v>4000</v>
      </c>
      <c r="D33" s="344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160" t="s">
        <v>374</v>
      </c>
      <c r="B34" s="159" t="s">
        <v>262</v>
      </c>
      <c r="C34" s="344" t="n">
        <v>11000</v>
      </c>
      <c r="D34" s="344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62" t="s">
        <v>384</v>
      </c>
      <c r="B35" s="344"/>
      <c r="C35" s="344"/>
      <c r="D35" s="344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 t="s">
        <v>385</v>
      </c>
      <c r="B36" s="159" t="s">
        <v>274</v>
      </c>
      <c r="C36" s="344" t="n">
        <v>30000</v>
      </c>
      <c r="D36" s="344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0" t="s">
        <v>377</v>
      </c>
      <c r="B37" s="159" t="s">
        <v>262</v>
      </c>
      <c r="C37" s="344" t="n">
        <v>1000</v>
      </c>
      <c r="D37" s="344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 t="s">
        <v>386</v>
      </c>
      <c r="B38" s="344"/>
      <c r="C38" s="344"/>
      <c r="D38" s="344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306" t="s">
        <v>379</v>
      </c>
      <c r="B39" s="159" t="s">
        <v>253</v>
      </c>
      <c r="C39" s="344" t="n">
        <v>12</v>
      </c>
      <c r="D39" s="344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2"/>
      <c r="B40" s="159" t="s">
        <v>278</v>
      </c>
      <c r="C40" s="344" t="n">
        <v>3360</v>
      </c>
      <c r="D40" s="307"/>
      <c r="E40" s="300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/>
      <c r="B41" s="344"/>
      <c r="C41" s="344"/>
      <c r="D41" s="307"/>
      <c r="E41" s="300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62"/>
      <c r="B42" s="344"/>
      <c r="C42" s="344"/>
      <c r="D42" s="307"/>
      <c r="E42" s="300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62"/>
      <c r="B43" s="344"/>
      <c r="C43" s="344"/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298"/>
      <c r="B44" s="344"/>
      <c r="C44" s="344"/>
      <c r="D44" s="307"/>
      <c r="E44" s="300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301"/>
      <c r="B45" s="302"/>
      <c r="C45" s="302"/>
      <c r="D45" s="302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</row>
  </sheetData>
  <mergeCells count="14">
    <mergeCell ref="A1:P1"/>
    <mergeCell ref="A2:P2"/>
    <mergeCell ref="A3:P3"/>
    <mergeCell ref="A5:A6"/>
    <mergeCell ref="B5:C5"/>
    <mergeCell ref="D5:D6"/>
    <mergeCell ref="E5:P5"/>
    <mergeCell ref="A23:P23"/>
    <mergeCell ref="A24:P24"/>
    <mergeCell ref="A25:P25"/>
    <mergeCell ref="A27:A28"/>
    <mergeCell ref="B27:C27"/>
    <mergeCell ref="D27:D28"/>
    <mergeCell ref="E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609375" defaultRowHeight="24" zeroHeight="false" outlineLevelRow="0" outlineLevelCol="0"/>
  <cols>
    <col collapsed="false" customWidth="true" hidden="false" outlineLevel="0" max="1" min="1" style="66" width="21.71"/>
    <col collapsed="false" customWidth="true" hidden="false" outlineLevel="0" max="2" min="2" style="66" width="68.42"/>
    <col collapsed="false" customWidth="true" hidden="false" outlineLevel="0" max="3" min="3" style="66" width="9.71"/>
    <col collapsed="false" customWidth="true" hidden="false" outlineLevel="0" max="4" min="4" style="66" width="6.99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12" hidden="false" customHeight="true" outlineLevel="0" collapsed="false">
      <c r="A1" s="20"/>
      <c r="B1" s="26"/>
    </row>
    <row r="2" s="26" customFormat="true" ht="23.25" hidden="false" customHeight="true" outlineLevel="0" collapsed="false">
      <c r="A2" s="60" t="s">
        <v>515</v>
      </c>
      <c r="C2" s="309"/>
      <c r="D2" s="309"/>
      <c r="E2" s="309"/>
      <c r="F2" s="309"/>
      <c r="G2" s="309"/>
      <c r="H2" s="309"/>
      <c r="I2" s="309"/>
    </row>
    <row r="3" s="26" customFormat="true" ht="6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23.25" hidden="false" customHeight="true" outlineLevel="0" collapsed="false">
      <c r="A4" s="58" t="s">
        <v>516</v>
      </c>
      <c r="B4" s="62"/>
      <c r="C4" s="311"/>
      <c r="D4" s="311"/>
      <c r="E4" s="311"/>
      <c r="F4" s="311"/>
      <c r="G4" s="311"/>
      <c r="H4" s="311"/>
      <c r="I4" s="311"/>
    </row>
    <row r="5" s="26" customFormat="true" ht="23.25" hidden="false" customHeight="true" outlineLevel="0" collapsed="false">
      <c r="A5" s="58" t="s">
        <v>517</v>
      </c>
      <c r="B5" s="62"/>
      <c r="C5" s="311"/>
      <c r="D5" s="311"/>
      <c r="E5" s="311"/>
      <c r="F5" s="311"/>
      <c r="G5" s="311"/>
      <c r="H5" s="311"/>
      <c r="I5" s="311"/>
    </row>
    <row r="6" s="26" customFormat="true" ht="23.25" hidden="false" customHeight="true" outlineLevel="0" collapsed="false">
      <c r="A6" s="58" t="s">
        <v>518</v>
      </c>
      <c r="B6" s="62"/>
      <c r="C6" s="311"/>
      <c r="D6" s="311"/>
      <c r="E6" s="311"/>
      <c r="F6" s="311"/>
      <c r="G6" s="311"/>
      <c r="H6" s="311"/>
      <c r="I6" s="311"/>
    </row>
    <row r="7" s="26" customFormat="true" ht="6" hidden="false" customHeight="true" outlineLevel="0" collapsed="false">
      <c r="A7" s="62"/>
      <c r="B7" s="62"/>
      <c r="C7" s="311"/>
      <c r="D7" s="311"/>
      <c r="E7" s="311"/>
      <c r="F7" s="311"/>
      <c r="G7" s="311"/>
      <c r="H7" s="311"/>
      <c r="I7" s="311"/>
    </row>
    <row r="8" customFormat="false" ht="24" hidden="false" customHeight="false" outlineLevel="0" collapsed="false">
      <c r="A8" s="25" t="s">
        <v>11</v>
      </c>
      <c r="B8" s="60" t="s">
        <v>388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25"/>
      <c r="B9" s="60" t="s">
        <v>389</v>
      </c>
      <c r="D9" s="26"/>
      <c r="E9" s="26"/>
      <c r="F9" s="26"/>
    </row>
    <row r="10" customFormat="false" ht="6" hidden="false" customHeight="true" outlineLevel="0" collapsed="false">
      <c r="A10" s="25"/>
      <c r="B10" s="26"/>
      <c r="D10" s="26"/>
      <c r="E10" s="26"/>
      <c r="F10" s="26"/>
    </row>
    <row r="11" customFormat="false" ht="24" hidden="false" customHeight="false" outlineLevel="0" collapsed="false">
      <c r="A11" s="25" t="s">
        <v>390</v>
      </c>
      <c r="B11" s="312" t="s">
        <v>391</v>
      </c>
      <c r="D11" s="26"/>
      <c r="E11" s="26"/>
      <c r="F11" s="26"/>
    </row>
    <row r="12" customFormat="false" ht="24" hidden="false" customHeight="false" outlineLevel="0" collapsed="false">
      <c r="A12" s="25"/>
      <c r="B12" s="313" t="s">
        <v>392</v>
      </c>
      <c r="D12" s="26"/>
      <c r="E12" s="26"/>
      <c r="F12" s="26"/>
    </row>
    <row r="13" customFormat="false" ht="24" hidden="false" customHeight="false" outlineLevel="0" collapsed="false">
      <c r="A13" s="25"/>
      <c r="B13" s="312" t="s">
        <v>393</v>
      </c>
      <c r="D13" s="26"/>
      <c r="E13" s="26"/>
      <c r="F13" s="26"/>
    </row>
    <row r="14" customFormat="false" ht="24" hidden="false" customHeight="false" outlineLevel="0" collapsed="false">
      <c r="A14" s="25"/>
      <c r="B14" s="313" t="s">
        <v>394</v>
      </c>
      <c r="D14" s="26"/>
      <c r="E14" s="26"/>
      <c r="F14" s="26"/>
    </row>
    <row r="15" customFormat="false" ht="6" hidden="false" customHeight="true" outlineLevel="0" collapsed="false">
      <c r="A15" s="25"/>
      <c r="B15" s="26"/>
      <c r="D15" s="26"/>
      <c r="E15" s="26"/>
      <c r="F15" s="26"/>
    </row>
    <row r="16" customFormat="false" ht="24" hidden="false" customHeight="false" outlineLevel="0" collapsed="false">
      <c r="A16" s="25" t="s">
        <v>395</v>
      </c>
      <c r="B16" s="50" t="s">
        <v>396</v>
      </c>
      <c r="D16" s="26"/>
      <c r="E16" s="26"/>
      <c r="F16" s="26"/>
    </row>
    <row r="17" customFormat="false" ht="24" hidden="false" customHeight="false" outlineLevel="0" collapsed="false">
      <c r="A17" s="25"/>
      <c r="B17" s="50" t="s">
        <v>397</v>
      </c>
      <c r="D17" s="26"/>
      <c r="E17" s="26"/>
      <c r="F17" s="26"/>
    </row>
    <row r="18" customFormat="false" ht="24" hidden="false" customHeight="false" outlineLevel="0" collapsed="false">
      <c r="A18" s="25"/>
      <c r="B18" s="50" t="s">
        <v>398</v>
      </c>
      <c r="D18" s="26"/>
      <c r="E18" s="26"/>
      <c r="F18" s="26"/>
    </row>
    <row r="19" customFormat="false" ht="24" hidden="false" customHeight="false" outlineLevel="0" collapsed="false">
      <c r="A19" s="25"/>
      <c r="B19" s="50" t="s">
        <v>399</v>
      </c>
      <c r="D19" s="26"/>
      <c r="E19" s="26"/>
      <c r="F19" s="26"/>
    </row>
    <row r="20" customFormat="false" ht="24" hidden="false" customHeight="false" outlineLevel="0" collapsed="false">
      <c r="A20" s="25"/>
      <c r="B20" s="50" t="s">
        <v>400</v>
      </c>
      <c r="D20" s="26"/>
      <c r="E20" s="26"/>
      <c r="F20" s="26"/>
    </row>
    <row r="21" s="26" customFormat="true" ht="5.1" hidden="false" customHeight="true" outlineLevel="0" collapsed="false">
      <c r="B21" s="66"/>
    </row>
    <row r="22" s="26" customFormat="true" ht="24" hidden="false" customHeight="true" outlineLevel="0" collapsed="false">
      <c r="A22" s="26" t="s">
        <v>34</v>
      </c>
      <c r="B22" s="314" t="s">
        <v>401</v>
      </c>
    </row>
    <row r="23" s="26" customFormat="true" ht="24" hidden="false" customHeight="true" outlineLevel="0" collapsed="false">
      <c r="B23" s="33" t="s">
        <v>402</v>
      </c>
    </row>
    <row r="24" s="26" customFormat="true" ht="24" hidden="false" customHeight="true" outlineLevel="0" collapsed="false">
      <c r="B24" s="33" t="s">
        <v>403</v>
      </c>
    </row>
    <row r="25" s="26" customFormat="true" ht="24" hidden="false" customHeight="true" outlineLevel="0" collapsed="false">
      <c r="B25" s="33" t="s">
        <v>404</v>
      </c>
    </row>
    <row r="26" s="26" customFormat="true" ht="24" hidden="false" customHeight="true" outlineLevel="0" collapsed="false">
      <c r="A26" s="26" t="s">
        <v>405</v>
      </c>
      <c r="B26" s="320" t="s">
        <v>519</v>
      </c>
    </row>
    <row r="27" s="26" customFormat="true" ht="24" hidden="false" customHeight="true" outlineLevel="0" collapsed="false">
      <c r="A27" s="26" t="s">
        <v>172</v>
      </c>
      <c r="B27" s="318" t="s">
        <v>428</v>
      </c>
    </row>
    <row r="28" s="26" customFormat="true" ht="24" hidden="false" customHeight="true" outlineLevel="0" collapsed="false">
      <c r="B28" s="321" t="s">
        <v>429</v>
      </c>
    </row>
    <row r="29" s="26" customFormat="true" ht="24" hidden="false" customHeight="true" outlineLevel="0" collapsed="false">
      <c r="B29" s="318" t="s">
        <v>430</v>
      </c>
    </row>
    <row r="30" s="26" customFormat="true" ht="24" hidden="false" customHeight="true" outlineLevel="0" collapsed="false">
      <c r="B30" s="321" t="s">
        <v>431</v>
      </c>
    </row>
    <row r="31" s="26" customFormat="true" ht="24" hidden="false" customHeight="true" outlineLevel="0" collapsed="false">
      <c r="B31" s="321" t="s">
        <v>432</v>
      </c>
    </row>
    <row r="32" s="26" customFormat="true" ht="24" hidden="false" customHeight="true" outlineLevel="0" collapsed="false">
      <c r="A32" s="26" t="s">
        <v>212</v>
      </c>
      <c r="B32" s="321" t="s">
        <v>433</v>
      </c>
    </row>
    <row r="33" s="26" customFormat="true" ht="24" hidden="false" customHeight="true" outlineLevel="0" collapsed="false">
      <c r="B33" s="321" t="s">
        <v>434</v>
      </c>
    </row>
    <row r="34" s="26" customFormat="true" ht="6" hidden="false" customHeight="true" outlineLevel="0" collapsed="false">
      <c r="B34" s="25"/>
    </row>
    <row r="35" s="26" customFormat="true" ht="24" hidden="false" customHeight="true" outlineLevel="0" collapsed="false">
      <c r="A35" s="26" t="s">
        <v>187</v>
      </c>
      <c r="B35" s="50" t="s">
        <v>435</v>
      </c>
    </row>
    <row r="36" s="26" customFormat="true" ht="24" hidden="false" customHeight="true" outlineLevel="0" collapsed="false">
      <c r="B36" s="50" t="s">
        <v>436</v>
      </c>
    </row>
    <row r="37" s="26" customFormat="true" ht="24" hidden="false" customHeight="true" outlineLevel="0" collapsed="false">
      <c r="B37" s="50" t="s">
        <v>437</v>
      </c>
    </row>
    <row r="38" s="26" customFormat="true" ht="24" hidden="false" customHeight="true" outlineLevel="0" collapsed="false"/>
    <row r="39" s="26" customFormat="true" ht="24" hidden="false" customHeight="true" outlineLevel="0" collapsed="false">
      <c r="A39" s="26" t="s">
        <v>48</v>
      </c>
      <c r="B39" s="35" t="s">
        <v>62</v>
      </c>
    </row>
    <row r="40" s="26" customFormat="true" ht="6" hidden="false" customHeight="true" outlineLevel="0" collapsed="false">
      <c r="B40" s="25"/>
    </row>
    <row r="41" s="26" customFormat="true" ht="24" hidden="false" customHeight="true" outlineLevel="0" collapsed="false">
      <c r="A41" s="26" t="s">
        <v>34</v>
      </c>
      <c r="B41" s="314" t="s">
        <v>438</v>
      </c>
    </row>
    <row r="42" s="26" customFormat="true" ht="24" hidden="false" customHeight="true" outlineLevel="0" collapsed="false">
      <c r="B42" s="35" t="s">
        <v>439</v>
      </c>
    </row>
    <row r="43" s="26" customFormat="true" ht="24" hidden="false" customHeight="true" outlineLevel="0" collapsed="false">
      <c r="B43" s="35" t="s">
        <v>440</v>
      </c>
    </row>
    <row r="44" s="26" customFormat="true" ht="24" hidden="false" customHeight="true" outlineLevel="0" collapsed="false">
      <c r="B44" s="35" t="s">
        <v>441</v>
      </c>
    </row>
    <row r="45" s="26" customFormat="true" ht="6" hidden="false" customHeight="true" outlineLevel="0" collapsed="false">
      <c r="B45" s="35"/>
    </row>
    <row r="46" s="26" customFormat="true" ht="24" hidden="false" customHeight="true" outlineLevel="0" collapsed="false">
      <c r="A46" s="26" t="s">
        <v>405</v>
      </c>
      <c r="B46" s="317" t="s">
        <v>420</v>
      </c>
    </row>
    <row r="47" s="26" customFormat="true" ht="24" hidden="false" customHeight="true" outlineLevel="0" collapsed="false">
      <c r="A47" s="26" t="s">
        <v>172</v>
      </c>
      <c r="B47" s="35" t="s">
        <v>421</v>
      </c>
    </row>
    <row r="48" s="26" customFormat="true" ht="24" hidden="false" customHeight="true" outlineLevel="0" collapsed="false">
      <c r="B48" s="35" t="s">
        <v>422</v>
      </c>
    </row>
    <row r="49" s="26" customFormat="true" ht="24" hidden="false" customHeight="true" outlineLevel="0" collapsed="false">
      <c r="A49" s="26" t="s">
        <v>212</v>
      </c>
      <c r="B49" s="35" t="s">
        <v>423</v>
      </c>
    </row>
    <row r="50" s="26" customFormat="true" ht="24" hidden="false" customHeight="true" outlineLevel="0" collapsed="false">
      <c r="A50" s="26" t="s">
        <v>187</v>
      </c>
      <c r="B50" s="318" t="s">
        <v>424</v>
      </c>
    </row>
    <row r="51" s="26" customFormat="true" ht="24" hidden="false" customHeight="true" outlineLevel="0" collapsed="false">
      <c r="B51" s="318" t="s">
        <v>425</v>
      </c>
    </row>
    <row r="52" s="26" customFormat="true" ht="24" hidden="false" customHeight="true" outlineLevel="0" collapsed="false">
      <c r="A52" s="26" t="s">
        <v>48</v>
      </c>
      <c r="B52" s="35" t="s">
        <v>426</v>
      </c>
    </row>
    <row r="53" s="26" customFormat="true" ht="24" hidden="false" customHeight="true" outlineLevel="0" collapsed="false">
      <c r="A53" s="26" t="s">
        <v>213</v>
      </c>
      <c r="B53" s="314" t="s">
        <v>416</v>
      </c>
    </row>
    <row r="54" s="26" customFormat="true" ht="24" hidden="false" customHeight="true" outlineLevel="0" collapsed="false">
      <c r="B54" s="35" t="s">
        <v>417</v>
      </c>
    </row>
    <row r="55" s="26" customFormat="true" ht="24" hidden="false" customHeight="true" outlineLevel="0" collapsed="false">
      <c r="B55" s="35" t="s">
        <v>418</v>
      </c>
    </row>
    <row r="56" s="26" customFormat="true" ht="24" hidden="false" customHeight="true" outlineLevel="0" collapsed="false">
      <c r="B56" s="35" t="s">
        <v>419</v>
      </c>
    </row>
    <row r="57" s="26" customFormat="true" ht="6" hidden="false" customHeight="true" outlineLevel="0" collapsed="false">
      <c r="B57" s="35"/>
    </row>
    <row r="58" s="26" customFormat="true" ht="24" hidden="false" customHeight="false" outlineLevel="0" collapsed="false">
      <c r="A58" s="26" t="s">
        <v>405</v>
      </c>
      <c r="B58" s="315" t="s">
        <v>520</v>
      </c>
    </row>
    <row r="59" s="26" customFormat="true" ht="6" hidden="false" customHeight="true" outlineLevel="0" collapsed="false">
      <c r="B59" s="25"/>
    </row>
    <row r="60" s="26" customFormat="true" ht="24" hidden="false" customHeight="false" outlineLevel="0" collapsed="false">
      <c r="A60" s="26" t="s">
        <v>172</v>
      </c>
      <c r="B60" s="313" t="s">
        <v>408</v>
      </c>
    </row>
    <row r="61" s="26" customFormat="true" ht="24" hidden="false" customHeight="false" outlineLevel="0" collapsed="false">
      <c r="B61" s="313" t="s">
        <v>409</v>
      </c>
    </row>
    <row r="62" s="26" customFormat="true" ht="24" hidden="false" customHeight="false" outlineLevel="0" collapsed="false">
      <c r="B62" s="313" t="s">
        <v>410</v>
      </c>
    </row>
    <row r="63" s="26" customFormat="true" ht="6" hidden="false" customHeight="true" outlineLevel="0" collapsed="false">
      <c r="B63" s="66"/>
    </row>
    <row r="64" s="26" customFormat="true" ht="24" hidden="false" customHeight="false" outlineLevel="0" collapsed="false">
      <c r="A64" s="26" t="s">
        <v>212</v>
      </c>
      <c r="B64" s="27" t="s">
        <v>411</v>
      </c>
    </row>
    <row r="65" s="26" customFormat="true" ht="24" hidden="false" customHeight="false" outlineLevel="0" collapsed="false">
      <c r="A65" s="26" t="s">
        <v>183</v>
      </c>
      <c r="B65" s="50" t="s">
        <v>412</v>
      </c>
    </row>
    <row r="66" s="26" customFormat="true" ht="24" hidden="false" customHeight="false" outlineLevel="0" collapsed="false">
      <c r="B66" s="312" t="s">
        <v>413</v>
      </c>
    </row>
    <row r="67" s="26" customFormat="true" ht="24" hidden="false" customHeight="false" outlineLevel="0" collapsed="false">
      <c r="B67" s="312" t="s">
        <v>414</v>
      </c>
    </row>
    <row r="68" s="26" customFormat="true" ht="6" hidden="false" customHeight="true" outlineLevel="0" collapsed="false"/>
    <row r="69" s="26" customFormat="true" ht="24" hidden="false" customHeight="false" outlineLevel="0" collapsed="false">
      <c r="A69" s="26" t="s">
        <v>48</v>
      </c>
      <c r="B69" s="50" t="s">
        <v>415</v>
      </c>
    </row>
    <row r="70" s="26" customFormat="true" ht="24" hidden="false" customHeight="false" outlineLevel="0" collapsed="false">
      <c r="A70" s="316"/>
      <c r="B70" s="27" t="s">
        <v>50</v>
      </c>
    </row>
    <row r="71" s="26" customFormat="true" ht="24" hidden="false" customHeight="false" outlineLevel="0" collapsed="false">
      <c r="A71" s="316"/>
      <c r="B71" s="27" t="s">
        <v>51</v>
      </c>
    </row>
    <row r="72" s="26" customFormat="true" ht="24" hidden="false" customHeight="false" outlineLevel="0" collapsed="false">
      <c r="A72" s="316"/>
      <c r="B72" s="27" t="s">
        <v>52</v>
      </c>
    </row>
    <row r="73" s="26" customFormat="true" ht="24" hidden="false" customHeight="false" outlineLevel="0" collapsed="false">
      <c r="B73" s="27" t="s">
        <v>53</v>
      </c>
    </row>
    <row r="74" s="26" customFormat="true" ht="24" hidden="false" customHeight="false" outlineLevel="0" collapsed="false">
      <c r="B74" s="27" t="s">
        <v>54</v>
      </c>
    </row>
    <row r="75" s="26" customFormat="true" ht="24" hidden="false" customHeight="false" outlineLevel="0" collapsed="false">
      <c r="B75" s="27" t="s">
        <v>55</v>
      </c>
    </row>
    <row r="76" s="26" customFormat="true" ht="24" hidden="false" customHeight="false" outlineLevel="0" collapsed="false"/>
    <row r="77" s="26" customFormat="true" ht="24" hidden="false" customHeight="false" outlineLevel="0" collapsed="false">
      <c r="A77" s="26" t="s">
        <v>34</v>
      </c>
      <c r="B77" s="314" t="s">
        <v>416</v>
      </c>
      <c r="C77" s="35"/>
    </row>
    <row r="78" s="26" customFormat="true" ht="24" hidden="false" customHeight="false" outlineLevel="0" collapsed="false">
      <c r="B78" s="35" t="s">
        <v>417</v>
      </c>
      <c r="C78" s="35"/>
    </row>
    <row r="79" s="26" customFormat="true" ht="24" hidden="false" customHeight="false" outlineLevel="0" collapsed="false">
      <c r="B79" s="35" t="s">
        <v>418</v>
      </c>
      <c r="C79" s="35"/>
    </row>
    <row r="80" s="26" customFormat="true" ht="24" hidden="false" customHeight="false" outlineLevel="0" collapsed="false">
      <c r="B80" s="35" t="s">
        <v>419</v>
      </c>
      <c r="C80" s="35"/>
    </row>
    <row r="81" s="26" customFormat="true" ht="24" hidden="false" customHeight="false" outlineLevel="0" collapsed="false">
      <c r="A81" s="26" t="s">
        <v>442</v>
      </c>
      <c r="B81" s="50" t="s">
        <v>443</v>
      </c>
      <c r="G81" s="43"/>
    </row>
    <row r="82" s="26" customFormat="true" ht="24" hidden="false" customHeight="false" outlineLevel="0" collapsed="false">
      <c r="B82" s="27" t="s">
        <v>444</v>
      </c>
      <c r="G82" s="43"/>
    </row>
    <row r="83" s="26" customFormat="true" ht="24" hidden="false" customHeight="false" outlineLevel="0" collapsed="false">
      <c r="B83" s="27" t="s">
        <v>445</v>
      </c>
      <c r="G83" s="43"/>
    </row>
    <row r="84" s="65" customFormat="true" ht="24" hidden="false" customHeight="false" outlineLevel="0" collapsed="false">
      <c r="A84" s="44"/>
      <c r="B84" s="50" t="s">
        <v>446</v>
      </c>
      <c r="C84" s="26"/>
      <c r="D84" s="26"/>
      <c r="E84" s="26"/>
      <c r="F84" s="26"/>
      <c r="G84" s="26"/>
      <c r="H84" s="26"/>
      <c r="I84" s="26"/>
    </row>
    <row r="85" s="65" customFormat="true" ht="24" hidden="false" customHeight="false" outlineLevel="0" collapsed="false">
      <c r="A85" s="44"/>
      <c r="B85" s="43" t="s">
        <v>447</v>
      </c>
      <c r="C85" s="26"/>
      <c r="D85" s="26"/>
      <c r="E85" s="26"/>
      <c r="F85" s="26"/>
      <c r="G85" s="26"/>
      <c r="H85" s="26"/>
      <c r="I85" s="26"/>
    </row>
    <row r="86" s="65" customFormat="true" ht="24" hidden="false" customHeight="false" outlineLevel="0" collapsed="false">
      <c r="A86" s="44"/>
      <c r="B86" s="43" t="s">
        <v>448</v>
      </c>
      <c r="C86" s="26"/>
      <c r="D86" s="26"/>
      <c r="E86" s="26"/>
      <c r="F86" s="26"/>
      <c r="G86" s="26"/>
      <c r="H86" s="26"/>
      <c r="I86" s="26"/>
    </row>
    <row r="87" s="65" customFormat="true" ht="24" hidden="false" customHeight="false" outlineLevel="0" collapsed="false">
      <c r="A87" s="44"/>
      <c r="B87" s="50" t="s">
        <v>449</v>
      </c>
      <c r="C87" s="26"/>
      <c r="D87" s="26"/>
      <c r="E87" s="26"/>
      <c r="F87" s="26"/>
      <c r="G87" s="26"/>
      <c r="H87" s="26"/>
      <c r="I87" s="26"/>
    </row>
    <row r="88" s="65" customFormat="true" ht="24" hidden="false" customHeight="false" outlineLevel="0" collapsed="false">
      <c r="A88" s="44"/>
      <c r="B88" s="27" t="s">
        <v>450</v>
      </c>
      <c r="C88" s="26"/>
      <c r="D88" s="26"/>
      <c r="E88" s="26"/>
      <c r="F88" s="26"/>
      <c r="G88" s="26"/>
      <c r="H88" s="26"/>
      <c r="I88" s="26"/>
    </row>
    <row r="89" s="65" customFormat="true" ht="6" hidden="false" customHeight="true" outlineLevel="0" collapsed="false">
      <c r="A89" s="44"/>
      <c r="B89" s="26"/>
      <c r="C89" s="26"/>
      <c r="D89" s="26"/>
      <c r="E89" s="26"/>
      <c r="F89" s="26"/>
      <c r="G89" s="26"/>
      <c r="H89" s="26"/>
      <c r="I89" s="26"/>
    </row>
    <row r="90" s="65" customFormat="true" ht="24" hidden="false" customHeight="false" outlineLevel="0" collapsed="false">
      <c r="A90" s="44" t="s">
        <v>82</v>
      </c>
      <c r="B90" s="26" t="s">
        <v>193</v>
      </c>
      <c r="C90" s="26"/>
      <c r="D90" s="26"/>
      <c r="E90" s="26"/>
      <c r="F90" s="26"/>
      <c r="G90" s="26"/>
      <c r="H90" s="26"/>
      <c r="I90" s="26"/>
    </row>
    <row r="91" s="65" customFormat="true" ht="24" hidden="false" customHeight="false" outlineLevel="0" collapsed="false">
      <c r="A91" s="44"/>
      <c r="B91" s="27" t="s">
        <v>194</v>
      </c>
      <c r="C91" s="26"/>
      <c r="D91" s="26"/>
      <c r="E91" s="26"/>
      <c r="F91" s="26"/>
      <c r="G91" s="26"/>
      <c r="H91" s="26"/>
      <c r="I91" s="26"/>
    </row>
    <row r="92" s="65" customFormat="true" ht="24" hidden="false" customHeight="false" outlineLevel="0" collapsed="false">
      <c r="A92" s="44"/>
      <c r="B92" s="50" t="s">
        <v>451</v>
      </c>
      <c r="C92" s="26"/>
      <c r="D92" s="26"/>
      <c r="E92" s="26"/>
      <c r="F92" s="26"/>
      <c r="G92" s="26"/>
      <c r="H92" s="26"/>
      <c r="I92" s="26"/>
    </row>
    <row r="93" s="65" customFormat="true" ht="24" hidden="false" customHeight="false" outlineLevel="0" collapsed="false">
      <c r="A93" s="44"/>
      <c r="B93" s="27" t="s">
        <v>452</v>
      </c>
      <c r="C93" s="26"/>
      <c r="D93" s="26"/>
      <c r="E93" s="26"/>
      <c r="F93" s="26"/>
      <c r="G93" s="26"/>
      <c r="H93" s="26"/>
      <c r="I93" s="26"/>
    </row>
    <row r="94" s="65" customFormat="true" ht="24" hidden="false" customHeight="false" outlineLevel="0" collapsed="false">
      <c r="A94" s="44"/>
      <c r="B94" s="27" t="s">
        <v>85</v>
      </c>
      <c r="C94" s="26"/>
      <c r="D94" s="26"/>
      <c r="E94" s="26"/>
      <c r="F94" s="26"/>
      <c r="G94" s="26"/>
      <c r="H94" s="26"/>
      <c r="I94" s="26"/>
    </row>
    <row r="95" s="65" customFormat="true" ht="24" hidden="false" customHeight="false" outlineLevel="0" collapsed="false">
      <c r="A95" s="44"/>
      <c r="B95" s="50" t="s">
        <v>453</v>
      </c>
      <c r="C95" s="26"/>
      <c r="D95" s="26"/>
      <c r="E95" s="26"/>
      <c r="F95" s="26"/>
      <c r="G95" s="26"/>
      <c r="H95" s="26"/>
      <c r="I95" s="26"/>
    </row>
    <row r="96" s="65" customFormat="true" ht="24" hidden="false" customHeight="false" outlineLevel="0" collapsed="false">
      <c r="A96" s="44"/>
      <c r="B96" s="27" t="s">
        <v>87</v>
      </c>
      <c r="C96" s="26"/>
      <c r="D96" s="26"/>
      <c r="E96" s="26"/>
      <c r="F96" s="26"/>
      <c r="G96" s="26"/>
      <c r="H96" s="26"/>
      <c r="I96" s="26"/>
    </row>
    <row r="97" s="65" customFormat="true" ht="24" hidden="false" customHeight="false" outlineLevel="0" collapsed="false">
      <c r="B97" s="26" t="s">
        <v>454</v>
      </c>
    </row>
    <row r="98" s="65" customFormat="true" ht="23.45" hidden="false" customHeight="true" outlineLevel="0" collapsed="false">
      <c r="B98" s="27" t="s">
        <v>455</v>
      </c>
    </row>
    <row r="99" s="65" customFormat="true" ht="23.45" hidden="false" customHeight="true" outlineLevel="0" collapsed="false">
      <c r="B99" s="27" t="s">
        <v>456</v>
      </c>
    </row>
    <row r="100" s="65" customFormat="true" ht="23.45" hidden="false" customHeight="true" outlineLevel="0" collapsed="false">
      <c r="B100" s="27" t="s">
        <v>457</v>
      </c>
    </row>
    <row r="101" s="65" customFormat="true" ht="23.45" hidden="false" customHeight="true" outlineLevel="0" collapsed="false">
      <c r="B101" s="26"/>
    </row>
    <row r="102" s="65" customFormat="true" ht="23.45" hidden="false" customHeight="true" outlineLevel="0" collapsed="false">
      <c r="B102" s="26"/>
    </row>
    <row r="103" s="65" customFormat="true" ht="23.45" hidden="false" customHeight="true" outlineLevel="0" collapsed="false">
      <c r="B103" s="26"/>
    </row>
    <row r="104" s="65" customFormat="true" ht="23.45" hidden="false" customHeight="true" outlineLevel="0" collapsed="false">
      <c r="B104" s="26"/>
    </row>
    <row r="105" s="65" customFormat="true" ht="23.45" hidden="false" customHeight="true" outlineLevel="0" collapsed="false">
      <c r="B105" s="26"/>
    </row>
    <row r="106" s="65" customFormat="true" ht="23.45" hidden="false" customHeight="true" outlineLevel="0" collapsed="false">
      <c r="B106" s="26"/>
    </row>
    <row r="107" s="65" customFormat="true" ht="23.45" hidden="false" customHeight="true" outlineLevel="0" collapsed="false">
      <c r="B107" s="26"/>
    </row>
    <row r="108" s="65" customFormat="true" ht="23.45" hidden="false" customHeight="true" outlineLevel="0" collapsed="false">
      <c r="B108" s="26"/>
    </row>
    <row r="109" s="65" customFormat="true" ht="23.45" hidden="false" customHeight="true" outlineLevel="0" collapsed="false">
      <c r="B109" s="26"/>
    </row>
    <row r="110" s="65" customFormat="true" ht="23.45" hidden="false" customHeight="true" outlineLevel="0" collapsed="false">
      <c r="B110" s="26"/>
    </row>
    <row r="111" s="65" customFormat="true" ht="23.45" hidden="false" customHeight="true" outlineLevel="0" collapsed="false">
      <c r="B111" s="26"/>
    </row>
    <row r="112" s="65" customFormat="true" ht="23.45" hidden="false" customHeight="true" outlineLevel="0" collapsed="false">
      <c r="B112" s="26"/>
    </row>
    <row r="113" s="65" customFormat="true" ht="23.45" hidden="false" customHeight="true" outlineLevel="0" collapsed="false">
      <c r="B113" s="26"/>
    </row>
    <row r="114" s="65" customFormat="true" ht="23.45" hidden="false" customHeight="true" outlineLevel="0" collapsed="false">
      <c r="B114" s="26"/>
    </row>
    <row r="115" s="65" customFormat="true" ht="23.45" hidden="false" customHeight="true" outlineLevel="0" collapsed="false">
      <c r="B115" s="26"/>
    </row>
    <row r="116" s="65" customFormat="true" ht="23.45" hidden="false" customHeight="true" outlineLevel="0" collapsed="false">
      <c r="B116" s="26"/>
    </row>
    <row r="117" s="65" customFormat="true" ht="23.45" hidden="false" customHeight="true" outlineLevel="0" collapsed="false">
      <c r="B117" s="26"/>
    </row>
    <row r="118" s="65" customFormat="true" ht="23.45" hidden="false" customHeight="true" outlineLevel="0" collapsed="false">
      <c r="B118" s="26"/>
    </row>
    <row r="119" s="65" customFormat="true" ht="23.45" hidden="false" customHeight="true" outlineLevel="0" collapsed="false">
      <c r="B119" s="26"/>
    </row>
    <row r="120" s="65" customFormat="true" ht="23.45" hidden="false" customHeight="true" outlineLevel="0" collapsed="false">
      <c r="B120" s="26"/>
    </row>
    <row r="121" s="65" customFormat="true" ht="23.45" hidden="false" customHeight="true" outlineLevel="0" collapsed="false">
      <c r="B121" s="26"/>
    </row>
    <row r="122" s="65" customFormat="true" ht="23.45" hidden="false" customHeight="true" outlineLevel="0" collapsed="false">
      <c r="B122" s="26"/>
    </row>
    <row r="123" s="65" customFormat="true" ht="23.45" hidden="false" customHeight="true" outlineLevel="0" collapsed="false">
      <c r="B123" s="26"/>
    </row>
    <row r="124" s="65" customFormat="true" ht="23.45" hidden="false" customHeight="true" outlineLevel="0" collapsed="false">
      <c r="B124" s="26"/>
    </row>
    <row r="125" s="65" customFormat="true" ht="23.45" hidden="false" customHeight="true" outlineLevel="0" collapsed="false">
      <c r="B125" s="26"/>
    </row>
    <row r="126" s="65" customFormat="true" ht="23.45" hidden="false" customHeight="true" outlineLevel="0" collapsed="false">
      <c r="B126" s="26"/>
    </row>
    <row r="127" s="65" customFormat="true" ht="23.45" hidden="false" customHeight="true" outlineLevel="0" collapsed="false">
      <c r="B127" s="26"/>
    </row>
    <row r="128" s="65" customFormat="true" ht="23.45" hidden="false" customHeight="true" outlineLevel="0" collapsed="false">
      <c r="B128" s="26"/>
    </row>
    <row r="129" s="65" customFormat="true" ht="23.45" hidden="false" customHeight="true" outlineLevel="0" collapsed="false">
      <c r="B129" s="26"/>
    </row>
    <row r="130" s="65" customFormat="true" ht="23.45" hidden="false" customHeight="true" outlineLevel="0" collapsed="false">
      <c r="B130" s="26"/>
    </row>
    <row r="131" customFormat="false" ht="6" hidden="false" customHeight="true" outlineLevel="0" collapsed="false">
      <c r="B131" s="65"/>
    </row>
    <row r="132" customFormat="false" ht="24" hidden="false" customHeight="false" outlineLevel="0" collapsed="false">
      <c r="A132" s="25" t="s">
        <v>200</v>
      </c>
      <c r="B132" s="65" t="s">
        <v>458</v>
      </c>
    </row>
    <row r="133" customFormat="false" ht="24" hidden="false" customHeight="false" outlineLevel="0" collapsed="false">
      <c r="B133" s="65" t="s">
        <v>202</v>
      </c>
    </row>
    <row r="134" customFormat="false" ht="24" hidden="false" customHeight="false" outlineLevel="0" collapsed="false">
      <c r="B134" s="66" t="s">
        <v>203</v>
      </c>
    </row>
    <row r="135" customFormat="false" ht="24" hidden="false" customHeight="false" outlineLevel="0" collapsed="false">
      <c r="B135" s="66" t="s">
        <v>204</v>
      </c>
    </row>
    <row r="136" customFormat="false" ht="24" hidden="false" customHeight="false" outlineLevel="0" collapsed="false">
      <c r="B136" s="66" t="s">
        <v>205</v>
      </c>
    </row>
    <row r="137" customFormat="false" ht="24" hidden="false" customHeight="false" outlineLevel="0" collapsed="false">
      <c r="B137" s="66" t="s">
        <v>206</v>
      </c>
    </row>
    <row r="138" customFormat="false" ht="24" hidden="false" customHeight="false" outlineLevel="0" collapsed="false">
      <c r="B138" s="66" t="s">
        <v>207</v>
      </c>
    </row>
    <row r="148" s="321" customFormat="true" ht="24" hidden="false" customHeight="false" outlineLevel="0" collapsed="false">
      <c r="B148" s="66"/>
    </row>
    <row r="149" s="65" customFormat="true" ht="24" hidden="false" customHeight="false" outlineLevel="0" collapsed="false">
      <c r="B149" s="66"/>
    </row>
    <row r="150" s="65" customFormat="true" ht="24" hidden="false" customHeight="false" outlineLevel="0" collapsed="false">
      <c r="B150" s="66"/>
    </row>
    <row r="151" s="65" customFormat="true" ht="23.45" hidden="false" customHeight="true" outlineLevel="0" collapsed="false">
      <c r="B151" s="321"/>
    </row>
    <row r="152" customFormat="false" ht="24" hidden="false" customHeight="false" outlineLevel="0" collapsed="false">
      <c r="B152" s="65"/>
    </row>
    <row r="153" customFormat="false" ht="24" hidden="false" customHeight="false" outlineLevel="0" collapsed="false">
      <c r="B153" s="65"/>
    </row>
    <row r="154" customFormat="false" ht="24" hidden="false" customHeight="false" outlineLevel="0" collapsed="false">
      <c r="B154" s="65"/>
    </row>
    <row r="156" customFormat="false" ht="28.15" hidden="false" customHeight="true" outlineLevel="0" collapsed="false"/>
    <row r="160" customFormat="false" ht="9" hidden="false" customHeight="true" outlineLevel="0" collapsed="false"/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6.71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9" min="5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customFormat="false" ht="21.75" hidden="false" customHeight="false" outlineLevel="0" collapsed="false">
      <c r="A1" s="358" t="s">
        <v>521</v>
      </c>
      <c r="B1" s="358"/>
      <c r="C1" s="358"/>
      <c r="D1" s="358"/>
      <c r="E1" s="358"/>
      <c r="F1" s="358"/>
      <c r="G1" s="358"/>
      <c r="H1" s="358"/>
      <c r="I1" s="358"/>
    </row>
    <row r="2" customFormat="false" ht="23.25" hidden="false" customHeight="false" outlineLevel="0" collapsed="false">
      <c r="A2" s="324" t="s">
        <v>522</v>
      </c>
      <c r="B2" s="359"/>
      <c r="C2" s="359"/>
      <c r="D2" s="359"/>
      <c r="E2" s="359"/>
      <c r="F2" s="359"/>
      <c r="G2" s="359"/>
      <c r="H2" s="359"/>
      <c r="I2" s="359"/>
    </row>
    <row r="3" customFormat="false" ht="23.25" hidden="false" customHeight="false" outlineLevel="0" collapsed="false">
      <c r="A3" s="325" t="s">
        <v>523</v>
      </c>
      <c r="B3" s="360"/>
      <c r="C3" s="360"/>
      <c r="D3" s="360"/>
      <c r="E3" s="360"/>
      <c r="F3" s="360"/>
      <c r="G3" s="360"/>
      <c r="H3" s="360"/>
      <c r="I3" s="360"/>
    </row>
    <row r="4" customFormat="false" ht="23.25" hidden="false" customHeight="false" outlineLevel="0" collapsed="false">
      <c r="A4" s="135" t="s">
        <v>524</v>
      </c>
      <c r="B4" s="327" t="s">
        <v>212</v>
      </c>
      <c r="C4" s="327"/>
      <c r="D4" s="75" t="s">
        <v>213</v>
      </c>
      <c r="E4" s="76" t="s">
        <v>525</v>
      </c>
      <c r="F4" s="76"/>
      <c r="G4" s="76"/>
      <c r="H4" s="76"/>
      <c r="I4" s="77" t="s">
        <v>215</v>
      </c>
    </row>
    <row r="5" customFormat="false" ht="21.75" hidden="false" customHeight="false" outlineLevel="0" collapsed="false">
      <c r="A5" s="135"/>
      <c r="B5" s="136" t="s">
        <v>216</v>
      </c>
      <c r="C5" s="136" t="s">
        <v>217</v>
      </c>
      <c r="D5" s="361" t="s">
        <v>526</v>
      </c>
      <c r="E5" s="80" t="s">
        <v>527</v>
      </c>
      <c r="F5" s="80" t="s">
        <v>528</v>
      </c>
      <c r="G5" s="80" t="s">
        <v>529</v>
      </c>
      <c r="H5" s="81" t="s">
        <v>530</v>
      </c>
      <c r="I5" s="82" t="s">
        <v>223</v>
      </c>
    </row>
    <row r="6" customFormat="false" ht="21.75" hidden="false" customHeight="false" outlineLevel="0" collapsed="false">
      <c r="A6" s="135"/>
      <c r="B6" s="136"/>
      <c r="C6" s="136"/>
      <c r="D6" s="136"/>
      <c r="E6" s="83" t="s">
        <v>531</v>
      </c>
      <c r="F6" s="83" t="s">
        <v>532</v>
      </c>
      <c r="G6" s="83" t="s">
        <v>533</v>
      </c>
      <c r="H6" s="84" t="s">
        <v>534</v>
      </c>
      <c r="I6" s="362"/>
    </row>
    <row r="7" customFormat="false" ht="23.25" hidden="false" customHeight="false" outlineLevel="0" collapsed="false">
      <c r="A7" s="363" t="s">
        <v>535</v>
      </c>
      <c r="B7" s="82"/>
      <c r="C7" s="82"/>
      <c r="D7" s="364" t="n">
        <f aca="false">SUM(E7:H7)</f>
        <v>856190300</v>
      </c>
      <c r="E7" s="364" t="n">
        <v>169611600</v>
      </c>
      <c r="F7" s="364" t="n">
        <v>230349700</v>
      </c>
      <c r="G7" s="364" t="n">
        <v>264933400</v>
      </c>
      <c r="H7" s="364" t="n">
        <v>191295600</v>
      </c>
      <c r="I7" s="365"/>
    </row>
    <row r="8" customFormat="false" ht="23.25" hidden="false" customHeight="false" outlineLevel="0" collapsed="false">
      <c r="A8" s="366" t="s">
        <v>536</v>
      </c>
      <c r="B8" s="151" t="s">
        <v>262</v>
      </c>
      <c r="C8" s="367" t="n">
        <v>15000</v>
      </c>
      <c r="D8" s="368" t="n">
        <v>223691200</v>
      </c>
      <c r="E8" s="367" t="s">
        <v>263</v>
      </c>
      <c r="F8" s="367" t="s">
        <v>264</v>
      </c>
      <c r="G8" s="367" t="s">
        <v>265</v>
      </c>
      <c r="H8" s="367" t="s">
        <v>266</v>
      </c>
      <c r="I8" s="152" t="s">
        <v>267</v>
      </c>
    </row>
    <row r="9" customFormat="false" ht="23.25" hidden="false" customHeight="false" outlineLevel="0" collapsed="false">
      <c r="A9" s="153" t="s">
        <v>537</v>
      </c>
      <c r="B9" s="367"/>
      <c r="C9" s="151"/>
      <c r="D9" s="367"/>
      <c r="E9" s="364" t="n">
        <v>35500500</v>
      </c>
      <c r="F9" s="364" t="n">
        <v>56728500</v>
      </c>
      <c r="G9" s="364" t="n">
        <v>85344500</v>
      </c>
      <c r="H9" s="364" t="n">
        <v>46117700</v>
      </c>
      <c r="I9" s="152" t="s">
        <v>269</v>
      </c>
    </row>
    <row r="10" customFormat="false" ht="23.25" hidden="false" customHeight="false" outlineLevel="0" collapsed="false">
      <c r="A10" s="369" t="s">
        <v>538</v>
      </c>
      <c r="B10" s="159" t="s">
        <v>262</v>
      </c>
      <c r="C10" s="159" t="n">
        <v>15000</v>
      </c>
      <c r="D10" s="370" t="s">
        <v>485</v>
      </c>
      <c r="E10" s="367" t="n">
        <v>1500</v>
      </c>
      <c r="F10" s="367" t="n">
        <v>4500</v>
      </c>
      <c r="G10" s="367" t="n">
        <v>6000</v>
      </c>
      <c r="H10" s="367" t="n">
        <v>3000</v>
      </c>
      <c r="I10" s="371"/>
    </row>
    <row r="11" customFormat="false" ht="21.75" hidden="false" customHeight="false" outlineLevel="0" collapsed="false">
      <c r="A11" s="160" t="s">
        <v>539</v>
      </c>
      <c r="B11" s="159"/>
      <c r="C11" s="159"/>
      <c r="D11" s="159"/>
      <c r="E11" s="372"/>
      <c r="F11" s="372"/>
      <c r="G11" s="372"/>
      <c r="H11" s="372"/>
      <c r="I11" s="371"/>
    </row>
    <row r="12" customFormat="false" ht="21.75" hidden="false" customHeight="false" outlineLevel="0" collapsed="false">
      <c r="A12" s="373" t="s">
        <v>540</v>
      </c>
      <c r="B12" s="159" t="s">
        <v>274</v>
      </c>
      <c r="C12" s="159" t="n">
        <v>30000</v>
      </c>
      <c r="D12" s="370" t="s">
        <v>485</v>
      </c>
      <c r="E12" s="159" t="n">
        <v>7500</v>
      </c>
      <c r="F12" s="159" t="n">
        <v>7500</v>
      </c>
      <c r="G12" s="159" t="n">
        <v>7500</v>
      </c>
      <c r="H12" s="159" t="n">
        <v>7500</v>
      </c>
      <c r="I12" s="152"/>
    </row>
    <row r="13" customFormat="false" ht="21.75" hidden="false" customHeight="false" outlineLevel="0" collapsed="false">
      <c r="A13" s="369" t="s">
        <v>541</v>
      </c>
      <c r="B13" s="159" t="s">
        <v>262</v>
      </c>
      <c r="C13" s="159" t="n">
        <v>1000</v>
      </c>
      <c r="D13" s="370" t="s">
        <v>485</v>
      </c>
      <c r="E13" s="159" t="n">
        <v>250</v>
      </c>
      <c r="F13" s="159" t="n">
        <v>250</v>
      </c>
      <c r="G13" s="159" t="n">
        <v>250</v>
      </c>
      <c r="H13" s="159" t="n">
        <v>250</v>
      </c>
      <c r="I13" s="371"/>
    </row>
    <row r="14" customFormat="false" ht="21.75" hidden="false" customHeight="false" outlineLevel="0" collapsed="false">
      <c r="A14" s="160" t="s">
        <v>542</v>
      </c>
      <c r="B14" s="159"/>
      <c r="C14" s="159"/>
      <c r="D14" s="159"/>
      <c r="E14" s="159"/>
      <c r="F14" s="159"/>
      <c r="G14" s="159"/>
      <c r="H14" s="159"/>
      <c r="I14" s="371"/>
    </row>
    <row r="15" customFormat="false" ht="21.75" hidden="false" customHeight="false" outlineLevel="0" collapsed="false">
      <c r="A15" s="374"/>
      <c r="B15" s="374"/>
      <c r="C15" s="374"/>
      <c r="D15" s="374"/>
      <c r="E15" s="374"/>
      <c r="F15" s="374"/>
      <c r="G15" s="374"/>
      <c r="H15" s="374"/>
      <c r="I15" s="374"/>
    </row>
    <row r="16" customFormat="false" ht="21.75" hidden="false" customHeight="false" outlineLevel="0" collapsed="false">
      <c r="A16" s="374"/>
      <c r="B16" s="374"/>
      <c r="C16" s="374"/>
      <c r="D16" s="374"/>
      <c r="E16" s="374"/>
      <c r="F16" s="374"/>
      <c r="G16" s="374"/>
      <c r="H16" s="374"/>
      <c r="I16" s="374"/>
    </row>
    <row r="17" customFormat="false" ht="21.75" hidden="false" customHeight="fals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</row>
    <row r="18" customFormat="false" ht="21.75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</row>
    <row r="19" customFormat="false" ht="21.75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</row>
    <row r="20" customFormat="false" ht="21.75" hidden="false" customHeight="fals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</row>
    <row r="21" customFormat="false" ht="21.75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</row>
    <row r="22" customFormat="false" ht="21.7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</row>
    <row r="23" customFormat="false" ht="21.7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</row>
    <row r="24" customFormat="false" ht="21.7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</row>
    <row r="25" customFormat="false" ht="21.75" hidden="false" customHeight="false" outlineLevel="0" collapsed="false">
      <c r="A25" s="371"/>
      <c r="B25" s="371"/>
      <c r="C25" s="371"/>
      <c r="D25" s="371"/>
      <c r="E25" s="371"/>
      <c r="F25" s="371"/>
      <c r="G25" s="371"/>
      <c r="H25" s="371"/>
      <c r="I25" s="371"/>
    </row>
    <row r="26" customFormat="false" ht="21.75" hidden="false" customHeight="false" outlineLevel="0" collapsed="false">
      <c r="A26" s="371"/>
      <c r="B26" s="371"/>
      <c r="C26" s="371"/>
      <c r="D26" s="371"/>
      <c r="E26" s="371"/>
      <c r="F26" s="371"/>
      <c r="G26" s="371"/>
      <c r="H26" s="371"/>
      <c r="I26" s="371"/>
    </row>
    <row r="27" customFormat="false" ht="21.75" hidden="false" customHeight="fals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</row>
    <row r="28" customFormat="false" ht="23.25" hidden="false" customHeight="false" outlineLevel="0" collapsed="false">
      <c r="A28" s="376" t="s">
        <v>543</v>
      </c>
      <c r="B28" s="376"/>
      <c r="C28" s="376"/>
      <c r="D28" s="376"/>
      <c r="E28" s="376"/>
      <c r="F28" s="376"/>
      <c r="G28" s="376"/>
      <c r="H28" s="376"/>
      <c r="I28" s="376"/>
    </row>
    <row r="29" customFormat="false" ht="23.25" hidden="false" customHeight="false" outlineLevel="0" collapsed="false">
      <c r="A29" s="377" t="s">
        <v>544</v>
      </c>
      <c r="B29" s="378"/>
      <c r="C29" s="378"/>
      <c r="D29" s="378"/>
      <c r="E29" s="378"/>
      <c r="F29" s="378"/>
      <c r="G29" s="378"/>
      <c r="H29" s="378"/>
      <c r="I29" s="378"/>
    </row>
    <row r="30" s="48" customFormat="true" ht="24" hidden="false" customHeight="true" outlineLevel="0" collapsed="false">
      <c r="A30" s="325" t="s">
        <v>523</v>
      </c>
      <c r="B30" s="379"/>
      <c r="C30" s="379"/>
      <c r="D30" s="379"/>
      <c r="E30" s="379"/>
      <c r="F30" s="379"/>
      <c r="G30" s="379"/>
      <c r="H30" s="379"/>
      <c r="I30" s="379"/>
      <c r="J30" s="380"/>
    </row>
    <row r="31" customFormat="false" ht="9.75" hidden="false" customHeight="true" outlineLevel="0" collapsed="false">
      <c r="I31" s="381"/>
    </row>
    <row r="32" s="381" customFormat="true" ht="23.25" hidden="false" customHeight="false" outlineLevel="0" collapsed="false">
      <c r="A32" s="135" t="s">
        <v>524</v>
      </c>
      <c r="B32" s="327" t="s">
        <v>212</v>
      </c>
      <c r="C32" s="327"/>
      <c r="D32" s="75" t="s">
        <v>213</v>
      </c>
      <c r="E32" s="76" t="s">
        <v>525</v>
      </c>
      <c r="F32" s="76"/>
      <c r="G32" s="76"/>
      <c r="H32" s="76"/>
      <c r="I32" s="77" t="s">
        <v>215</v>
      </c>
    </row>
    <row r="33" s="381" customFormat="true" ht="20.25" hidden="false" customHeight="true" outlineLevel="0" collapsed="false">
      <c r="A33" s="135"/>
      <c r="B33" s="136" t="s">
        <v>216</v>
      </c>
      <c r="C33" s="136" t="s">
        <v>217</v>
      </c>
      <c r="D33" s="361" t="s">
        <v>526</v>
      </c>
      <c r="E33" s="80" t="s">
        <v>527</v>
      </c>
      <c r="F33" s="80" t="s">
        <v>528</v>
      </c>
      <c r="G33" s="80" t="s">
        <v>529</v>
      </c>
      <c r="H33" s="81" t="s">
        <v>530</v>
      </c>
      <c r="I33" s="82" t="s">
        <v>223</v>
      </c>
    </row>
    <row r="34" s="381" customFormat="true" ht="21" hidden="false" customHeight="true" outlineLevel="0" collapsed="false">
      <c r="A34" s="135"/>
      <c r="B34" s="136"/>
      <c r="C34" s="136"/>
      <c r="D34" s="136"/>
      <c r="E34" s="83" t="s">
        <v>531</v>
      </c>
      <c r="F34" s="83" t="s">
        <v>532</v>
      </c>
      <c r="G34" s="83" t="s">
        <v>533</v>
      </c>
      <c r="H34" s="84" t="s">
        <v>534</v>
      </c>
      <c r="I34" s="362"/>
    </row>
    <row r="35" s="381" customFormat="true" ht="21" hidden="false" customHeight="true" outlineLevel="0" collapsed="false">
      <c r="A35" s="382" t="s">
        <v>545</v>
      </c>
      <c r="B35" s="126" t="s">
        <v>244</v>
      </c>
      <c r="C35" s="159" t="n">
        <v>2600</v>
      </c>
      <c r="D35" s="383" t="s">
        <v>476</v>
      </c>
      <c r="E35" s="383" t="s">
        <v>546</v>
      </c>
      <c r="F35" s="383" t="s">
        <v>546</v>
      </c>
      <c r="G35" s="383" t="s">
        <v>546</v>
      </c>
      <c r="H35" s="383" t="s">
        <v>546</v>
      </c>
      <c r="I35" s="95" t="s">
        <v>232</v>
      </c>
    </row>
    <row r="36" s="381" customFormat="true" ht="21" hidden="false" customHeight="true" outlineLevel="0" collapsed="false">
      <c r="A36" s="384" t="s">
        <v>547</v>
      </c>
      <c r="B36" s="374"/>
      <c r="C36" s="371"/>
      <c r="D36" s="371"/>
      <c r="E36" s="385" t="s">
        <v>464</v>
      </c>
      <c r="F36" s="385" t="s">
        <v>464</v>
      </c>
      <c r="G36" s="385" t="s">
        <v>464</v>
      </c>
      <c r="H36" s="385" t="s">
        <v>464</v>
      </c>
      <c r="I36" s="95" t="s">
        <v>233</v>
      </c>
    </row>
    <row r="37" s="381" customFormat="true" ht="21" hidden="false" customHeight="true" outlineLevel="0" collapsed="false">
      <c r="A37" s="371" t="s">
        <v>548</v>
      </c>
      <c r="B37" s="126" t="s">
        <v>244</v>
      </c>
      <c r="C37" s="386" t="n">
        <v>1400</v>
      </c>
      <c r="D37" s="383" t="s">
        <v>476</v>
      </c>
      <c r="E37" s="386" t="n">
        <v>350</v>
      </c>
      <c r="F37" s="386" t="n">
        <v>350</v>
      </c>
      <c r="G37" s="386" t="n">
        <v>350</v>
      </c>
      <c r="H37" s="386" t="n">
        <v>350</v>
      </c>
      <c r="I37" s="95" t="s">
        <v>234</v>
      </c>
    </row>
    <row r="38" s="381" customFormat="true" ht="21" hidden="false" customHeight="true" outlineLevel="0" collapsed="false">
      <c r="A38" s="371" t="s">
        <v>549</v>
      </c>
      <c r="B38" s="126" t="s">
        <v>244</v>
      </c>
      <c r="C38" s="386" t="n">
        <v>1200</v>
      </c>
      <c r="D38" s="383" t="s">
        <v>476</v>
      </c>
      <c r="E38" s="386" t="n">
        <v>300</v>
      </c>
      <c r="F38" s="386" t="n">
        <v>300</v>
      </c>
      <c r="G38" s="386" t="n">
        <v>300</v>
      </c>
      <c r="H38" s="386" t="n">
        <v>300</v>
      </c>
      <c r="I38" s="95"/>
    </row>
    <row r="39" s="381" customFormat="true" ht="21" hidden="false" customHeight="true" outlineLevel="0" collapsed="false">
      <c r="A39" s="335" t="s">
        <v>550</v>
      </c>
      <c r="B39" s="126"/>
      <c r="C39" s="386"/>
      <c r="D39" s="383"/>
      <c r="E39" s="386"/>
      <c r="F39" s="386"/>
      <c r="G39" s="386"/>
      <c r="H39" s="386"/>
      <c r="I39" s="95"/>
    </row>
    <row r="40" customFormat="false" ht="25.5" hidden="false" customHeight="true" outlineLevel="0" collapsed="false">
      <c r="A40" s="382" t="s">
        <v>551</v>
      </c>
      <c r="B40" s="331" t="s">
        <v>229</v>
      </c>
      <c r="C40" s="387" t="n">
        <v>150000</v>
      </c>
      <c r="D40" s="385" t="s">
        <v>464</v>
      </c>
      <c r="E40" s="388" t="s">
        <v>465</v>
      </c>
      <c r="F40" s="367" t="s">
        <v>466</v>
      </c>
      <c r="G40" s="367" t="s">
        <v>467</v>
      </c>
      <c r="H40" s="367" t="s">
        <v>468</v>
      </c>
      <c r="I40" s="95" t="s">
        <v>232</v>
      </c>
    </row>
    <row r="41" customFormat="false" ht="25.5" hidden="false" customHeight="true" outlineLevel="0" collapsed="false">
      <c r="A41" s="384" t="s">
        <v>552</v>
      </c>
      <c r="B41" s="331"/>
      <c r="C41" s="387"/>
      <c r="D41" s="331"/>
      <c r="E41" s="385" t="s">
        <v>464</v>
      </c>
      <c r="F41" s="385" t="s">
        <v>464</v>
      </c>
      <c r="G41" s="385" t="s">
        <v>464</v>
      </c>
      <c r="H41" s="385" t="s">
        <v>464</v>
      </c>
      <c r="I41" s="95" t="s">
        <v>233</v>
      </c>
    </row>
    <row r="42" customFormat="false" ht="25.5" hidden="false" customHeight="true" outlineLevel="0" collapsed="false">
      <c r="A42" s="389" t="s">
        <v>553</v>
      </c>
      <c r="B42" s="331" t="s">
        <v>229</v>
      </c>
      <c r="C42" s="390" t="n">
        <v>148080</v>
      </c>
      <c r="D42" s="383" t="s">
        <v>476</v>
      </c>
      <c r="E42" s="385" t="s">
        <v>464</v>
      </c>
      <c r="F42" s="385" t="s">
        <v>464</v>
      </c>
      <c r="G42" s="385" t="s">
        <v>464</v>
      </c>
      <c r="H42" s="385" t="s">
        <v>464</v>
      </c>
      <c r="I42" s="95" t="s">
        <v>234</v>
      </c>
    </row>
    <row r="43" customFormat="false" ht="25.5" hidden="false" customHeight="true" outlineLevel="0" collapsed="false">
      <c r="A43" s="335" t="s">
        <v>554</v>
      </c>
      <c r="B43" s="335"/>
      <c r="C43" s="390"/>
      <c r="D43" s="335"/>
      <c r="E43" s="391"/>
      <c r="F43" s="391"/>
      <c r="G43" s="391"/>
      <c r="H43" s="391"/>
      <c r="I43" s="95"/>
    </row>
    <row r="44" customFormat="false" ht="25.5" hidden="false" customHeight="true" outlineLevel="0" collapsed="false">
      <c r="A44" s="335" t="s">
        <v>555</v>
      </c>
      <c r="B44" s="335"/>
      <c r="C44" s="390"/>
      <c r="D44" s="335"/>
      <c r="E44" s="391"/>
      <c r="F44" s="391"/>
      <c r="G44" s="391"/>
      <c r="H44" s="391"/>
      <c r="I44" s="95"/>
    </row>
    <row r="45" customFormat="false" ht="25.5" hidden="false" customHeight="true" outlineLevel="0" collapsed="false">
      <c r="A45" s="392" t="s">
        <v>556</v>
      </c>
      <c r="B45" s="331" t="s">
        <v>229</v>
      </c>
      <c r="C45" s="390" t="n">
        <v>1920</v>
      </c>
      <c r="D45" s="383" t="s">
        <v>476</v>
      </c>
      <c r="E45" s="385" t="s">
        <v>464</v>
      </c>
      <c r="F45" s="385" t="s">
        <v>464</v>
      </c>
      <c r="G45" s="385" t="s">
        <v>464</v>
      </c>
      <c r="H45" s="385" t="s">
        <v>464</v>
      </c>
      <c r="I45" s="95"/>
    </row>
    <row r="46" customFormat="false" ht="25.5" hidden="false" customHeight="true" outlineLevel="0" collapsed="false">
      <c r="A46" s="392" t="s">
        <v>557</v>
      </c>
      <c r="B46" s="331" t="s">
        <v>229</v>
      </c>
      <c r="C46" s="383" t="s">
        <v>476</v>
      </c>
      <c r="D46" s="383" t="s">
        <v>476</v>
      </c>
      <c r="E46" s="385" t="s">
        <v>464</v>
      </c>
      <c r="F46" s="385" t="s">
        <v>464</v>
      </c>
      <c r="G46" s="385" t="s">
        <v>464</v>
      </c>
      <c r="H46" s="385" t="s">
        <v>464</v>
      </c>
      <c r="I46" s="95"/>
    </row>
    <row r="47" customFormat="false" ht="25.5" hidden="false" customHeight="true" outlineLevel="0" collapsed="false">
      <c r="A47" s="392"/>
      <c r="B47" s="331"/>
      <c r="C47" s="331"/>
      <c r="D47" s="331"/>
      <c r="E47" s="385"/>
      <c r="F47" s="385"/>
      <c r="G47" s="385"/>
      <c r="H47" s="385"/>
      <c r="I47" s="95"/>
    </row>
    <row r="48" customFormat="false" ht="25.5" hidden="false" customHeight="true" outlineLevel="0" collapsed="false">
      <c r="A48" s="392"/>
      <c r="B48" s="331"/>
      <c r="C48" s="331"/>
      <c r="D48" s="331"/>
      <c r="E48" s="385"/>
      <c r="F48" s="385"/>
      <c r="G48" s="385"/>
      <c r="H48" s="385"/>
      <c r="I48" s="95"/>
    </row>
    <row r="49" customFormat="false" ht="6" hidden="false" customHeight="true" outlineLevel="0" collapsed="false">
      <c r="A49" s="392"/>
      <c r="B49" s="331"/>
      <c r="C49" s="331"/>
      <c r="D49" s="331"/>
      <c r="E49" s="385"/>
      <c r="F49" s="385"/>
      <c r="G49" s="385"/>
      <c r="H49" s="385"/>
      <c r="I49" s="95"/>
    </row>
    <row r="50" customFormat="false" ht="25.5" hidden="false" customHeight="true" outlineLevel="0" collapsed="false">
      <c r="A50" s="375" t="s">
        <v>558</v>
      </c>
      <c r="B50" s="375"/>
      <c r="C50" s="375"/>
      <c r="D50" s="375"/>
      <c r="E50" s="393"/>
      <c r="F50" s="393"/>
      <c r="G50" s="393"/>
      <c r="H50" s="393"/>
      <c r="I50" s="394"/>
    </row>
    <row r="51" customFormat="false" ht="3" hidden="false" customHeight="true" outlineLevel="0" collapsed="false">
      <c r="A51" s="395"/>
      <c r="B51" s="396"/>
      <c r="C51" s="397"/>
      <c r="D51" s="319"/>
      <c r="E51" s="398"/>
      <c r="F51" s="398"/>
      <c r="G51" s="398"/>
      <c r="H51" s="398"/>
      <c r="I51" s="399"/>
    </row>
  </sheetData>
  <mergeCells count="14">
    <mergeCell ref="A1:I1"/>
    <mergeCell ref="A4:A6"/>
    <mergeCell ref="B4:C4"/>
    <mergeCell ref="E4:H4"/>
    <mergeCell ref="B5:B6"/>
    <mergeCell ref="C5:C6"/>
    <mergeCell ref="D5:D6"/>
    <mergeCell ref="A28:I28"/>
    <mergeCell ref="A32:A34"/>
    <mergeCell ref="B32:C32"/>
    <mergeCell ref="E32:H32"/>
    <mergeCell ref="B33:B34"/>
    <mergeCell ref="C33:C34"/>
    <mergeCell ref="D33:D34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59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400" t="s">
        <v>560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400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61</v>
      </c>
      <c r="B7" s="352"/>
      <c r="C7" s="353"/>
      <c r="D7" s="354" t="s">
        <v>476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62</v>
      </c>
      <c r="B8" s="331" t="s">
        <v>229</v>
      </c>
      <c r="C8" s="94" t="n">
        <v>150000</v>
      </c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563</v>
      </c>
      <c r="B9" s="331" t="s">
        <v>229</v>
      </c>
      <c r="C9" s="334" t="n">
        <v>14808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4" t="s">
        <v>564</v>
      </c>
      <c r="B10" s="108"/>
      <c r="C10" s="334"/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336" t="s">
        <v>565</v>
      </c>
      <c r="B11" s="331" t="s">
        <v>229</v>
      </c>
      <c r="C11" s="334" t="n">
        <v>192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336"/>
      <c r="B12" s="108"/>
      <c r="C12" s="334"/>
      <c r="D12" s="12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336"/>
      <c r="B13" s="108"/>
      <c r="C13" s="334"/>
      <c r="D13" s="12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336"/>
      <c r="B14" s="108"/>
      <c r="C14" s="334"/>
      <c r="D14" s="12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336"/>
      <c r="B15" s="108"/>
      <c r="C15" s="334"/>
      <c r="D15" s="12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336"/>
      <c r="B16" s="108"/>
      <c r="C16" s="334"/>
      <c r="D16" s="12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336"/>
      <c r="B17" s="108"/>
      <c r="C17" s="334"/>
      <c r="D17" s="12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336"/>
      <c r="B18" s="108"/>
      <c r="C18" s="334"/>
      <c r="D18" s="12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336"/>
      <c r="B19" s="108"/>
      <c r="C19" s="334"/>
      <c r="D19" s="12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336"/>
      <c r="B20" s="108"/>
      <c r="C20" s="334"/>
      <c r="D20" s="12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336"/>
      <c r="B21" s="108"/>
      <c r="C21" s="334"/>
      <c r="D21" s="12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337"/>
      <c r="B22" s="338"/>
      <c r="C22" s="339"/>
      <c r="D22" s="347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6" hidden="false" customHeight="true" outlineLevel="0" collapsed="false">
      <c r="A23" s="336"/>
      <c r="B23" s="108"/>
      <c r="C23" s="334"/>
      <c r="D23" s="12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</row>
    <row r="24" customFormat="false" ht="21.75" hidden="false" customHeight="false" outlineLevel="0" collapsed="false">
      <c r="A24" s="279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</row>
    <row r="25" customFormat="false" ht="22.5" hidden="false" customHeight="false" outlineLevel="0" collapsed="false">
      <c r="A25" s="351" t="s">
        <v>510</v>
      </c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</row>
    <row r="26" customFormat="false" ht="22.5" hidden="false" customHeight="false" outlineLevel="0" collapsed="false">
      <c r="A26" s="351" t="s">
        <v>566</v>
      </c>
      <c r="B26" s="351"/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</row>
    <row r="27" customFormat="false" ht="23.25" hidden="false" customHeight="false" outlineLevel="0" collapsed="false">
      <c r="A27" s="149"/>
      <c r="B27" s="149"/>
      <c r="C27" s="149"/>
      <c r="D27" s="149"/>
      <c r="E27" s="14"/>
      <c r="F27" s="14"/>
      <c r="G27" s="14"/>
      <c r="H27" s="14"/>
      <c r="I27" s="71"/>
      <c r="J27" s="71"/>
      <c r="K27" s="71"/>
      <c r="L27" s="71"/>
      <c r="M27" s="71"/>
      <c r="N27" s="71"/>
      <c r="O27" s="71"/>
      <c r="P27" s="71"/>
    </row>
    <row r="28" customFormat="false" ht="22.5" hidden="false" customHeight="false" outlineLevel="0" collapsed="false">
      <c r="A28" s="400" t="s">
        <v>560</v>
      </c>
      <c r="B28" s="282" t="s">
        <v>212</v>
      </c>
      <c r="C28" s="282"/>
      <c r="D28" s="303" t="s">
        <v>213</v>
      </c>
      <c r="E28" s="282" t="s">
        <v>355</v>
      </c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</row>
    <row r="29" customFormat="false" ht="23.25" hidden="false" customHeight="false" outlineLevel="0" collapsed="false">
      <c r="A29" s="400"/>
      <c r="B29" s="283" t="s">
        <v>216</v>
      </c>
      <c r="C29" s="284" t="s">
        <v>356</v>
      </c>
      <c r="D29" s="303"/>
      <c r="E29" s="285" t="s">
        <v>357</v>
      </c>
      <c r="F29" s="285" t="s">
        <v>358</v>
      </c>
      <c r="G29" s="285" t="s">
        <v>359</v>
      </c>
      <c r="H29" s="285" t="s">
        <v>360</v>
      </c>
      <c r="I29" s="285" t="s">
        <v>361</v>
      </c>
      <c r="J29" s="285" t="s">
        <v>362</v>
      </c>
      <c r="K29" s="285" t="s">
        <v>363</v>
      </c>
      <c r="L29" s="285" t="s">
        <v>364</v>
      </c>
      <c r="M29" s="285" t="s">
        <v>365</v>
      </c>
      <c r="N29" s="285" t="s">
        <v>366</v>
      </c>
      <c r="O29" s="285" t="s">
        <v>367</v>
      </c>
      <c r="P29" s="285" t="s">
        <v>368</v>
      </c>
    </row>
    <row r="30" customFormat="false" ht="23.25" hidden="false" customHeight="false" outlineLevel="0" collapsed="false">
      <c r="A30" s="401" t="s">
        <v>567</v>
      </c>
      <c r="B30" s="105"/>
      <c r="C30" s="102"/>
      <c r="D30" s="354" t="s">
        <v>476</v>
      </c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402" t="s">
        <v>568</v>
      </c>
      <c r="B31" s="105"/>
      <c r="C31" s="102"/>
      <c r="D31" s="126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02" t="s">
        <v>569</v>
      </c>
      <c r="B32" s="126" t="s">
        <v>244</v>
      </c>
      <c r="C32" s="127" t="n">
        <v>1400</v>
      </c>
      <c r="D32" s="126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02" t="s">
        <v>570</v>
      </c>
      <c r="B33" s="126" t="s">
        <v>244</v>
      </c>
      <c r="C33" s="127" t="n">
        <v>1200</v>
      </c>
      <c r="D33" s="130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335" t="s">
        <v>571</v>
      </c>
      <c r="B34" s="102"/>
      <c r="C34" s="102"/>
      <c r="D34" s="130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02" t="s">
        <v>572</v>
      </c>
      <c r="B35" s="331" t="s">
        <v>244</v>
      </c>
      <c r="C35" s="108" t="s">
        <v>503</v>
      </c>
      <c r="D35" s="130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335" t="s">
        <v>573</v>
      </c>
      <c r="B36" s="102"/>
      <c r="C36" s="102"/>
      <c r="D36" s="138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02" t="s">
        <v>574</v>
      </c>
      <c r="B37" s="130" t="s">
        <v>253</v>
      </c>
      <c r="C37" s="130" t="n">
        <v>180</v>
      </c>
      <c r="D37" s="138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02"/>
      <c r="B38" s="130"/>
      <c r="C38" s="130"/>
      <c r="D38" s="138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02"/>
      <c r="B39" s="130"/>
      <c r="C39" s="130"/>
      <c r="D39" s="138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02"/>
      <c r="B40" s="130"/>
      <c r="C40" s="130"/>
      <c r="D40" s="138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02"/>
      <c r="B41" s="130"/>
      <c r="C41" s="130"/>
      <c r="D41" s="138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02"/>
      <c r="B42" s="130"/>
      <c r="C42" s="130"/>
      <c r="D42" s="138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02"/>
      <c r="B43" s="130"/>
      <c r="C43" s="130"/>
      <c r="D43" s="138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102"/>
      <c r="B44" s="130"/>
      <c r="C44" s="130"/>
      <c r="D44" s="142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128"/>
      <c r="B45" s="130"/>
      <c r="C45" s="144"/>
      <c r="D45" s="89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  <row r="46" customFormat="false" ht="23.25" hidden="false" customHeight="false" outlineLevel="0" collapsed="false">
      <c r="A46" s="85"/>
      <c r="B46" s="79"/>
      <c r="C46" s="289"/>
      <c r="D46" s="289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</row>
    <row r="47" customFormat="false" ht="21.7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</row>
    <row r="48" customFormat="false" ht="23.25" hidden="false" customHeight="true" outlineLevel="0" collapsed="false">
      <c r="A48" s="351" t="s">
        <v>510</v>
      </c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</row>
    <row r="49" customFormat="false" ht="22.5" hidden="false" customHeight="false" outlineLevel="0" collapsed="false">
      <c r="A49" s="351" t="s">
        <v>482</v>
      </c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</row>
    <row r="50" customFormat="false" ht="23.25" hidden="false" customHeight="true" outlineLevel="0" collapsed="false"/>
    <row r="51" customFormat="false" ht="22.5" hidden="false" customHeight="false" outlineLevel="0" collapsed="false">
      <c r="A51" s="400" t="s">
        <v>560</v>
      </c>
      <c r="B51" s="282" t="s">
        <v>212</v>
      </c>
      <c r="C51" s="282"/>
      <c r="D51" s="303" t="s">
        <v>213</v>
      </c>
      <c r="E51" s="282" t="s">
        <v>355</v>
      </c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</row>
    <row r="52" customFormat="false" ht="23.25" hidden="false" customHeight="false" outlineLevel="0" collapsed="false">
      <c r="A52" s="400"/>
      <c r="B52" s="292" t="s">
        <v>216</v>
      </c>
      <c r="C52" s="284" t="s">
        <v>356</v>
      </c>
      <c r="D52" s="303"/>
      <c r="E52" s="285" t="s">
        <v>357</v>
      </c>
      <c r="F52" s="285" t="s">
        <v>358</v>
      </c>
      <c r="G52" s="285" t="s">
        <v>359</v>
      </c>
      <c r="H52" s="285" t="s">
        <v>360</v>
      </c>
      <c r="I52" s="285" t="s">
        <v>361</v>
      </c>
      <c r="J52" s="285" t="s">
        <v>362</v>
      </c>
      <c r="K52" s="285" t="s">
        <v>363</v>
      </c>
      <c r="L52" s="285" t="s">
        <v>364</v>
      </c>
      <c r="M52" s="285" t="s">
        <v>365</v>
      </c>
      <c r="N52" s="285" t="s">
        <v>366</v>
      </c>
      <c r="O52" s="285" t="s">
        <v>367</v>
      </c>
      <c r="P52" s="285" t="s">
        <v>368</v>
      </c>
    </row>
    <row r="53" customFormat="false" ht="23.25" hidden="false" customHeight="false" outlineLevel="0" collapsed="false">
      <c r="A53" s="150" t="s">
        <v>483</v>
      </c>
      <c r="B53" s="403" t="s">
        <v>262</v>
      </c>
      <c r="C53" s="92" t="n">
        <v>15000</v>
      </c>
      <c r="D53" s="93" t="n">
        <v>223691200</v>
      </c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</row>
    <row r="54" customFormat="false" ht="23.25" hidden="false" customHeight="false" outlineLevel="0" collapsed="false">
      <c r="A54" s="153" t="s">
        <v>268</v>
      </c>
      <c r="B54" s="92"/>
      <c r="C54" s="403"/>
      <c r="D54" s="113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</row>
    <row r="55" customFormat="false" ht="23.25" hidden="false" customHeight="false" outlineLevel="0" collapsed="false">
      <c r="A55" s="158" t="s">
        <v>575</v>
      </c>
      <c r="B55" s="404" t="s">
        <v>262</v>
      </c>
      <c r="C55" s="208" t="n">
        <v>15000</v>
      </c>
      <c r="D55" s="344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</row>
    <row r="56" customFormat="false" ht="23.25" hidden="false" customHeight="false" outlineLevel="0" collapsed="false">
      <c r="A56" s="160" t="s">
        <v>576</v>
      </c>
      <c r="B56" s="344"/>
      <c r="C56" s="344"/>
      <c r="D56" s="344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</row>
    <row r="57" customFormat="false" ht="23.25" hidden="false" customHeight="false" outlineLevel="0" collapsed="false">
      <c r="A57" s="161" t="s">
        <v>577</v>
      </c>
      <c r="B57" s="159" t="s">
        <v>274</v>
      </c>
      <c r="C57" s="344" t="n">
        <v>30000</v>
      </c>
      <c r="D57" s="344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</row>
    <row r="58" customFormat="false" ht="23.25" hidden="false" customHeight="false" outlineLevel="0" collapsed="false">
      <c r="A58" s="158" t="s">
        <v>578</v>
      </c>
      <c r="B58" s="159" t="s">
        <v>262</v>
      </c>
      <c r="C58" s="344" t="n">
        <v>1000</v>
      </c>
      <c r="D58" s="344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</row>
    <row r="59" customFormat="false" ht="23.25" hidden="false" customHeight="false" outlineLevel="0" collapsed="false">
      <c r="A59" s="162"/>
      <c r="B59" s="344"/>
      <c r="C59" s="344"/>
      <c r="D59" s="344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</row>
    <row r="60" customFormat="false" ht="23.25" hidden="false" customHeight="false" outlineLevel="0" collapsed="false">
      <c r="A60" s="158"/>
      <c r="B60" s="344"/>
      <c r="C60" s="344"/>
      <c r="D60" s="344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</row>
    <row r="61" customFormat="false" ht="23.25" hidden="false" customHeight="false" outlineLevel="0" collapsed="false">
      <c r="A61" s="158"/>
      <c r="B61" s="344"/>
      <c r="C61" s="344"/>
      <c r="D61" s="344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</row>
    <row r="62" customFormat="false" ht="23.25" hidden="false" customHeight="false" outlineLevel="0" collapsed="false">
      <c r="A62" s="162"/>
      <c r="B62" s="344"/>
      <c r="C62" s="344"/>
      <c r="D62" s="344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</row>
    <row r="63" customFormat="false" ht="23.25" hidden="false" customHeight="false" outlineLevel="0" collapsed="false">
      <c r="A63" s="162"/>
      <c r="B63" s="344"/>
      <c r="C63" s="344"/>
      <c r="D63" s="344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</row>
    <row r="64" customFormat="false" ht="23.25" hidden="false" customHeight="false" outlineLevel="0" collapsed="false">
      <c r="A64" s="162"/>
      <c r="B64" s="344"/>
      <c r="C64" s="344"/>
      <c r="D64" s="307"/>
      <c r="E64" s="300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</row>
    <row r="65" customFormat="false" ht="23.25" hidden="false" customHeight="false" outlineLevel="0" collapsed="false">
      <c r="A65" s="162"/>
      <c r="B65" s="344"/>
      <c r="C65" s="344"/>
      <c r="D65" s="307"/>
      <c r="E65" s="300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</row>
    <row r="66" customFormat="false" ht="23.25" hidden="false" customHeight="false" outlineLevel="0" collapsed="false">
      <c r="A66" s="162"/>
      <c r="B66" s="344"/>
      <c r="C66" s="344"/>
      <c r="D66" s="307"/>
      <c r="E66" s="300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</row>
    <row r="67" customFormat="false" ht="23.25" hidden="false" customHeight="false" outlineLevel="0" collapsed="false">
      <c r="A67" s="162"/>
      <c r="B67" s="344"/>
      <c r="C67" s="344"/>
      <c r="D67" s="307"/>
      <c r="E67" s="300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</row>
    <row r="68" customFormat="false" ht="23.25" hidden="false" customHeight="false" outlineLevel="0" collapsed="false">
      <c r="A68" s="298"/>
      <c r="B68" s="344"/>
      <c r="C68" s="344"/>
      <c r="D68" s="307"/>
      <c r="E68" s="300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</row>
    <row r="69" customFormat="false" ht="23.25" hidden="false" customHeight="false" outlineLevel="0" collapsed="false">
      <c r="A69" s="301"/>
      <c r="B69" s="302"/>
      <c r="C69" s="302"/>
      <c r="D69" s="302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</row>
  </sheetData>
  <mergeCells count="21">
    <mergeCell ref="A1:P1"/>
    <mergeCell ref="A2:P2"/>
    <mergeCell ref="A3:P3"/>
    <mergeCell ref="A5:A6"/>
    <mergeCell ref="B5:C5"/>
    <mergeCell ref="D5:D6"/>
    <mergeCell ref="E5:P5"/>
    <mergeCell ref="A24:P24"/>
    <mergeCell ref="A25:P25"/>
    <mergeCell ref="A26:P26"/>
    <mergeCell ref="A28:A29"/>
    <mergeCell ref="B28:C28"/>
    <mergeCell ref="D28:D29"/>
    <mergeCell ref="E28:P28"/>
    <mergeCell ref="A47:P47"/>
    <mergeCell ref="A48:P48"/>
    <mergeCell ref="A49:P49"/>
    <mergeCell ref="A51:A52"/>
    <mergeCell ref="B51:C51"/>
    <mergeCell ref="D51:D52"/>
    <mergeCell ref="E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59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400" t="s">
        <v>560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400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61</v>
      </c>
      <c r="B7" s="352"/>
      <c r="C7" s="353"/>
      <c r="D7" s="354" t="n">
        <v>632499100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62</v>
      </c>
      <c r="B8" s="331" t="s">
        <v>229</v>
      </c>
      <c r="C8" s="94" t="n">
        <v>150000</v>
      </c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563</v>
      </c>
      <c r="B9" s="331" t="s">
        <v>229</v>
      </c>
      <c r="C9" s="334" t="n">
        <v>14808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4" t="s">
        <v>564</v>
      </c>
      <c r="B10" s="108"/>
      <c r="C10" s="334"/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336" t="s">
        <v>565</v>
      </c>
      <c r="B11" s="331" t="s">
        <v>229</v>
      </c>
      <c r="C11" s="334" t="n">
        <v>192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02" t="s">
        <v>579</v>
      </c>
      <c r="B12" s="105"/>
      <c r="C12" s="102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02" t="s">
        <v>499</v>
      </c>
      <c r="B13" s="126" t="s">
        <v>244</v>
      </c>
      <c r="C13" s="127" t="n">
        <v>1400</v>
      </c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102" t="s">
        <v>500</v>
      </c>
      <c r="B14" s="126" t="s">
        <v>244</v>
      </c>
      <c r="C14" s="127" t="n">
        <v>1200</v>
      </c>
      <c r="D14" s="130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335" t="s">
        <v>501</v>
      </c>
      <c r="B15" s="102"/>
      <c r="C15" s="102"/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02" t="s">
        <v>502</v>
      </c>
      <c r="B16" s="331" t="s">
        <v>244</v>
      </c>
      <c r="C16" s="108" t="s">
        <v>503</v>
      </c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335" t="s">
        <v>504</v>
      </c>
      <c r="B17" s="102"/>
      <c r="C17" s="102"/>
      <c r="D17" s="138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02" t="s">
        <v>505</v>
      </c>
      <c r="B18" s="130" t="s">
        <v>253</v>
      </c>
      <c r="C18" s="130" t="n">
        <v>180</v>
      </c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02"/>
      <c r="B19" s="130"/>
      <c r="C19" s="130"/>
      <c r="D19" s="142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28"/>
      <c r="B20" s="130"/>
      <c r="C20" s="144"/>
      <c r="D20" s="89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85"/>
      <c r="B21" s="79"/>
      <c r="C21" s="289"/>
      <c r="D21" s="289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</row>
    <row r="22" customFormat="false" ht="21.75" hidden="false" customHeight="false" outlineLevel="0" collapsed="false">
      <c r="A22" s="279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</row>
    <row r="23" customFormat="false" ht="23.25" hidden="false" customHeight="true" outlineLevel="0" collapsed="false">
      <c r="A23" s="351" t="s">
        <v>510</v>
      </c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</row>
    <row r="24" customFormat="false" ht="22.5" hidden="false" customHeight="false" outlineLevel="0" collapsed="false">
      <c r="A24" s="351" t="s">
        <v>482</v>
      </c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</row>
    <row r="25" customFormat="false" ht="23.25" hidden="false" customHeight="true" outlineLevel="0" collapsed="false"/>
    <row r="26" customFormat="false" ht="22.5" hidden="false" customHeight="false" outlineLevel="0" collapsed="false">
      <c r="A26" s="400" t="s">
        <v>560</v>
      </c>
      <c r="B26" s="282" t="s">
        <v>212</v>
      </c>
      <c r="C26" s="282"/>
      <c r="D26" s="303" t="s">
        <v>213</v>
      </c>
      <c r="E26" s="282" t="s">
        <v>355</v>
      </c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</row>
    <row r="27" customFormat="false" ht="23.25" hidden="false" customHeight="false" outlineLevel="0" collapsed="false">
      <c r="A27" s="400"/>
      <c r="B27" s="292" t="s">
        <v>216</v>
      </c>
      <c r="C27" s="284" t="s">
        <v>356</v>
      </c>
      <c r="D27" s="303"/>
      <c r="E27" s="285" t="s">
        <v>357</v>
      </c>
      <c r="F27" s="285" t="s">
        <v>358</v>
      </c>
      <c r="G27" s="285" t="s">
        <v>359</v>
      </c>
      <c r="H27" s="285" t="s">
        <v>360</v>
      </c>
      <c r="I27" s="285" t="s">
        <v>361</v>
      </c>
      <c r="J27" s="285" t="s">
        <v>362</v>
      </c>
      <c r="K27" s="285" t="s">
        <v>363</v>
      </c>
      <c r="L27" s="285" t="s">
        <v>364</v>
      </c>
      <c r="M27" s="285" t="s">
        <v>365</v>
      </c>
      <c r="N27" s="285" t="s">
        <v>366</v>
      </c>
      <c r="O27" s="285" t="s">
        <v>367</v>
      </c>
      <c r="P27" s="285" t="s">
        <v>368</v>
      </c>
    </row>
    <row r="28" customFormat="false" ht="23.25" hidden="false" customHeight="false" outlineLevel="0" collapsed="false">
      <c r="A28" s="150" t="s">
        <v>506</v>
      </c>
      <c r="B28" s="403" t="s">
        <v>262</v>
      </c>
      <c r="C28" s="92" t="n">
        <v>15000</v>
      </c>
      <c r="D28" s="93" t="n">
        <v>223691200</v>
      </c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</row>
    <row r="29" customFormat="false" ht="23.25" hidden="false" customHeight="false" outlineLevel="0" collapsed="false">
      <c r="A29" s="153" t="s">
        <v>268</v>
      </c>
      <c r="B29" s="92"/>
      <c r="C29" s="403"/>
      <c r="D29" s="113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</row>
    <row r="30" customFormat="false" ht="23.25" hidden="false" customHeight="false" outlineLevel="0" collapsed="false">
      <c r="A30" s="158" t="s">
        <v>270</v>
      </c>
      <c r="B30" s="404" t="s">
        <v>262</v>
      </c>
      <c r="C30" s="208" t="n">
        <v>15000</v>
      </c>
      <c r="D30" s="344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160" t="s">
        <v>507</v>
      </c>
      <c r="B31" s="344"/>
      <c r="C31" s="344"/>
      <c r="D31" s="344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61" t="s">
        <v>508</v>
      </c>
      <c r="B32" s="159" t="s">
        <v>274</v>
      </c>
      <c r="C32" s="344" t="n">
        <v>30000</v>
      </c>
      <c r="D32" s="344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58" t="s">
        <v>509</v>
      </c>
      <c r="B33" s="159" t="s">
        <v>262</v>
      </c>
      <c r="C33" s="344" t="n">
        <v>1000</v>
      </c>
      <c r="D33" s="344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162"/>
      <c r="B34" s="344"/>
      <c r="C34" s="344"/>
      <c r="D34" s="344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58"/>
      <c r="B35" s="344"/>
      <c r="C35" s="344"/>
      <c r="D35" s="344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/>
      <c r="B36" s="344"/>
      <c r="C36" s="344"/>
      <c r="D36" s="344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2"/>
      <c r="B37" s="344"/>
      <c r="C37" s="344"/>
      <c r="D37" s="344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/>
      <c r="B38" s="344"/>
      <c r="C38" s="344"/>
      <c r="D38" s="344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62"/>
      <c r="B39" s="344"/>
      <c r="C39" s="344"/>
      <c r="D39" s="307"/>
      <c r="E39" s="300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2"/>
      <c r="B40" s="344"/>
      <c r="C40" s="344"/>
      <c r="D40" s="307"/>
      <c r="E40" s="300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/>
      <c r="B41" s="344"/>
      <c r="C41" s="344"/>
      <c r="D41" s="307"/>
      <c r="E41" s="300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62"/>
      <c r="B42" s="344"/>
      <c r="C42" s="344"/>
      <c r="D42" s="307"/>
      <c r="E42" s="300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298"/>
      <c r="B43" s="344"/>
      <c r="C43" s="344"/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301"/>
      <c r="B44" s="302"/>
      <c r="C44" s="302"/>
      <c r="D44" s="302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</row>
  </sheetData>
  <mergeCells count="14">
    <mergeCell ref="A1:P1"/>
    <mergeCell ref="A2:P2"/>
    <mergeCell ref="A3:P3"/>
    <mergeCell ref="A5:A6"/>
    <mergeCell ref="B5:C5"/>
    <mergeCell ref="D5:D6"/>
    <mergeCell ref="E5:P5"/>
    <mergeCell ref="A22:P22"/>
    <mergeCell ref="A23:P23"/>
    <mergeCell ref="A24:P24"/>
    <mergeCell ref="A26:A27"/>
    <mergeCell ref="B26:C26"/>
    <mergeCell ref="D26:D27"/>
    <mergeCell ref="E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:D15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6.71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9" min="5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customFormat="false" ht="21.75" hidden="false" customHeight="false" outlineLevel="0" collapsed="false">
      <c r="A1" s="358" t="s">
        <v>580</v>
      </c>
      <c r="B1" s="358"/>
      <c r="C1" s="358"/>
      <c r="D1" s="358"/>
      <c r="E1" s="358"/>
      <c r="F1" s="358"/>
      <c r="G1" s="358"/>
      <c r="H1" s="358"/>
      <c r="I1" s="358"/>
    </row>
    <row r="2" customFormat="false" ht="23.25" hidden="false" customHeight="false" outlineLevel="0" collapsed="false">
      <c r="A2" s="324" t="s">
        <v>522</v>
      </c>
      <c r="B2" s="325"/>
      <c r="C2" s="325"/>
      <c r="D2" s="325"/>
      <c r="E2" s="325"/>
      <c r="F2" s="325"/>
      <c r="G2" s="325"/>
      <c r="H2" s="325"/>
      <c r="I2" s="325"/>
    </row>
    <row r="3" customFormat="false" ht="23.25" hidden="false" customHeight="false" outlineLevel="0" collapsed="false">
      <c r="A3" s="325" t="s">
        <v>523</v>
      </c>
      <c r="B3" s="360"/>
      <c r="C3" s="360"/>
      <c r="D3" s="360"/>
      <c r="E3" s="360"/>
      <c r="F3" s="360"/>
      <c r="G3" s="360"/>
      <c r="H3" s="360"/>
      <c r="I3" s="360"/>
    </row>
    <row r="4" customFormat="false" ht="23.25" hidden="false" customHeight="false" outlineLevel="0" collapsed="false">
      <c r="A4" s="135" t="s">
        <v>524</v>
      </c>
      <c r="B4" s="327" t="s">
        <v>212</v>
      </c>
      <c r="C4" s="327"/>
      <c r="D4" s="75" t="s">
        <v>213</v>
      </c>
      <c r="E4" s="76" t="s">
        <v>525</v>
      </c>
      <c r="F4" s="76"/>
      <c r="G4" s="76"/>
      <c r="H4" s="76"/>
      <c r="I4" s="77" t="s">
        <v>215</v>
      </c>
    </row>
    <row r="5" customFormat="false" ht="21.75" hidden="false" customHeight="false" outlineLevel="0" collapsed="false">
      <c r="A5" s="135"/>
      <c r="B5" s="136" t="s">
        <v>216</v>
      </c>
      <c r="C5" s="136" t="s">
        <v>217</v>
      </c>
      <c r="D5" s="361" t="s">
        <v>526</v>
      </c>
      <c r="E5" s="80" t="s">
        <v>527</v>
      </c>
      <c r="F5" s="80" t="s">
        <v>528</v>
      </c>
      <c r="G5" s="80" t="s">
        <v>529</v>
      </c>
      <c r="H5" s="81" t="s">
        <v>530</v>
      </c>
      <c r="I5" s="82" t="s">
        <v>223</v>
      </c>
    </row>
    <row r="6" customFormat="false" ht="21.75" hidden="false" customHeight="false" outlineLevel="0" collapsed="false">
      <c r="A6" s="135"/>
      <c r="B6" s="136"/>
      <c r="C6" s="136"/>
      <c r="D6" s="136"/>
      <c r="E6" s="83" t="s">
        <v>531</v>
      </c>
      <c r="F6" s="83" t="s">
        <v>532</v>
      </c>
      <c r="G6" s="83" t="s">
        <v>533</v>
      </c>
      <c r="H6" s="84" t="s">
        <v>534</v>
      </c>
      <c r="I6" s="362"/>
    </row>
    <row r="7" customFormat="false" ht="23.25" hidden="false" customHeight="false" outlineLevel="0" collapsed="false">
      <c r="A7" s="363" t="s">
        <v>535</v>
      </c>
      <c r="B7" s="82"/>
      <c r="C7" s="82"/>
      <c r="D7" s="364" t="n">
        <f aca="false">SUM(E7:H7)</f>
        <v>856190300</v>
      </c>
      <c r="E7" s="364" t="n">
        <v>169611600</v>
      </c>
      <c r="F7" s="364" t="n">
        <v>230349700</v>
      </c>
      <c r="G7" s="364" t="n">
        <v>264933400</v>
      </c>
      <c r="H7" s="364" t="n">
        <v>191295600</v>
      </c>
      <c r="I7" s="365"/>
    </row>
    <row r="8" customFormat="false" ht="23.25" hidden="false" customHeight="false" outlineLevel="0" collapsed="false">
      <c r="A8" s="366" t="s">
        <v>536</v>
      </c>
      <c r="B8" s="151" t="s">
        <v>262</v>
      </c>
      <c r="C8" s="367" t="n">
        <v>15000</v>
      </c>
      <c r="D8" s="368" t="n">
        <v>223691200</v>
      </c>
      <c r="E8" s="367" t="s">
        <v>263</v>
      </c>
      <c r="F8" s="367" t="s">
        <v>264</v>
      </c>
      <c r="G8" s="367" t="s">
        <v>265</v>
      </c>
      <c r="H8" s="367" t="s">
        <v>266</v>
      </c>
      <c r="I8" s="152" t="s">
        <v>267</v>
      </c>
    </row>
    <row r="9" customFormat="false" ht="23.25" hidden="false" customHeight="false" outlineLevel="0" collapsed="false">
      <c r="A9" s="153" t="s">
        <v>537</v>
      </c>
      <c r="B9" s="367"/>
      <c r="C9" s="151"/>
      <c r="D9" s="367"/>
      <c r="E9" s="364" t="n">
        <v>35500500</v>
      </c>
      <c r="F9" s="364" t="n">
        <v>56728500</v>
      </c>
      <c r="G9" s="364" t="n">
        <v>85344500</v>
      </c>
      <c r="H9" s="364" t="n">
        <v>46117700</v>
      </c>
      <c r="I9" s="152" t="s">
        <v>269</v>
      </c>
    </row>
    <row r="10" customFormat="false" ht="23.25" hidden="false" customHeight="false" outlineLevel="0" collapsed="false">
      <c r="A10" s="369" t="s">
        <v>538</v>
      </c>
      <c r="B10" s="405" t="s">
        <v>262</v>
      </c>
      <c r="C10" s="405" t="n">
        <v>14000</v>
      </c>
      <c r="D10" s="372" t="s">
        <v>485</v>
      </c>
      <c r="E10" s="406" t="n">
        <v>2000</v>
      </c>
      <c r="F10" s="406" t="n">
        <v>5000</v>
      </c>
      <c r="G10" s="406" t="n">
        <v>5000</v>
      </c>
      <c r="H10" s="406" t="n">
        <v>2000</v>
      </c>
      <c r="I10" s="335"/>
    </row>
    <row r="11" customFormat="false" ht="21.75" hidden="false" customHeight="false" outlineLevel="0" collapsed="false">
      <c r="A11" s="160" t="s">
        <v>539</v>
      </c>
      <c r="B11" s="405"/>
      <c r="C11" s="405"/>
      <c r="D11" s="372"/>
      <c r="E11" s="405"/>
      <c r="F11" s="405"/>
      <c r="G11" s="405"/>
      <c r="H11" s="405"/>
      <c r="I11" s="335"/>
    </row>
    <row r="12" customFormat="false" ht="21.75" hidden="false" customHeight="false" outlineLevel="0" collapsed="false">
      <c r="A12" s="369" t="s">
        <v>581</v>
      </c>
      <c r="B12" s="405" t="s">
        <v>262</v>
      </c>
      <c r="C12" s="405" t="n">
        <v>1000</v>
      </c>
      <c r="D12" s="372" t="s">
        <v>485</v>
      </c>
      <c r="E12" s="407" t="s">
        <v>582</v>
      </c>
      <c r="F12" s="407" t="s">
        <v>582</v>
      </c>
      <c r="G12" s="407" t="s">
        <v>582</v>
      </c>
      <c r="H12" s="405" t="n">
        <v>1000</v>
      </c>
      <c r="I12" s="335"/>
    </row>
    <row r="13" customFormat="false" ht="21.75" hidden="false" customHeight="false" outlineLevel="0" collapsed="false">
      <c r="A13" s="160" t="s">
        <v>542</v>
      </c>
      <c r="B13" s="405"/>
      <c r="C13" s="405"/>
      <c r="D13" s="372"/>
      <c r="E13" s="405"/>
      <c r="F13" s="405"/>
      <c r="G13" s="405"/>
      <c r="H13" s="405"/>
      <c r="I13" s="335"/>
    </row>
    <row r="14" customFormat="false" ht="21.75" hidden="false" customHeight="false" outlineLevel="0" collapsed="false">
      <c r="A14" s="373" t="s">
        <v>583</v>
      </c>
      <c r="B14" s="405" t="s">
        <v>274</v>
      </c>
      <c r="C14" s="405" t="n">
        <v>8000</v>
      </c>
      <c r="D14" s="372" t="s">
        <v>485</v>
      </c>
      <c r="E14" s="405" t="n">
        <v>1000</v>
      </c>
      <c r="F14" s="405" t="n">
        <v>2500</v>
      </c>
      <c r="G14" s="405" t="n">
        <v>2500</v>
      </c>
      <c r="H14" s="405" t="n">
        <v>2000</v>
      </c>
      <c r="I14" s="152"/>
    </row>
    <row r="15" customFormat="false" ht="21.75" hidden="false" customHeight="false" outlineLevel="0" collapsed="false">
      <c r="A15" s="408" t="s">
        <v>584</v>
      </c>
      <c r="B15" s="409" t="s">
        <v>278</v>
      </c>
      <c r="C15" s="410" t="n">
        <v>3360</v>
      </c>
      <c r="D15" s="411" t="n">
        <v>2327000</v>
      </c>
      <c r="E15" s="409" t="n">
        <v>840</v>
      </c>
      <c r="F15" s="409" t="n">
        <v>840</v>
      </c>
      <c r="G15" s="409" t="n">
        <v>840</v>
      </c>
      <c r="H15" s="409" t="n">
        <v>840</v>
      </c>
      <c r="I15" s="412" t="s">
        <v>267</v>
      </c>
    </row>
    <row r="16" customFormat="false" ht="21.75" hidden="false" customHeight="false" outlineLevel="0" collapsed="false">
      <c r="A16" s="413" t="s">
        <v>585</v>
      </c>
      <c r="B16" s="408"/>
      <c r="C16" s="408"/>
      <c r="D16" s="408"/>
      <c r="E16" s="408"/>
      <c r="F16" s="408"/>
      <c r="G16" s="408"/>
      <c r="H16" s="408"/>
      <c r="I16" s="412" t="s">
        <v>279</v>
      </c>
    </row>
    <row r="17" customFormat="false" ht="21.75" hidden="false" customHeight="fals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</row>
    <row r="18" customFormat="false" ht="21.75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</row>
    <row r="19" customFormat="false" ht="21.75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</row>
    <row r="20" customFormat="false" ht="21.75" hidden="false" customHeight="fals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</row>
    <row r="21" customFormat="false" ht="21.75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</row>
    <row r="22" customFormat="false" ht="21.7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</row>
    <row r="23" customFormat="false" ht="21.7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</row>
    <row r="24" customFormat="false" ht="21.7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</row>
    <row r="25" customFormat="false" ht="21.75" hidden="false" customHeight="false" outlineLevel="0" collapsed="false">
      <c r="A25" s="335"/>
      <c r="B25" s="335"/>
      <c r="C25" s="335"/>
      <c r="D25" s="335"/>
      <c r="E25" s="335"/>
      <c r="F25" s="335"/>
      <c r="G25" s="335"/>
      <c r="H25" s="335"/>
      <c r="I25" s="335"/>
    </row>
    <row r="26" customFormat="false" ht="21.75" hidden="false" customHeight="false" outlineLevel="0" collapsed="false">
      <c r="A26" s="335"/>
      <c r="B26" s="335"/>
      <c r="C26" s="335"/>
      <c r="D26" s="335"/>
      <c r="E26" s="335"/>
      <c r="F26" s="335"/>
      <c r="G26" s="335"/>
      <c r="H26" s="335"/>
      <c r="I26" s="335"/>
    </row>
    <row r="27" customFormat="false" ht="21.75" hidden="false" customHeight="fals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</row>
    <row r="28" customFormat="false" ht="23.25" hidden="false" customHeight="false" outlineLevel="0" collapsed="false">
      <c r="A28" s="376" t="s">
        <v>586</v>
      </c>
      <c r="B28" s="376"/>
      <c r="C28" s="376"/>
      <c r="D28" s="376"/>
      <c r="E28" s="376"/>
      <c r="F28" s="376"/>
      <c r="G28" s="376"/>
      <c r="H28" s="376"/>
      <c r="I28" s="376"/>
    </row>
    <row r="29" customFormat="false" ht="23.25" hidden="false" customHeight="false" outlineLevel="0" collapsed="false">
      <c r="A29" s="377" t="s">
        <v>544</v>
      </c>
      <c r="B29" s="378"/>
      <c r="C29" s="378"/>
      <c r="D29" s="378"/>
      <c r="E29" s="378"/>
      <c r="F29" s="378"/>
      <c r="G29" s="378"/>
      <c r="H29" s="378"/>
      <c r="I29" s="378"/>
    </row>
    <row r="30" s="48" customFormat="true" ht="24" hidden="false" customHeight="true" outlineLevel="0" collapsed="false">
      <c r="A30" s="325" t="s">
        <v>523</v>
      </c>
      <c r="B30" s="379"/>
      <c r="C30" s="379"/>
      <c r="D30" s="379"/>
      <c r="E30" s="379"/>
      <c r="F30" s="379"/>
      <c r="G30" s="379"/>
      <c r="H30" s="379"/>
      <c r="I30" s="379"/>
      <c r="J30" s="380"/>
    </row>
    <row r="31" customFormat="false" ht="9.75" hidden="false" customHeight="true" outlineLevel="0" collapsed="false">
      <c r="I31" s="381"/>
    </row>
    <row r="32" s="381" customFormat="true" ht="23.25" hidden="false" customHeight="false" outlineLevel="0" collapsed="false">
      <c r="A32" s="135" t="s">
        <v>524</v>
      </c>
      <c r="B32" s="414" t="s">
        <v>212</v>
      </c>
      <c r="C32" s="414"/>
      <c r="D32" s="75" t="s">
        <v>213</v>
      </c>
      <c r="E32" s="415" t="s">
        <v>525</v>
      </c>
      <c r="F32" s="415"/>
      <c r="G32" s="415"/>
      <c r="H32" s="415"/>
      <c r="I32" s="77" t="s">
        <v>215</v>
      </c>
    </row>
    <row r="33" s="381" customFormat="true" ht="20.25" hidden="false" customHeight="true" outlineLevel="0" collapsed="false">
      <c r="A33" s="135"/>
      <c r="B33" s="136" t="s">
        <v>216</v>
      </c>
      <c r="C33" s="136" t="s">
        <v>217</v>
      </c>
      <c r="D33" s="361" t="s">
        <v>526</v>
      </c>
      <c r="E33" s="80" t="s">
        <v>527</v>
      </c>
      <c r="F33" s="80" t="s">
        <v>528</v>
      </c>
      <c r="G33" s="80" t="s">
        <v>529</v>
      </c>
      <c r="H33" s="81" t="s">
        <v>530</v>
      </c>
      <c r="I33" s="82" t="s">
        <v>223</v>
      </c>
    </row>
    <row r="34" s="381" customFormat="true" ht="21" hidden="false" customHeight="true" outlineLevel="0" collapsed="false">
      <c r="A34" s="135"/>
      <c r="B34" s="136"/>
      <c r="C34" s="136"/>
      <c r="D34" s="136"/>
      <c r="E34" s="83" t="s">
        <v>531</v>
      </c>
      <c r="F34" s="83" t="s">
        <v>532</v>
      </c>
      <c r="G34" s="83" t="s">
        <v>533</v>
      </c>
      <c r="H34" s="84" t="s">
        <v>534</v>
      </c>
      <c r="I34" s="362"/>
    </row>
    <row r="35" s="381" customFormat="true" ht="21" hidden="false" customHeight="true" outlineLevel="0" collapsed="false">
      <c r="A35" s="382" t="s">
        <v>545</v>
      </c>
      <c r="B35" s="126" t="s">
        <v>244</v>
      </c>
      <c r="C35" s="159" t="n">
        <v>2600</v>
      </c>
      <c r="D35" s="416" t="n">
        <v>20521080</v>
      </c>
      <c r="E35" s="370" t="s">
        <v>546</v>
      </c>
      <c r="F35" s="370" t="s">
        <v>546</v>
      </c>
      <c r="G35" s="370" t="s">
        <v>546</v>
      </c>
      <c r="H35" s="370" t="s">
        <v>546</v>
      </c>
      <c r="I35" s="95" t="s">
        <v>232</v>
      </c>
    </row>
    <row r="36" s="381" customFormat="true" ht="21" hidden="false" customHeight="true" outlineLevel="0" collapsed="false">
      <c r="A36" s="384" t="s">
        <v>547</v>
      </c>
      <c r="B36" s="374"/>
      <c r="C36" s="335"/>
      <c r="D36" s="417"/>
      <c r="E36" s="418" t="n">
        <v>5197770</v>
      </c>
      <c r="F36" s="418" t="n">
        <v>5077770</v>
      </c>
      <c r="G36" s="418" t="n">
        <v>5077770</v>
      </c>
      <c r="H36" s="418" t="n">
        <v>5167770</v>
      </c>
      <c r="I36" s="95" t="s">
        <v>233</v>
      </c>
    </row>
    <row r="37" s="381" customFormat="true" ht="21" hidden="false" customHeight="true" outlineLevel="0" collapsed="false">
      <c r="A37" s="371" t="s">
        <v>548</v>
      </c>
      <c r="B37" s="126" t="s">
        <v>244</v>
      </c>
      <c r="C37" s="386" t="n">
        <v>1400</v>
      </c>
      <c r="D37" s="419"/>
      <c r="E37" s="386" t="n">
        <v>350</v>
      </c>
      <c r="F37" s="386" t="n">
        <v>350</v>
      </c>
      <c r="G37" s="386" t="n">
        <v>350</v>
      </c>
      <c r="H37" s="386" t="n">
        <v>350</v>
      </c>
      <c r="I37" s="95" t="s">
        <v>234</v>
      </c>
    </row>
    <row r="38" s="381" customFormat="true" ht="21" hidden="false" customHeight="true" outlineLevel="0" collapsed="false">
      <c r="A38" s="371" t="s">
        <v>549</v>
      </c>
      <c r="B38" s="126" t="s">
        <v>244</v>
      </c>
      <c r="C38" s="386" t="n">
        <v>1200</v>
      </c>
      <c r="D38" s="419"/>
      <c r="E38" s="386" t="n">
        <v>300</v>
      </c>
      <c r="F38" s="386" t="n">
        <v>300</v>
      </c>
      <c r="G38" s="386" t="n">
        <v>300</v>
      </c>
      <c r="H38" s="386" t="n">
        <v>300</v>
      </c>
      <c r="I38" s="95"/>
    </row>
    <row r="39" s="381" customFormat="true" ht="21" hidden="false" customHeight="true" outlineLevel="0" collapsed="false">
      <c r="A39" s="335" t="s">
        <v>550</v>
      </c>
      <c r="B39" s="126"/>
      <c r="C39" s="386"/>
      <c r="D39" s="331"/>
      <c r="E39" s="386"/>
      <c r="F39" s="386"/>
      <c r="G39" s="386"/>
      <c r="H39" s="386"/>
      <c r="I39" s="95"/>
    </row>
    <row r="40" customFormat="false" ht="25.5" hidden="false" customHeight="true" outlineLevel="0" collapsed="false">
      <c r="A40" s="382" t="s">
        <v>551</v>
      </c>
      <c r="B40" s="331" t="s">
        <v>229</v>
      </c>
      <c r="C40" s="387" t="n">
        <v>150000</v>
      </c>
      <c r="D40" s="420" t="n">
        <v>611978020</v>
      </c>
      <c r="E40" s="388" t="s">
        <v>587</v>
      </c>
      <c r="F40" s="367" t="s">
        <v>588</v>
      </c>
      <c r="G40" s="367" t="s">
        <v>589</v>
      </c>
      <c r="H40" s="367" t="s">
        <v>590</v>
      </c>
      <c r="I40" s="95" t="s">
        <v>232</v>
      </c>
    </row>
    <row r="41" customFormat="false" ht="25.5" hidden="false" customHeight="true" outlineLevel="0" collapsed="false">
      <c r="A41" s="384" t="s">
        <v>552</v>
      </c>
      <c r="B41" s="331"/>
      <c r="C41" s="387"/>
      <c r="D41" s="331"/>
      <c r="E41" s="418" t="n">
        <v>128913293</v>
      </c>
      <c r="F41" s="418" t="n">
        <v>168543445</v>
      </c>
      <c r="G41" s="418" t="n">
        <v>174511106</v>
      </c>
      <c r="H41" s="418" t="n">
        <v>140010176</v>
      </c>
      <c r="I41" s="95" t="s">
        <v>233</v>
      </c>
    </row>
    <row r="42" customFormat="false" ht="25.5" hidden="false" customHeight="true" outlineLevel="0" collapsed="false">
      <c r="A42" s="389" t="s">
        <v>591</v>
      </c>
      <c r="B42" s="331" t="s">
        <v>229</v>
      </c>
      <c r="C42" s="390" t="n">
        <v>148080</v>
      </c>
      <c r="D42" s="419"/>
      <c r="E42" s="421" t="n">
        <v>17440</v>
      </c>
      <c r="F42" s="421" t="n">
        <v>52320</v>
      </c>
      <c r="G42" s="421" t="n">
        <v>52320</v>
      </c>
      <c r="H42" s="421" t="n">
        <v>26000</v>
      </c>
      <c r="I42" s="95" t="s">
        <v>234</v>
      </c>
    </row>
    <row r="43" customFormat="false" ht="25.5" hidden="false" customHeight="true" outlineLevel="0" collapsed="false">
      <c r="A43" s="335" t="s">
        <v>592</v>
      </c>
      <c r="B43" s="335"/>
      <c r="C43" s="390"/>
      <c r="D43" s="374"/>
      <c r="E43" s="391"/>
      <c r="F43" s="391"/>
      <c r="G43" s="391"/>
      <c r="H43" s="391"/>
      <c r="I43" s="95"/>
    </row>
    <row r="44" customFormat="false" ht="25.5" hidden="false" customHeight="true" outlineLevel="0" collapsed="false">
      <c r="A44" s="392" t="s">
        <v>556</v>
      </c>
      <c r="B44" s="331" t="s">
        <v>229</v>
      </c>
      <c r="C44" s="390" t="n">
        <v>1920</v>
      </c>
      <c r="D44" s="419"/>
      <c r="E44" s="421" t="n">
        <v>240</v>
      </c>
      <c r="F44" s="421" t="n">
        <v>720</v>
      </c>
      <c r="G44" s="421" t="n">
        <v>720</v>
      </c>
      <c r="H44" s="421" t="n">
        <v>240</v>
      </c>
      <c r="I44" s="95"/>
    </row>
    <row r="45" customFormat="false" ht="25.5" hidden="false" customHeight="true" outlineLevel="0" collapsed="false">
      <c r="A45" s="392" t="s">
        <v>557</v>
      </c>
      <c r="B45" s="331" t="s">
        <v>229</v>
      </c>
      <c r="C45" s="331" t="n">
        <v>120000</v>
      </c>
      <c r="D45" s="419"/>
      <c r="E45" s="421" t="s">
        <v>582</v>
      </c>
      <c r="F45" s="421" t="n">
        <v>26400</v>
      </c>
      <c r="G45" s="421" t="n">
        <v>36000</v>
      </c>
      <c r="H45" s="421" t="n">
        <v>57600</v>
      </c>
      <c r="I45" s="95"/>
    </row>
    <row r="46" customFormat="false" ht="25.5" hidden="false" customHeight="true" outlineLevel="0" collapsed="false">
      <c r="A46" s="392"/>
      <c r="B46" s="331"/>
      <c r="C46" s="331"/>
      <c r="D46" s="419"/>
      <c r="E46" s="421"/>
      <c r="F46" s="421"/>
      <c r="G46" s="421"/>
      <c r="H46" s="421"/>
      <c r="I46" s="95"/>
    </row>
    <row r="47" customFormat="false" ht="25.5" hidden="false" customHeight="true" outlineLevel="0" collapsed="false">
      <c r="A47" s="392"/>
      <c r="B47" s="331"/>
      <c r="C47" s="331"/>
      <c r="D47" s="419"/>
      <c r="E47" s="421"/>
      <c r="F47" s="421"/>
      <c r="G47" s="421"/>
      <c r="H47" s="421"/>
      <c r="I47" s="95"/>
    </row>
    <row r="48" customFormat="false" ht="25.5" hidden="false" customHeight="true" outlineLevel="0" collapsed="false">
      <c r="A48" s="392"/>
      <c r="B48" s="331"/>
      <c r="C48" s="331"/>
      <c r="D48" s="331"/>
      <c r="E48" s="385"/>
      <c r="F48" s="385"/>
      <c r="G48" s="385"/>
      <c r="H48" s="385"/>
      <c r="I48" s="95"/>
    </row>
    <row r="49" customFormat="false" ht="23.25" hidden="false" customHeight="true" outlineLevel="0" collapsed="false">
      <c r="A49" s="392"/>
      <c r="B49" s="331"/>
      <c r="C49" s="331"/>
      <c r="D49" s="331"/>
      <c r="E49" s="385"/>
      <c r="F49" s="385"/>
      <c r="G49" s="385"/>
      <c r="H49" s="385"/>
      <c r="I49" s="95"/>
    </row>
    <row r="50" customFormat="false" ht="25.5" hidden="false" customHeight="true" outlineLevel="0" collapsed="false">
      <c r="A50" s="375" t="s">
        <v>558</v>
      </c>
      <c r="B50" s="375"/>
      <c r="C50" s="375"/>
      <c r="D50" s="375"/>
      <c r="E50" s="393"/>
      <c r="F50" s="393"/>
      <c r="G50" s="393"/>
      <c r="H50" s="393"/>
      <c r="I50" s="394"/>
    </row>
    <row r="51" customFormat="false" ht="3" hidden="false" customHeight="true" outlineLevel="0" collapsed="false">
      <c r="A51" s="395"/>
      <c r="B51" s="396"/>
      <c r="C51" s="397"/>
      <c r="D51" s="319"/>
      <c r="E51" s="398"/>
      <c r="F51" s="398"/>
      <c r="G51" s="398"/>
      <c r="H51" s="398"/>
      <c r="I51" s="399"/>
    </row>
  </sheetData>
  <mergeCells count="14">
    <mergeCell ref="A1:I1"/>
    <mergeCell ref="A4:A6"/>
    <mergeCell ref="B4:C4"/>
    <mergeCell ref="E4:H4"/>
    <mergeCell ref="B5:B6"/>
    <mergeCell ref="C5:C6"/>
    <mergeCell ref="D5:D6"/>
    <mergeCell ref="A28:I28"/>
    <mergeCell ref="A32:A34"/>
    <mergeCell ref="B32:C32"/>
    <mergeCell ref="E32:H32"/>
    <mergeCell ref="B33:B34"/>
    <mergeCell ref="C33:C34"/>
    <mergeCell ref="D33:D34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71"/>
    <col collapsed="false" customWidth="true" hidden="false" outlineLevel="0" max="2" min="2" style="19" width="68.42"/>
    <col collapsed="false" customWidth="true" hidden="false" outlineLevel="0" max="3" min="3" style="19" width="9.71"/>
    <col collapsed="false" customWidth="true" hidden="false" outlineLevel="0" max="4" min="4" style="19" width="6.99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0" t="s">
        <v>9</v>
      </c>
      <c r="C1" s="21"/>
      <c r="D1" s="21"/>
      <c r="E1" s="21"/>
      <c r="F1" s="21"/>
      <c r="G1" s="21"/>
      <c r="H1" s="21"/>
      <c r="I1" s="21"/>
    </row>
    <row r="2" s="12" customFormat="true" ht="24" hidden="false" customHeight="true" outlineLevel="0" collapsed="false">
      <c r="A2" s="22" t="s">
        <v>10</v>
      </c>
      <c r="B2" s="22"/>
    </row>
    <row r="3" s="12" customFormat="true" ht="9.95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9.9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false" outlineLevel="0" collapsed="false">
      <c r="A5" s="25" t="s">
        <v>11</v>
      </c>
      <c r="B5" s="13" t="s">
        <v>12</v>
      </c>
      <c r="C5" s="13"/>
      <c r="D5" s="13"/>
      <c r="E5" s="12"/>
      <c r="F5" s="12"/>
      <c r="G5" s="12"/>
    </row>
    <row r="6" customFormat="false" ht="24" hidden="false" customHeight="false" outlineLevel="0" collapsed="false">
      <c r="A6" s="25"/>
      <c r="B6" s="13" t="s">
        <v>13</v>
      </c>
      <c r="D6" s="13"/>
      <c r="E6" s="13"/>
      <c r="F6" s="12"/>
    </row>
    <row r="7" customFormat="false" ht="5.1" hidden="false" customHeight="true" outlineLevel="0" collapsed="false">
      <c r="A7" s="25"/>
      <c r="D7" s="13"/>
      <c r="E7" s="13"/>
      <c r="F7" s="12"/>
    </row>
    <row r="8" s="12" customFormat="true" ht="24" hidden="false" customHeight="false" outlineLevel="0" collapsed="false">
      <c r="A8" s="26" t="s">
        <v>14</v>
      </c>
      <c r="B8" s="27" t="s">
        <v>15</v>
      </c>
      <c r="C8" s="13"/>
      <c r="D8" s="13"/>
      <c r="E8" s="13"/>
    </row>
    <row r="9" s="12" customFormat="true" ht="24" hidden="false" customHeight="false" outlineLevel="0" collapsed="false">
      <c r="A9" s="13"/>
      <c r="B9" s="27" t="s">
        <v>16</v>
      </c>
      <c r="C9" s="13"/>
      <c r="D9" s="13"/>
      <c r="E9" s="13"/>
    </row>
    <row r="10" s="12" customFormat="true" ht="24" hidden="false" customHeight="false" outlineLevel="0" collapsed="false">
      <c r="A10" s="28"/>
      <c r="B10" s="27" t="s">
        <v>17</v>
      </c>
      <c r="C10" s="13"/>
      <c r="D10" s="13"/>
      <c r="E10" s="13"/>
    </row>
    <row r="11" s="12" customFormat="true" ht="24" hidden="false" customHeight="false" outlineLevel="0" collapsed="false">
      <c r="A11" s="28"/>
      <c r="B11" s="27" t="s">
        <v>18</v>
      </c>
      <c r="C11" s="13"/>
      <c r="D11" s="13"/>
      <c r="E11" s="13"/>
    </row>
    <row r="12" s="12" customFormat="true" ht="24" hidden="false" customHeight="false" outlineLevel="0" collapsed="false">
      <c r="A12" s="28"/>
      <c r="B12" s="27" t="s">
        <v>19</v>
      </c>
      <c r="C12" s="13"/>
      <c r="D12" s="13"/>
      <c r="E12" s="13"/>
    </row>
    <row r="13" s="12" customFormat="true" ht="24" hidden="false" customHeight="false" outlineLevel="0" collapsed="false">
      <c r="A13" s="28"/>
      <c r="B13" s="27" t="s">
        <v>20</v>
      </c>
      <c r="C13" s="13"/>
      <c r="D13" s="13"/>
      <c r="E13" s="13"/>
    </row>
    <row r="14" s="12" customFormat="true" ht="24" hidden="false" customHeight="false" outlineLevel="0" collapsed="false">
      <c r="A14" s="28"/>
      <c r="B14" s="27" t="s">
        <v>21</v>
      </c>
      <c r="C14" s="13"/>
      <c r="D14" s="13"/>
      <c r="E14" s="13"/>
    </row>
    <row r="15" s="12" customFormat="true" ht="24" hidden="false" customHeight="false" outlineLevel="0" collapsed="false">
      <c r="A15" s="28"/>
      <c r="B15" s="27" t="s">
        <v>22</v>
      </c>
      <c r="C15" s="13"/>
      <c r="D15" s="13"/>
      <c r="E15" s="13"/>
    </row>
    <row r="16" s="12" customFormat="true" ht="24" hidden="false" customHeight="false" outlineLevel="0" collapsed="false">
      <c r="A16" s="28"/>
      <c r="B16" s="27" t="s">
        <v>23</v>
      </c>
      <c r="C16" s="13"/>
      <c r="D16" s="13"/>
      <c r="E16" s="13"/>
    </row>
    <row r="17" s="12" customFormat="true" ht="24" hidden="false" customHeight="false" outlineLevel="0" collapsed="false">
      <c r="A17" s="28"/>
      <c r="B17" s="27" t="s">
        <v>24</v>
      </c>
      <c r="C17" s="13"/>
      <c r="D17" s="13"/>
      <c r="E17" s="13"/>
    </row>
    <row r="18" s="12" customFormat="true" ht="24" hidden="false" customHeight="false" outlineLevel="0" collapsed="false">
      <c r="A18" s="28"/>
      <c r="B18" s="27" t="s">
        <v>25</v>
      </c>
      <c r="C18" s="13"/>
      <c r="D18" s="13"/>
      <c r="E18" s="13"/>
    </row>
    <row r="19" customFormat="false" ht="5.1" hidden="false" customHeight="true" outlineLevel="0" collapsed="false">
      <c r="A19" s="25"/>
      <c r="D19" s="13"/>
      <c r="E19" s="13"/>
      <c r="F19" s="12"/>
    </row>
    <row r="20" s="12" customFormat="true" ht="24" hidden="false" customHeight="false" outlineLevel="0" collapsed="false">
      <c r="A20" s="29" t="s">
        <v>26</v>
      </c>
      <c r="C20" s="13"/>
      <c r="D20" s="13"/>
      <c r="E20" s="13"/>
    </row>
    <row r="21" s="12" customFormat="true" ht="24" hidden="false" customHeight="false" outlineLevel="0" collapsed="false">
      <c r="A21" s="30"/>
      <c r="B21" s="31" t="s">
        <v>27</v>
      </c>
      <c r="C21" s="13"/>
      <c r="D21" s="13"/>
      <c r="E21" s="13"/>
    </row>
    <row r="22" customFormat="false" ht="5.1" hidden="false" customHeight="true" outlineLevel="0" collapsed="false">
      <c r="A22" s="25"/>
      <c r="D22" s="13"/>
      <c r="E22" s="13"/>
      <c r="F22" s="12"/>
    </row>
    <row r="23" s="12" customFormat="true" ht="24" hidden="false" customHeight="false" outlineLevel="0" collapsed="false">
      <c r="A23" s="26" t="s">
        <v>28</v>
      </c>
      <c r="B23" s="27" t="s">
        <v>29</v>
      </c>
      <c r="C23" s="13"/>
      <c r="D23" s="13"/>
      <c r="E23" s="13"/>
    </row>
    <row r="24" customFormat="false" ht="5.1" hidden="false" customHeight="true" outlineLevel="0" collapsed="false">
      <c r="A24" s="25"/>
      <c r="D24" s="13"/>
      <c r="E24" s="13"/>
      <c r="F24" s="12"/>
    </row>
    <row r="25" s="12" customFormat="true" ht="24" hidden="false" customHeight="false" outlineLevel="0" collapsed="false">
      <c r="A25" s="26" t="s">
        <v>30</v>
      </c>
      <c r="B25" s="27" t="s">
        <v>31</v>
      </c>
      <c r="C25" s="13"/>
      <c r="D25" s="13"/>
      <c r="E25" s="13"/>
    </row>
    <row r="26" customFormat="false" ht="5.1" hidden="false" customHeight="true" outlineLevel="0" collapsed="false">
      <c r="A26" s="25"/>
      <c r="D26" s="13"/>
      <c r="E26" s="13"/>
      <c r="F26" s="12"/>
    </row>
    <row r="27" s="12" customFormat="true" ht="24" hidden="false" customHeight="false" outlineLevel="0" collapsed="false">
      <c r="A27" s="26" t="s">
        <v>32</v>
      </c>
      <c r="B27" s="25" t="s">
        <v>33</v>
      </c>
      <c r="C27" s="13"/>
      <c r="D27" s="13"/>
      <c r="E27" s="13"/>
    </row>
    <row r="28" s="12" customFormat="true" ht="5.1" hidden="false" customHeight="true" outlineLevel="0" collapsed="false">
      <c r="A28" s="13"/>
      <c r="B28" s="19"/>
      <c r="C28" s="13"/>
      <c r="D28" s="13"/>
      <c r="E28" s="13"/>
    </row>
    <row r="29" s="12" customFormat="true" ht="24" hidden="false" customHeight="true" outlineLevel="0" collapsed="false">
      <c r="A29" s="26" t="s">
        <v>34</v>
      </c>
      <c r="B29" s="32" t="s">
        <v>35</v>
      </c>
      <c r="C29" s="13"/>
      <c r="D29" s="13"/>
      <c r="E29" s="13"/>
    </row>
    <row r="30" s="12" customFormat="true" ht="24" hidden="false" customHeight="true" outlineLevel="0" collapsed="false">
      <c r="A30" s="13"/>
      <c r="B30" s="33" t="s">
        <v>36</v>
      </c>
      <c r="C30" s="13"/>
      <c r="D30" s="13"/>
      <c r="E30" s="13"/>
    </row>
    <row r="31" s="12" customFormat="true" ht="24" hidden="false" customHeight="true" outlineLevel="0" collapsed="false">
      <c r="A31" s="13"/>
      <c r="B31" s="33" t="s">
        <v>37</v>
      </c>
      <c r="C31" s="13"/>
      <c r="D31" s="13"/>
      <c r="E31" s="13"/>
    </row>
    <row r="32" s="12" customFormat="true" ht="24" hidden="false" customHeight="true" outlineLevel="0" collapsed="false">
      <c r="A32" s="13"/>
      <c r="B32" s="33" t="s">
        <v>38</v>
      </c>
      <c r="C32" s="13"/>
      <c r="D32" s="13"/>
      <c r="E32" s="13"/>
    </row>
    <row r="33" s="12" customFormat="true" ht="6" hidden="false" customHeight="true" outlineLevel="0" collapsed="false">
      <c r="A33" s="13"/>
      <c r="B33" s="32"/>
      <c r="C33" s="13"/>
      <c r="D33" s="13"/>
      <c r="E33" s="13"/>
    </row>
    <row r="34" s="12" customFormat="true" ht="24" hidden="false" customHeight="false" outlineLevel="0" collapsed="false">
      <c r="A34" s="26" t="s">
        <v>39</v>
      </c>
      <c r="B34" s="34" t="s">
        <v>40</v>
      </c>
      <c r="C34" s="13"/>
      <c r="D34" s="13"/>
      <c r="E34" s="13"/>
    </row>
    <row r="35" s="12" customFormat="true" ht="24" hidden="false" customHeight="false" outlineLevel="0" collapsed="false">
      <c r="A35" s="26" t="s">
        <v>34</v>
      </c>
      <c r="B35" s="32" t="s">
        <v>41</v>
      </c>
      <c r="C35" s="32"/>
      <c r="D35" s="13"/>
      <c r="E35" s="13"/>
    </row>
    <row r="36" s="12" customFormat="true" ht="24" hidden="false" customHeight="false" outlineLevel="0" collapsed="false">
      <c r="A36" s="13"/>
      <c r="B36" s="35" t="s">
        <v>42</v>
      </c>
      <c r="C36" s="32"/>
      <c r="D36" s="13"/>
      <c r="E36" s="13"/>
    </row>
    <row r="37" s="12" customFormat="true" ht="24" hidden="false" customHeight="false" outlineLevel="0" collapsed="false">
      <c r="A37" s="13"/>
      <c r="B37" s="35" t="s">
        <v>43</v>
      </c>
      <c r="C37" s="32"/>
      <c r="D37" s="13"/>
      <c r="E37" s="13"/>
    </row>
    <row r="38" s="12" customFormat="true" ht="24" hidden="false" customHeight="false" outlineLevel="0" collapsed="false">
      <c r="A38" s="13"/>
      <c r="B38" s="35" t="s">
        <v>44</v>
      </c>
      <c r="C38" s="32"/>
      <c r="D38" s="13"/>
      <c r="E38" s="13"/>
    </row>
    <row r="39" s="12" customFormat="true" ht="24" hidden="false" customHeight="false" outlineLevel="0" collapsed="false">
      <c r="A39" s="26" t="s">
        <v>45</v>
      </c>
      <c r="B39" s="12" t="s">
        <v>46</v>
      </c>
      <c r="C39" s="13"/>
      <c r="D39" s="13"/>
      <c r="E39" s="13"/>
    </row>
    <row r="40" s="12" customFormat="true" ht="24" hidden="false" customHeight="false" outlineLevel="0" collapsed="false">
      <c r="A40" s="13"/>
      <c r="B40" s="12" t="s">
        <v>47</v>
      </c>
      <c r="C40" s="13"/>
      <c r="D40" s="13"/>
      <c r="E40" s="13"/>
    </row>
    <row r="41" s="12" customFormat="true" ht="6" hidden="false" customHeight="true" outlineLevel="0" collapsed="false">
      <c r="A41" s="36"/>
      <c r="C41" s="13"/>
      <c r="D41" s="13"/>
      <c r="E41" s="13"/>
    </row>
    <row r="42" s="12" customFormat="true" ht="24" hidden="false" customHeight="false" outlineLevel="0" collapsed="false">
      <c r="A42" s="26" t="s">
        <v>48</v>
      </c>
      <c r="B42" s="12" t="s">
        <v>49</v>
      </c>
      <c r="C42" s="13"/>
      <c r="D42" s="13"/>
      <c r="E42" s="13"/>
    </row>
    <row r="43" s="12" customFormat="true" ht="24" hidden="false" customHeight="false" outlineLevel="0" collapsed="false">
      <c r="A43" s="37"/>
      <c r="B43" s="27" t="s">
        <v>50</v>
      </c>
      <c r="C43" s="13"/>
      <c r="D43" s="13"/>
      <c r="E43" s="13"/>
    </row>
    <row r="44" s="12" customFormat="true" ht="24" hidden="false" customHeight="false" outlineLevel="0" collapsed="false">
      <c r="A44" s="37"/>
      <c r="B44" s="27" t="s">
        <v>51</v>
      </c>
      <c r="C44" s="13"/>
      <c r="D44" s="13"/>
      <c r="E44" s="13"/>
    </row>
    <row r="45" s="12" customFormat="true" ht="24" hidden="false" customHeight="false" outlineLevel="0" collapsed="false">
      <c r="A45" s="37"/>
      <c r="B45" s="27" t="s">
        <v>52</v>
      </c>
      <c r="C45" s="13"/>
      <c r="D45" s="13"/>
      <c r="E45" s="13"/>
    </row>
    <row r="46" s="12" customFormat="true" ht="24" hidden="false" customHeight="false" outlineLevel="0" collapsed="false">
      <c r="A46" s="36"/>
      <c r="B46" s="27" t="s">
        <v>53</v>
      </c>
      <c r="C46" s="13"/>
      <c r="D46" s="13"/>
      <c r="E46" s="13"/>
    </row>
    <row r="47" s="12" customFormat="true" ht="24" hidden="false" customHeight="false" outlineLevel="0" collapsed="false">
      <c r="A47" s="36"/>
      <c r="B47" s="27" t="s">
        <v>54</v>
      </c>
      <c r="C47" s="13"/>
      <c r="D47" s="13"/>
      <c r="E47" s="13"/>
    </row>
    <row r="48" s="12" customFormat="true" ht="24" hidden="false" customHeight="false" outlineLevel="0" collapsed="false">
      <c r="A48" s="36"/>
      <c r="B48" s="27" t="s">
        <v>55</v>
      </c>
      <c r="C48" s="13"/>
      <c r="D48" s="13"/>
      <c r="E48" s="13"/>
    </row>
    <row r="49" s="12" customFormat="true" ht="6" hidden="false" customHeight="true" outlineLevel="0" collapsed="false">
      <c r="A49" s="36"/>
      <c r="C49" s="13"/>
      <c r="D49" s="13"/>
      <c r="E49" s="13"/>
    </row>
    <row r="50" s="12" customFormat="true" ht="24" hidden="false" customHeight="false" outlineLevel="0" collapsed="false">
      <c r="A50" s="26" t="s">
        <v>56</v>
      </c>
      <c r="B50" s="34" t="s">
        <v>57</v>
      </c>
      <c r="C50" s="13"/>
      <c r="D50" s="13"/>
      <c r="E50" s="13"/>
    </row>
    <row r="51" s="12" customFormat="true" ht="24" hidden="false" customHeight="false" outlineLevel="0" collapsed="false">
      <c r="A51" s="26" t="s">
        <v>34</v>
      </c>
      <c r="B51" s="32" t="s">
        <v>58</v>
      </c>
      <c r="C51" s="32"/>
      <c r="D51" s="13"/>
      <c r="E51" s="13"/>
    </row>
    <row r="52" s="12" customFormat="true" ht="24" hidden="false" customHeight="false" outlineLevel="0" collapsed="false">
      <c r="A52" s="13"/>
      <c r="B52" s="35" t="s">
        <v>59</v>
      </c>
      <c r="C52" s="32"/>
      <c r="D52" s="13"/>
      <c r="E52" s="13"/>
    </row>
    <row r="53" s="12" customFormat="true" ht="24" hidden="false" customHeight="false" outlineLevel="0" collapsed="false">
      <c r="A53" s="13"/>
      <c r="B53" s="35" t="s">
        <v>60</v>
      </c>
      <c r="C53" s="32"/>
      <c r="D53" s="13"/>
      <c r="E53" s="13"/>
    </row>
    <row r="54" s="12" customFormat="true" ht="24" hidden="false" customHeight="false" outlineLevel="0" collapsed="false">
      <c r="A54" s="13"/>
      <c r="B54" s="35" t="s">
        <v>61</v>
      </c>
      <c r="C54" s="32"/>
      <c r="D54" s="13"/>
      <c r="E54" s="13"/>
    </row>
    <row r="55" s="12" customFormat="true" ht="6" hidden="false" customHeight="true" outlineLevel="0" collapsed="false">
      <c r="A55" s="13"/>
      <c r="B55" s="32"/>
      <c r="C55" s="32"/>
      <c r="D55" s="13"/>
      <c r="E55" s="13"/>
    </row>
    <row r="56" s="12" customFormat="true" ht="24" hidden="false" customHeight="false" outlineLevel="0" collapsed="false">
      <c r="A56" s="26" t="s">
        <v>48</v>
      </c>
      <c r="B56" s="35" t="s">
        <v>62</v>
      </c>
      <c r="C56" s="32"/>
      <c r="D56" s="13"/>
      <c r="E56" s="13"/>
    </row>
    <row r="57" s="12" customFormat="true" ht="6" hidden="false" customHeight="true" outlineLevel="0" collapsed="false">
      <c r="A57" s="37"/>
      <c r="B57" s="32"/>
      <c r="C57" s="32"/>
      <c r="D57" s="13"/>
      <c r="E57" s="13"/>
    </row>
    <row r="58" s="12" customFormat="true" ht="24" hidden="false" customHeight="false" outlineLevel="0" collapsed="false">
      <c r="A58" s="26" t="s">
        <v>45</v>
      </c>
      <c r="B58" s="12" t="s">
        <v>63</v>
      </c>
      <c r="C58" s="13"/>
      <c r="D58" s="13"/>
      <c r="E58" s="13"/>
    </row>
    <row r="59" s="12" customFormat="true" ht="24" hidden="false" customHeight="false" outlineLevel="0" collapsed="false">
      <c r="A59" s="13"/>
      <c r="B59" s="12" t="s">
        <v>64</v>
      </c>
      <c r="C59" s="13"/>
      <c r="D59" s="13"/>
      <c r="E59" s="13"/>
    </row>
    <row r="60" s="12" customFormat="true" ht="24" hidden="false" customHeight="false" outlineLevel="0" collapsed="false">
      <c r="A60" s="13"/>
      <c r="B60" s="12" t="s">
        <v>65</v>
      </c>
      <c r="C60" s="13"/>
      <c r="D60" s="13"/>
      <c r="E60" s="13"/>
    </row>
    <row r="61" s="12" customFormat="true" ht="24" hidden="false" customHeight="false" outlineLevel="0" collapsed="false">
      <c r="A61" s="13"/>
      <c r="B61" s="12" t="s">
        <v>66</v>
      </c>
      <c r="C61" s="13"/>
      <c r="D61" s="13"/>
      <c r="E61" s="13"/>
    </row>
    <row r="62" s="12" customFormat="true" ht="24" hidden="false" customHeight="false" outlineLevel="0" collapsed="false">
      <c r="A62" s="38"/>
      <c r="B62" s="39" t="s">
        <v>67</v>
      </c>
      <c r="C62" s="13"/>
      <c r="D62" s="13"/>
      <c r="E62" s="13"/>
      <c r="G62" s="40"/>
    </row>
    <row r="63" s="12" customFormat="true" ht="6" hidden="false" customHeight="true" outlineLevel="0" collapsed="false">
      <c r="A63" s="13"/>
      <c r="B63" s="13"/>
      <c r="C63" s="13"/>
      <c r="D63" s="13"/>
      <c r="E63" s="13"/>
      <c r="G63" s="40"/>
    </row>
    <row r="64" s="12" customFormat="true" ht="24" hidden="false" customHeight="false" outlineLevel="0" collapsed="false">
      <c r="A64" s="26" t="s">
        <v>68</v>
      </c>
      <c r="B64" s="12" t="s">
        <v>69</v>
      </c>
      <c r="C64" s="13"/>
      <c r="D64" s="13"/>
      <c r="E64" s="13"/>
      <c r="G64" s="40"/>
    </row>
    <row r="65" s="12" customFormat="true" ht="24" hidden="false" customHeight="false" outlineLevel="0" collapsed="false">
      <c r="A65" s="13"/>
      <c r="B65" s="27" t="s">
        <v>70</v>
      </c>
      <c r="C65" s="13"/>
      <c r="D65" s="13"/>
      <c r="E65" s="13"/>
      <c r="G65" s="40"/>
    </row>
    <row r="66" s="12" customFormat="true" ht="24" hidden="false" customHeight="false" outlineLevel="0" collapsed="false">
      <c r="A66" s="13"/>
      <c r="B66" s="27" t="s">
        <v>71</v>
      </c>
      <c r="C66" s="13"/>
      <c r="D66" s="13"/>
      <c r="E66" s="13"/>
      <c r="G66" s="40"/>
    </row>
    <row r="67" s="12" customFormat="true" ht="24" hidden="false" customHeight="false" outlineLevel="0" collapsed="false">
      <c r="A67" s="13"/>
      <c r="B67" s="27" t="s">
        <v>72</v>
      </c>
      <c r="C67" s="13"/>
      <c r="D67" s="13"/>
      <c r="E67" s="13"/>
      <c r="G67" s="40"/>
    </row>
    <row r="68" s="42" customFormat="true" ht="24" hidden="false" customHeight="false" outlineLevel="0" collapsed="false">
      <c r="A68" s="41"/>
      <c r="B68" s="12" t="s">
        <v>73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41"/>
      <c r="B69" s="43" t="s">
        <v>74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41"/>
      <c r="B70" s="43" t="s">
        <v>75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41"/>
      <c r="B71" s="43" t="s">
        <v>76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41"/>
      <c r="B72" s="43" t="s">
        <v>77</v>
      </c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41"/>
      <c r="B73" s="12" t="s">
        <v>78</v>
      </c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41"/>
      <c r="B74" s="27" t="s">
        <v>79</v>
      </c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41"/>
      <c r="B75" s="27" t="s">
        <v>80</v>
      </c>
      <c r="C75" s="13"/>
      <c r="D75" s="13"/>
      <c r="E75" s="13"/>
      <c r="F75" s="12"/>
      <c r="G75" s="12"/>
      <c r="H75" s="12"/>
      <c r="I75" s="12"/>
    </row>
    <row r="76" s="42" customFormat="true" ht="24" hidden="false" customHeight="false" outlineLevel="0" collapsed="false">
      <c r="A76" s="41"/>
      <c r="B76" s="27" t="s">
        <v>81</v>
      </c>
      <c r="C76" s="13"/>
      <c r="D76" s="13"/>
      <c r="E76" s="13"/>
      <c r="F76" s="12"/>
      <c r="G76" s="12"/>
      <c r="H76" s="12"/>
      <c r="I76" s="12"/>
    </row>
    <row r="77" s="42" customFormat="true" ht="6" hidden="false" customHeight="true" outlineLevel="0" collapsed="false">
      <c r="A77" s="41"/>
      <c r="B77" s="12"/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44" t="s">
        <v>82</v>
      </c>
      <c r="B78" s="45" t="s">
        <v>83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44"/>
      <c r="B79" s="46" t="s">
        <v>84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44"/>
      <c r="B80" s="46" t="s">
        <v>85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44"/>
      <c r="B81" s="45" t="s">
        <v>86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44"/>
      <c r="B82" s="46" t="s">
        <v>87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true" outlineLevel="0" collapsed="false">
      <c r="A83" s="44"/>
      <c r="B83" s="45" t="s">
        <v>88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true" outlineLevel="0" collapsed="false">
      <c r="A84" s="44"/>
      <c r="B84" s="45" t="s">
        <v>89</v>
      </c>
      <c r="C84" s="13"/>
      <c r="D84" s="13"/>
      <c r="E84" s="13"/>
      <c r="F84" s="12"/>
      <c r="G84" s="12"/>
      <c r="H84" s="12"/>
      <c r="I84" s="12"/>
    </row>
    <row r="85" s="42" customFormat="true" ht="24" hidden="false" customHeight="true" outlineLevel="0" collapsed="false">
      <c r="A85" s="44"/>
      <c r="B85" s="46" t="s">
        <v>90</v>
      </c>
      <c r="C85" s="13"/>
      <c r="D85" s="13"/>
      <c r="E85" s="13"/>
      <c r="F85" s="12"/>
      <c r="G85" s="12"/>
      <c r="H85" s="12"/>
      <c r="I85" s="12"/>
    </row>
    <row r="86" s="42" customFormat="true" ht="24" hidden="false" customHeight="true" outlineLevel="0" collapsed="false">
      <c r="A86" s="44"/>
    </row>
    <row r="87" s="42" customFormat="true" ht="24" hidden="false" customHeight="false" outlineLevel="0" collapsed="false">
      <c r="B87" s="13"/>
    </row>
    <row r="88" s="42" customFormat="true" ht="23.45" hidden="false" customHeight="true" outlineLevel="0" collapsed="false">
      <c r="B88" s="13"/>
    </row>
    <row r="89" customFormat="false" ht="24" hidden="false" customHeight="false" outlineLevel="0" collapsed="false">
      <c r="B89" s="42"/>
    </row>
    <row r="90" customFormat="false" ht="24" hidden="false" customHeight="false" outlineLevel="0" collapsed="false">
      <c r="B90" s="42"/>
    </row>
    <row r="91" customFormat="false" ht="24" hidden="false" customHeight="false" outlineLevel="0" collapsed="false">
      <c r="B91" s="42"/>
    </row>
    <row r="106" s="47" customFormat="true" ht="24" hidden="false" customHeight="false" outlineLevel="0" collapsed="false">
      <c r="B106" s="19"/>
    </row>
    <row r="107" s="42" customFormat="true" ht="24" hidden="false" customHeight="false" outlineLevel="0" collapsed="false">
      <c r="B107" s="19"/>
    </row>
    <row r="108" s="42" customFormat="true" ht="24" hidden="false" customHeight="false" outlineLevel="0" collapsed="false">
      <c r="B108" s="19"/>
    </row>
    <row r="109" s="42" customFormat="true" ht="23.45" hidden="false" customHeight="true" outlineLevel="0" collapsed="false">
      <c r="B109" s="47"/>
    </row>
    <row r="110" customFormat="false" ht="24" hidden="false" customHeight="false" outlineLevel="0" collapsed="false">
      <c r="B110" s="42"/>
    </row>
    <row r="111" customFormat="false" ht="24" hidden="false" customHeight="false" outlineLevel="0" collapsed="false">
      <c r="B111" s="42"/>
    </row>
    <row r="112" customFormat="false" ht="24" hidden="false" customHeight="false" outlineLevel="0" collapsed="false">
      <c r="B112" s="42"/>
    </row>
    <row r="114" customFormat="false" ht="28.15" hidden="false" customHeight="true" outlineLevel="0" collapsed="false"/>
    <row r="118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3" zoomScalePageLayoutView="80" workbookViewId="0">
      <pane xSplit="0" ySplit="7" topLeftCell="A25" activePane="bottomLeft" state="frozen"/>
      <selection pane="topLeft" activeCell="A1" activeCellId="0" sqref="A1"/>
      <selection pane="bottomLeft" activeCell="D32" activeCellId="0" sqref="D32"/>
    </sheetView>
  </sheetViews>
  <sheetFormatPr defaultColWidth="9.99609375" defaultRowHeight="24" zeroHeight="false" outlineLevelRow="0" outlineLevelCol="0"/>
  <cols>
    <col collapsed="false" customWidth="true" hidden="false" outlineLevel="0" max="1" min="1" style="422" width="6.14"/>
    <col collapsed="false" customWidth="true" hidden="false" outlineLevel="0" max="3" min="2" style="423" width="4.56"/>
    <col collapsed="false" customWidth="true" hidden="false" outlineLevel="0" max="4" min="4" style="423" width="41.14"/>
    <col collapsed="false" customWidth="true" hidden="false" outlineLevel="0" max="5" min="5" style="423" width="12.56"/>
    <col collapsed="false" customWidth="true" hidden="false" outlineLevel="0" max="6" min="6" style="424" width="12.42"/>
    <col collapsed="false" customWidth="true" hidden="false" outlineLevel="0" max="7" min="7" style="424" width="15.42"/>
    <col collapsed="false" customWidth="true" hidden="false" outlineLevel="0" max="8" min="8" style="424" width="17.85"/>
    <col collapsed="false" customWidth="true" hidden="false" outlineLevel="0" max="9" min="9" style="424" width="17.99"/>
    <col collapsed="false" customWidth="true" hidden="false" outlineLevel="0" max="10" min="10" style="424" width="16.99"/>
    <col collapsed="false" customWidth="true" hidden="false" outlineLevel="0" max="11" min="11" style="424" width="16.85"/>
    <col collapsed="false" customWidth="true" hidden="false" outlineLevel="0" max="12" min="12" style="423" width="15.42"/>
    <col collapsed="false" customWidth="true" hidden="false" outlineLevel="0" max="13" min="13" style="423" width="12.28"/>
    <col collapsed="false" customWidth="true" hidden="false" outlineLevel="0" max="15" min="14" style="423" width="16.85"/>
    <col collapsed="false" customWidth="false" hidden="false" outlineLevel="0" max="257" min="16" style="423" width="9.99"/>
  </cols>
  <sheetData>
    <row r="1" s="426" customFormat="true" ht="29.25" hidden="false" customHeight="true" outlineLevel="0" collapsed="false">
      <c r="A1" s="425" t="s">
        <v>593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</row>
    <row r="2" s="426" customFormat="true" ht="24" hidden="false" customHeight="true" outlineLevel="0" collapsed="false">
      <c r="A2" s="55" t="s">
        <v>5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426" customFormat="true" ht="24.75" hidden="false" customHeight="true" outlineLevel="0" collapsed="false">
      <c r="A3" s="55" t="s">
        <v>595</v>
      </c>
      <c r="B3" s="55"/>
      <c r="C3" s="55"/>
      <c r="D3" s="55"/>
      <c r="E3" s="55"/>
      <c r="F3" s="427"/>
      <c r="G3" s="427"/>
      <c r="H3" s="427"/>
      <c r="I3" s="427"/>
      <c r="J3" s="427"/>
      <c r="K3" s="427"/>
      <c r="L3" s="55"/>
    </row>
    <row r="4" s="426" customFormat="true" ht="24.75" hidden="false" customHeight="true" outlineLevel="0" collapsed="false">
      <c r="A4" s="55" t="s">
        <v>596</v>
      </c>
      <c r="B4" s="55"/>
      <c r="C4" s="55"/>
      <c r="D4" s="55"/>
      <c r="E4" s="55"/>
      <c r="F4" s="427"/>
      <c r="G4" s="427"/>
      <c r="H4" s="427"/>
      <c r="I4" s="427"/>
      <c r="J4" s="427"/>
      <c r="K4" s="427"/>
      <c r="L4" s="55"/>
    </row>
    <row r="5" s="426" customFormat="true" ht="21.75" hidden="false" customHeight="true" outlineLevel="0" collapsed="false">
      <c r="A5" s="428" t="s">
        <v>597</v>
      </c>
      <c r="B5" s="428"/>
      <c r="C5" s="428"/>
      <c r="D5" s="428"/>
      <c r="E5" s="429" t="s">
        <v>212</v>
      </c>
      <c r="F5" s="429"/>
      <c r="G5" s="430" t="s">
        <v>598</v>
      </c>
      <c r="H5" s="431" t="s">
        <v>599</v>
      </c>
      <c r="I5" s="431"/>
      <c r="J5" s="431"/>
      <c r="K5" s="431"/>
      <c r="L5" s="432" t="s">
        <v>600</v>
      </c>
    </row>
    <row r="6" customFormat="false" ht="21.75" hidden="false" customHeight="true" outlineLevel="0" collapsed="false">
      <c r="A6" s="428"/>
      <c r="B6" s="428"/>
      <c r="C6" s="428"/>
      <c r="D6" s="428"/>
      <c r="E6" s="428" t="s">
        <v>216</v>
      </c>
      <c r="F6" s="433" t="s">
        <v>217</v>
      </c>
      <c r="G6" s="430"/>
      <c r="H6" s="434" t="s">
        <v>601</v>
      </c>
      <c r="I6" s="434" t="s">
        <v>602</v>
      </c>
      <c r="J6" s="434" t="s">
        <v>603</v>
      </c>
      <c r="K6" s="435" t="s">
        <v>604</v>
      </c>
      <c r="L6" s="432"/>
    </row>
    <row r="7" customFormat="false" ht="24" hidden="false" customHeight="false" outlineLevel="0" collapsed="false">
      <c r="A7" s="428"/>
      <c r="B7" s="428"/>
      <c r="C7" s="428"/>
      <c r="D7" s="428"/>
      <c r="E7" s="428"/>
      <c r="F7" s="433"/>
      <c r="G7" s="430"/>
      <c r="H7" s="436" t="s">
        <v>605</v>
      </c>
      <c r="I7" s="436" t="s">
        <v>606</v>
      </c>
      <c r="J7" s="436" t="s">
        <v>607</v>
      </c>
      <c r="K7" s="437" t="s">
        <v>608</v>
      </c>
      <c r="L7" s="432"/>
    </row>
    <row r="8" s="445" customFormat="true" ht="21.75" hidden="false" customHeight="true" outlineLevel="0" collapsed="false">
      <c r="A8" s="438" t="s">
        <v>609</v>
      </c>
      <c r="B8" s="439" t="s">
        <v>610</v>
      </c>
      <c r="C8" s="439"/>
      <c r="D8" s="440"/>
      <c r="E8" s="441" t="s">
        <v>611</v>
      </c>
      <c r="F8" s="442" t="n">
        <v>6300000</v>
      </c>
      <c r="G8" s="442" t="n">
        <v>2916906600</v>
      </c>
      <c r="H8" s="443" t="n">
        <f aca="false">F8/4</f>
        <v>1575000</v>
      </c>
      <c r="I8" s="443" t="n">
        <v>1575000</v>
      </c>
      <c r="J8" s="443" t="n">
        <v>1575000</v>
      </c>
      <c r="K8" s="443" t="n">
        <v>1575000</v>
      </c>
      <c r="L8" s="444" t="s">
        <v>612</v>
      </c>
    </row>
    <row r="9" s="445" customFormat="true" ht="24" hidden="false" customHeight="false" outlineLevel="0" collapsed="false">
      <c r="A9" s="446"/>
      <c r="B9" s="447"/>
      <c r="C9" s="439"/>
      <c r="D9" s="439"/>
      <c r="E9" s="441"/>
      <c r="F9" s="442"/>
      <c r="G9" s="442"/>
      <c r="H9" s="448" t="s">
        <v>613</v>
      </c>
      <c r="I9" s="448" t="s">
        <v>614</v>
      </c>
      <c r="J9" s="448" t="s">
        <v>615</v>
      </c>
      <c r="K9" s="448" t="s">
        <v>616</v>
      </c>
      <c r="L9" s="444" t="s">
        <v>617</v>
      </c>
    </row>
    <row r="10" s="445" customFormat="true" ht="24.95" hidden="false" customHeight="true" outlineLevel="0" collapsed="false">
      <c r="A10" s="446"/>
      <c r="B10" s="449" t="s">
        <v>618</v>
      </c>
      <c r="C10" s="450" t="s">
        <v>619</v>
      </c>
      <c r="D10" s="439"/>
      <c r="E10" s="441" t="s">
        <v>620</v>
      </c>
      <c r="F10" s="442" t="n">
        <v>6300000</v>
      </c>
      <c r="G10" s="442"/>
      <c r="H10" s="443" t="n">
        <f aca="false">F10/4</f>
        <v>1575000</v>
      </c>
      <c r="I10" s="443" t="n">
        <v>1575000</v>
      </c>
      <c r="J10" s="443" t="n">
        <v>1575000</v>
      </c>
      <c r="K10" s="443" t="n">
        <v>1575000</v>
      </c>
      <c r="L10" s="444" t="s">
        <v>621</v>
      </c>
    </row>
    <row r="11" s="445" customFormat="true" ht="24.95" hidden="false" customHeight="true" outlineLevel="0" collapsed="false">
      <c r="A11" s="451"/>
      <c r="B11" s="449" t="s">
        <v>618</v>
      </c>
      <c r="C11" s="450" t="s">
        <v>622</v>
      </c>
      <c r="E11" s="441" t="s">
        <v>623</v>
      </c>
      <c r="F11" s="452" t="s">
        <v>624</v>
      </c>
      <c r="G11" s="453"/>
      <c r="H11" s="454" t="s">
        <v>624</v>
      </c>
      <c r="I11" s="454" t="s">
        <v>624</v>
      </c>
      <c r="J11" s="454" t="s">
        <v>624</v>
      </c>
      <c r="K11" s="454" t="s">
        <v>624</v>
      </c>
      <c r="L11" s="455"/>
    </row>
    <row r="12" s="445" customFormat="true" ht="24.95" hidden="false" customHeight="true" outlineLevel="0" collapsed="false">
      <c r="A12" s="456"/>
      <c r="B12" s="449" t="s">
        <v>618</v>
      </c>
      <c r="C12" s="450" t="s">
        <v>625</v>
      </c>
      <c r="E12" s="441" t="s">
        <v>620</v>
      </c>
      <c r="F12" s="454" t="s">
        <v>624</v>
      </c>
      <c r="G12" s="453"/>
      <c r="H12" s="454" t="s">
        <v>624</v>
      </c>
      <c r="I12" s="454" t="s">
        <v>624</v>
      </c>
      <c r="J12" s="454" t="s">
        <v>624</v>
      </c>
      <c r="K12" s="454" t="s">
        <v>624</v>
      </c>
      <c r="L12" s="455"/>
    </row>
    <row r="13" s="445" customFormat="true" ht="24.95" hidden="false" customHeight="true" outlineLevel="0" collapsed="false">
      <c r="A13" s="446"/>
      <c r="B13" s="449" t="s">
        <v>618</v>
      </c>
      <c r="C13" s="450" t="s">
        <v>626</v>
      </c>
      <c r="D13" s="450"/>
      <c r="E13" s="441" t="s">
        <v>229</v>
      </c>
      <c r="F13" s="457" t="n">
        <v>35000000</v>
      </c>
      <c r="G13" s="457"/>
      <c r="H13" s="457" t="n">
        <v>35000000</v>
      </c>
      <c r="I13" s="457" t="n">
        <v>35000000</v>
      </c>
      <c r="J13" s="457" t="n">
        <v>35000000</v>
      </c>
      <c r="K13" s="457" t="n">
        <v>35000000</v>
      </c>
      <c r="L13" s="458"/>
    </row>
    <row r="14" s="445" customFormat="true" ht="15" hidden="false" customHeight="true" outlineLevel="0" collapsed="false">
      <c r="A14" s="446"/>
      <c r="B14" s="450"/>
      <c r="C14" s="450"/>
      <c r="D14" s="450"/>
      <c r="E14" s="441"/>
      <c r="F14" s="457"/>
      <c r="G14" s="457"/>
      <c r="H14" s="457"/>
      <c r="I14" s="457"/>
      <c r="J14" s="457"/>
      <c r="K14" s="457"/>
      <c r="L14" s="458"/>
    </row>
    <row r="15" s="445" customFormat="true" ht="24" hidden="false" customHeight="false" outlineLevel="0" collapsed="false">
      <c r="A15" s="438" t="s">
        <v>627</v>
      </c>
      <c r="B15" s="439" t="s">
        <v>628</v>
      </c>
      <c r="C15" s="439"/>
      <c r="D15" s="439"/>
      <c r="E15" s="441" t="s">
        <v>620</v>
      </c>
      <c r="F15" s="457" t="n">
        <v>400000</v>
      </c>
      <c r="G15" s="457" t="n">
        <v>1123401800</v>
      </c>
      <c r="H15" s="443" t="n">
        <f aca="false">F15/4</f>
        <v>100000</v>
      </c>
      <c r="I15" s="443" t="n">
        <v>100000</v>
      </c>
      <c r="J15" s="443" t="n">
        <v>100000</v>
      </c>
      <c r="K15" s="443" t="n">
        <v>100000</v>
      </c>
      <c r="L15" s="444" t="s">
        <v>612</v>
      </c>
    </row>
    <row r="16" s="445" customFormat="true" ht="21.75" hidden="false" customHeight="true" outlineLevel="0" collapsed="false">
      <c r="A16" s="446"/>
      <c r="B16" s="450"/>
      <c r="C16" s="450"/>
      <c r="E16" s="441"/>
      <c r="F16" s="457"/>
      <c r="G16" s="457"/>
      <c r="H16" s="448" t="s">
        <v>629</v>
      </c>
      <c r="I16" s="448" t="s">
        <v>630</v>
      </c>
      <c r="J16" s="448" t="s">
        <v>631</v>
      </c>
      <c r="K16" s="448" t="s">
        <v>632</v>
      </c>
      <c r="L16" s="444" t="s">
        <v>633</v>
      </c>
    </row>
    <row r="17" s="445" customFormat="true" ht="24.95" hidden="false" customHeight="true" outlineLevel="0" collapsed="false">
      <c r="A17" s="456"/>
      <c r="B17" s="449" t="s">
        <v>618</v>
      </c>
      <c r="C17" s="450" t="s">
        <v>634</v>
      </c>
      <c r="E17" s="441" t="s">
        <v>620</v>
      </c>
      <c r="F17" s="457" t="n">
        <v>400000</v>
      </c>
      <c r="G17" s="457"/>
      <c r="H17" s="443" t="n">
        <f aca="false">F17/4</f>
        <v>100000</v>
      </c>
      <c r="I17" s="443" t="n">
        <v>100000</v>
      </c>
      <c r="J17" s="443" t="n">
        <v>100000</v>
      </c>
      <c r="K17" s="443" t="n">
        <v>100000</v>
      </c>
      <c r="L17" s="444" t="s">
        <v>635</v>
      </c>
    </row>
    <row r="18" s="445" customFormat="true" ht="24.95" hidden="false" customHeight="true" outlineLevel="0" collapsed="false">
      <c r="A18" s="456"/>
      <c r="B18" s="449" t="s">
        <v>618</v>
      </c>
      <c r="C18" s="450" t="s">
        <v>636</v>
      </c>
      <c r="E18" s="441" t="s">
        <v>229</v>
      </c>
      <c r="F18" s="457" t="n">
        <v>35000000</v>
      </c>
      <c r="G18" s="457"/>
      <c r="H18" s="457" t="n">
        <v>35000000</v>
      </c>
      <c r="I18" s="457" t="n">
        <v>35000000</v>
      </c>
      <c r="J18" s="457" t="n">
        <v>35000000</v>
      </c>
      <c r="K18" s="457" t="n">
        <v>35000000</v>
      </c>
      <c r="L18" s="441"/>
    </row>
    <row r="19" s="445" customFormat="true" ht="15" hidden="false" customHeight="true" outlineLevel="0" collapsed="false">
      <c r="A19" s="456"/>
      <c r="B19" s="450"/>
      <c r="C19" s="450"/>
      <c r="E19" s="441"/>
      <c r="F19" s="457"/>
      <c r="G19" s="459"/>
      <c r="H19" s="457"/>
      <c r="I19" s="457"/>
      <c r="J19" s="457"/>
      <c r="K19" s="459"/>
      <c r="L19" s="441"/>
    </row>
    <row r="20" s="445" customFormat="true" ht="25.5" hidden="false" customHeight="true" outlineLevel="0" collapsed="false">
      <c r="A20" s="438" t="s">
        <v>637</v>
      </c>
      <c r="B20" s="460" t="s">
        <v>638</v>
      </c>
      <c r="C20" s="461"/>
      <c r="D20" s="440"/>
      <c r="E20" s="462" t="s">
        <v>639</v>
      </c>
      <c r="F20" s="462" t="n">
        <v>5</v>
      </c>
      <c r="G20" s="463" t="n">
        <v>72781300</v>
      </c>
      <c r="H20" s="462" t="n">
        <v>5</v>
      </c>
      <c r="I20" s="462" t="n">
        <v>5</v>
      </c>
      <c r="J20" s="462" t="n">
        <v>5</v>
      </c>
      <c r="K20" s="462" t="n">
        <v>5</v>
      </c>
      <c r="L20" s="444" t="s">
        <v>612</v>
      </c>
    </row>
    <row r="21" s="445" customFormat="true" ht="24.95" hidden="false" customHeight="true" outlineLevel="0" collapsed="false">
      <c r="A21" s="456"/>
      <c r="B21" s="450"/>
      <c r="C21" s="450"/>
      <c r="D21" s="450"/>
      <c r="E21" s="462" t="s">
        <v>229</v>
      </c>
      <c r="F21" s="462" t="n">
        <v>35000000</v>
      </c>
      <c r="G21" s="464"/>
      <c r="H21" s="462" t="n">
        <v>35000000</v>
      </c>
      <c r="I21" s="462" t="n">
        <v>35000000</v>
      </c>
      <c r="J21" s="462" t="n">
        <v>35000000</v>
      </c>
      <c r="K21" s="462" t="n">
        <v>35000000</v>
      </c>
      <c r="L21" s="444" t="s">
        <v>640</v>
      </c>
    </row>
    <row r="22" s="445" customFormat="true" ht="24.95" hidden="false" customHeight="true" outlineLevel="0" collapsed="false">
      <c r="A22" s="456"/>
      <c r="B22" s="450"/>
      <c r="C22" s="450"/>
      <c r="D22" s="450"/>
      <c r="E22" s="462"/>
      <c r="F22" s="462"/>
      <c r="G22" s="464"/>
      <c r="H22" s="448" t="s">
        <v>641</v>
      </c>
      <c r="I22" s="448" t="s">
        <v>642</v>
      </c>
      <c r="J22" s="448" t="s">
        <v>643</v>
      </c>
      <c r="K22" s="448" t="s">
        <v>644</v>
      </c>
      <c r="L22" s="444"/>
    </row>
    <row r="23" s="445" customFormat="true" ht="24.95" hidden="false" customHeight="true" outlineLevel="0" collapsed="false">
      <c r="A23" s="456"/>
      <c r="B23" s="449" t="s">
        <v>618</v>
      </c>
      <c r="C23" s="450" t="s">
        <v>645</v>
      </c>
      <c r="D23" s="465"/>
      <c r="E23" s="462" t="s">
        <v>646</v>
      </c>
      <c r="F23" s="462" t="n">
        <v>459</v>
      </c>
      <c r="G23" s="466"/>
      <c r="H23" s="462" t="n">
        <v>459</v>
      </c>
      <c r="I23" s="462" t="n">
        <v>459</v>
      </c>
      <c r="J23" s="462" t="n">
        <v>459</v>
      </c>
      <c r="K23" s="462" t="n">
        <v>459</v>
      </c>
      <c r="L23" s="444" t="s">
        <v>647</v>
      </c>
    </row>
    <row r="24" s="445" customFormat="true" ht="24.95" hidden="false" customHeight="true" outlineLevel="0" collapsed="false">
      <c r="A24" s="467"/>
      <c r="B24" s="468"/>
      <c r="C24" s="469"/>
      <c r="D24" s="470"/>
      <c r="E24" s="471"/>
      <c r="F24" s="471"/>
      <c r="G24" s="472"/>
      <c r="H24" s="471"/>
      <c r="I24" s="471"/>
      <c r="J24" s="471"/>
      <c r="K24" s="471"/>
      <c r="L24" s="473"/>
    </row>
    <row r="25" s="445" customFormat="true" ht="24.95" hidden="false" customHeight="true" outlineLevel="0" collapsed="false">
      <c r="A25" s="456"/>
      <c r="B25" s="449" t="s">
        <v>618</v>
      </c>
      <c r="C25" s="450" t="s">
        <v>648</v>
      </c>
      <c r="D25" s="465"/>
      <c r="E25" s="441" t="s">
        <v>646</v>
      </c>
      <c r="F25" s="462" t="n">
        <v>5</v>
      </c>
      <c r="G25" s="454" t="n">
        <v>7100000</v>
      </c>
      <c r="H25" s="462"/>
      <c r="I25" s="462"/>
      <c r="J25" s="462" t="n">
        <v>0</v>
      </c>
      <c r="K25" s="462" t="n">
        <v>0</v>
      </c>
      <c r="L25" s="441"/>
    </row>
    <row r="26" s="445" customFormat="true" ht="24.95" hidden="false" customHeight="true" outlineLevel="0" collapsed="false">
      <c r="A26" s="446"/>
      <c r="B26" s="474"/>
      <c r="C26" s="475" t="s">
        <v>649</v>
      </c>
      <c r="D26" s="476"/>
      <c r="E26" s="441"/>
      <c r="F26" s="462"/>
      <c r="G26" s="462"/>
      <c r="H26" s="477"/>
      <c r="I26" s="477"/>
      <c r="J26" s="477"/>
      <c r="K26" s="462"/>
      <c r="L26" s="455"/>
    </row>
    <row r="27" s="445" customFormat="true" ht="24.95" hidden="false" customHeight="true" outlineLevel="0" collapsed="false">
      <c r="A27" s="456"/>
      <c r="B27" s="449" t="s">
        <v>618</v>
      </c>
      <c r="C27" s="450" t="s">
        <v>650</v>
      </c>
      <c r="D27" s="478"/>
      <c r="E27" s="479" t="s">
        <v>229</v>
      </c>
      <c r="F27" s="462" t="n">
        <v>35000000</v>
      </c>
      <c r="G27" s="480"/>
      <c r="H27" s="462" t="n">
        <v>35000000</v>
      </c>
      <c r="I27" s="462" t="n">
        <v>35000000</v>
      </c>
      <c r="J27" s="462" t="n">
        <v>35000000</v>
      </c>
      <c r="K27" s="462" t="n">
        <v>35000000</v>
      </c>
      <c r="L27" s="455"/>
    </row>
    <row r="28" s="445" customFormat="true" ht="24.95" hidden="false" customHeight="true" outlineLevel="0" collapsed="false">
      <c r="A28" s="456"/>
      <c r="B28" s="449" t="s">
        <v>618</v>
      </c>
      <c r="C28" s="450" t="s">
        <v>651</v>
      </c>
      <c r="D28" s="465"/>
      <c r="E28" s="441" t="s">
        <v>646</v>
      </c>
      <c r="F28" s="443" t="n">
        <v>459</v>
      </c>
      <c r="G28" s="462"/>
      <c r="H28" s="443" t="n">
        <v>459</v>
      </c>
      <c r="I28" s="443" t="n">
        <v>459</v>
      </c>
      <c r="J28" s="443" t="n">
        <v>459</v>
      </c>
      <c r="K28" s="443" t="n">
        <v>459</v>
      </c>
      <c r="L28" s="458"/>
    </row>
    <row r="29" s="445" customFormat="true" ht="15" hidden="false" customHeight="true" outlineLevel="0" collapsed="false">
      <c r="A29" s="456"/>
      <c r="B29" s="450"/>
      <c r="C29" s="450"/>
      <c r="D29" s="465"/>
      <c r="E29" s="441"/>
      <c r="F29" s="443"/>
      <c r="G29" s="462"/>
      <c r="H29" s="462"/>
      <c r="I29" s="462"/>
      <c r="J29" s="462"/>
      <c r="K29" s="462"/>
      <c r="L29" s="458"/>
    </row>
    <row r="30" s="445" customFormat="true" ht="22.5" hidden="false" customHeight="true" outlineLevel="0" collapsed="false">
      <c r="A30" s="438" t="s">
        <v>652</v>
      </c>
      <c r="B30" s="481" t="s">
        <v>653</v>
      </c>
      <c r="C30" s="439"/>
      <c r="D30" s="440"/>
      <c r="E30" s="482" t="s">
        <v>646</v>
      </c>
      <c r="F30" s="462" t="n">
        <v>20</v>
      </c>
      <c r="G30" s="462" t="n">
        <v>8000000</v>
      </c>
      <c r="H30" s="483" t="n">
        <v>3</v>
      </c>
      <c r="I30" s="483" t="n">
        <v>5</v>
      </c>
      <c r="J30" s="483" t="n">
        <v>6</v>
      </c>
      <c r="K30" s="483" t="n">
        <v>6</v>
      </c>
      <c r="L30" s="444" t="s">
        <v>612</v>
      </c>
    </row>
    <row r="31" s="445" customFormat="true" ht="24.95" hidden="false" customHeight="true" outlineLevel="0" collapsed="false">
      <c r="A31" s="446"/>
      <c r="B31" s="481" t="s">
        <v>654</v>
      </c>
      <c r="C31" s="450"/>
      <c r="D31" s="465"/>
      <c r="E31" s="484"/>
      <c r="F31" s="462"/>
      <c r="G31" s="462"/>
      <c r="H31" s="448" t="s">
        <v>655</v>
      </c>
      <c r="I31" s="448" t="s">
        <v>655</v>
      </c>
      <c r="J31" s="448" t="s">
        <v>655</v>
      </c>
      <c r="K31" s="448" t="s">
        <v>656</v>
      </c>
      <c r="L31" s="444" t="s">
        <v>617</v>
      </c>
    </row>
    <row r="32" s="445" customFormat="true" ht="24.75" hidden="false" customHeight="true" outlineLevel="0" collapsed="false">
      <c r="A32" s="446"/>
      <c r="B32" s="449" t="s">
        <v>618</v>
      </c>
      <c r="C32" s="450" t="s">
        <v>657</v>
      </c>
      <c r="D32" s="465"/>
      <c r="E32" s="441"/>
      <c r="F32" s="442"/>
      <c r="G32" s="442"/>
      <c r="H32" s="483"/>
      <c r="I32" s="483"/>
      <c r="J32" s="483"/>
      <c r="K32" s="483"/>
      <c r="L32" s="444" t="s">
        <v>621</v>
      </c>
    </row>
    <row r="33" s="445" customFormat="true" ht="15" hidden="false" customHeight="true" outlineLevel="0" collapsed="false">
      <c r="A33" s="456"/>
      <c r="B33" s="450"/>
      <c r="C33" s="450"/>
      <c r="D33" s="465"/>
      <c r="E33" s="441"/>
      <c r="F33" s="443"/>
      <c r="G33" s="462"/>
      <c r="H33" s="462"/>
      <c r="I33" s="462"/>
      <c r="J33" s="462"/>
      <c r="K33" s="462"/>
      <c r="L33" s="458"/>
    </row>
    <row r="34" s="445" customFormat="true" ht="49.5" hidden="false" customHeight="true" outlineLevel="0" collapsed="false">
      <c r="A34" s="438" t="s">
        <v>658</v>
      </c>
      <c r="B34" s="485" t="s">
        <v>659</v>
      </c>
      <c r="C34" s="485"/>
      <c r="D34" s="485"/>
      <c r="E34" s="441" t="s">
        <v>646</v>
      </c>
      <c r="F34" s="486" t="s">
        <v>660</v>
      </c>
      <c r="G34" s="459" t="n">
        <v>46206600</v>
      </c>
      <c r="H34" s="487" t="s">
        <v>661</v>
      </c>
      <c r="I34" s="488" t="s">
        <v>582</v>
      </c>
      <c r="J34" s="488" t="s">
        <v>582</v>
      </c>
      <c r="K34" s="488" t="s">
        <v>582</v>
      </c>
      <c r="L34" s="489" t="s">
        <v>662</v>
      </c>
    </row>
    <row r="35" s="445" customFormat="true" ht="15" hidden="false" customHeight="true" outlineLevel="0" collapsed="false">
      <c r="A35" s="446"/>
      <c r="B35" s="490"/>
      <c r="C35" s="450"/>
      <c r="D35" s="465"/>
      <c r="E35" s="455"/>
      <c r="F35" s="491"/>
      <c r="G35" s="491"/>
      <c r="H35" s="483"/>
      <c r="I35" s="483"/>
      <c r="J35" s="483"/>
      <c r="K35" s="483"/>
      <c r="L35" s="441"/>
    </row>
    <row r="36" s="445" customFormat="true" ht="24.75" hidden="false" customHeight="true" outlineLevel="0" collapsed="false">
      <c r="A36" s="438" t="s">
        <v>663</v>
      </c>
      <c r="B36" s="439" t="s">
        <v>664</v>
      </c>
      <c r="C36" s="439"/>
      <c r="D36" s="440"/>
      <c r="E36" s="441" t="s">
        <v>665</v>
      </c>
      <c r="F36" s="462" t="n">
        <v>175</v>
      </c>
      <c r="G36" s="492" t="n">
        <v>16002000</v>
      </c>
      <c r="H36" s="442" t="n">
        <v>175</v>
      </c>
      <c r="I36" s="442" t="n">
        <v>175</v>
      </c>
      <c r="J36" s="442" t="n">
        <v>175</v>
      </c>
      <c r="K36" s="442" t="n">
        <v>175</v>
      </c>
      <c r="L36" s="493" t="s">
        <v>666</v>
      </c>
    </row>
    <row r="37" s="445" customFormat="true" ht="24.75" hidden="false" customHeight="true" outlineLevel="0" collapsed="false">
      <c r="A37" s="446"/>
      <c r="B37" s="449" t="s">
        <v>618</v>
      </c>
      <c r="C37" s="450" t="s">
        <v>667</v>
      </c>
      <c r="D37" s="465"/>
      <c r="E37" s="441"/>
      <c r="F37" s="462"/>
      <c r="G37" s="462"/>
      <c r="H37" s="487" t="s">
        <v>668</v>
      </c>
      <c r="I37" s="487" t="s">
        <v>668</v>
      </c>
      <c r="J37" s="487" t="s">
        <v>669</v>
      </c>
      <c r="K37" s="487" t="s">
        <v>669</v>
      </c>
      <c r="L37" s="493" t="s">
        <v>670</v>
      </c>
    </row>
    <row r="38" s="445" customFormat="true" ht="15" hidden="false" customHeight="true" outlineLevel="0" collapsed="false">
      <c r="A38" s="446"/>
      <c r="B38" s="450"/>
      <c r="C38" s="450"/>
      <c r="D38" s="450"/>
      <c r="E38" s="458"/>
      <c r="F38" s="462"/>
      <c r="G38" s="462"/>
      <c r="H38" s="442"/>
      <c r="I38" s="442"/>
      <c r="J38" s="442"/>
      <c r="K38" s="442"/>
      <c r="L38" s="482"/>
    </row>
    <row r="39" s="445" customFormat="true" ht="15" hidden="false" customHeight="true" outlineLevel="0" collapsed="false">
      <c r="A39" s="446"/>
      <c r="B39" s="450"/>
      <c r="C39" s="450"/>
      <c r="D39" s="450"/>
      <c r="E39" s="458"/>
      <c r="F39" s="462"/>
      <c r="G39" s="462"/>
      <c r="H39" s="442"/>
      <c r="I39" s="442"/>
      <c r="J39" s="442"/>
      <c r="K39" s="442"/>
      <c r="L39" s="482"/>
    </row>
    <row r="40" s="445" customFormat="true" ht="24" hidden="false" customHeight="false" outlineLevel="0" collapsed="false">
      <c r="A40" s="494"/>
      <c r="B40" s="495"/>
      <c r="C40" s="495"/>
      <c r="D40" s="495"/>
      <c r="E40" s="496"/>
      <c r="F40" s="497"/>
      <c r="G40" s="497"/>
      <c r="H40" s="498"/>
      <c r="I40" s="498"/>
      <c r="J40" s="498"/>
      <c r="K40" s="498"/>
      <c r="L40" s="499"/>
    </row>
    <row r="41" s="445" customFormat="true" ht="24" hidden="false" customHeight="false" outlineLevel="0" collapsed="false">
      <c r="A41" s="500"/>
      <c r="B41" s="450"/>
      <c r="C41" s="450"/>
      <c r="D41" s="450"/>
      <c r="E41" s="490"/>
      <c r="F41" s="459"/>
      <c r="G41" s="459"/>
      <c r="H41" s="466"/>
      <c r="I41" s="466"/>
      <c r="J41" s="466"/>
      <c r="K41" s="466"/>
      <c r="L41" s="484"/>
    </row>
    <row r="42" s="445" customFormat="true" ht="24" hidden="false" customHeight="false" outlineLevel="0" collapsed="false">
      <c r="A42" s="500"/>
      <c r="B42" s="450"/>
      <c r="C42" s="450"/>
      <c r="D42" s="450"/>
      <c r="E42" s="490"/>
      <c r="F42" s="459"/>
      <c r="G42" s="459"/>
      <c r="H42" s="466"/>
      <c r="I42" s="466"/>
      <c r="J42" s="466"/>
      <c r="K42" s="466"/>
      <c r="L42" s="484"/>
    </row>
    <row r="43" s="445" customFormat="true" ht="24" hidden="false" customHeight="false" outlineLevel="0" collapsed="false">
      <c r="A43" s="500"/>
      <c r="B43" s="450"/>
      <c r="C43" s="450"/>
      <c r="D43" s="450"/>
      <c r="E43" s="490"/>
      <c r="F43" s="459"/>
      <c r="G43" s="459"/>
      <c r="H43" s="466"/>
      <c r="I43" s="466"/>
      <c r="J43" s="466"/>
      <c r="K43" s="466"/>
      <c r="L43" s="484"/>
    </row>
    <row r="44" s="445" customFormat="true" ht="46.15" hidden="false" customHeight="true" outlineLevel="0" collapsed="false">
      <c r="A44" s="451" t="n">
        <v>7</v>
      </c>
      <c r="B44" s="485" t="s">
        <v>671</v>
      </c>
      <c r="C44" s="485"/>
      <c r="D44" s="485"/>
      <c r="E44" s="441" t="s">
        <v>665</v>
      </c>
      <c r="F44" s="462" t="n">
        <v>100</v>
      </c>
      <c r="G44" s="462" t="n">
        <v>50000</v>
      </c>
      <c r="H44" s="486" t="s">
        <v>672</v>
      </c>
      <c r="I44" s="486" t="s">
        <v>673</v>
      </c>
      <c r="J44" s="486" t="s">
        <v>672</v>
      </c>
      <c r="K44" s="486" t="s">
        <v>672</v>
      </c>
      <c r="L44" s="444" t="s">
        <v>674</v>
      </c>
    </row>
    <row r="45" s="445" customFormat="true" ht="110.45" hidden="false" customHeight="true" outlineLevel="0" collapsed="false">
      <c r="A45" s="451"/>
      <c r="B45" s="449" t="s">
        <v>618</v>
      </c>
      <c r="C45" s="501" t="s">
        <v>675</v>
      </c>
      <c r="D45" s="501"/>
      <c r="E45" s="441" t="s">
        <v>665</v>
      </c>
      <c r="F45" s="462" t="n">
        <v>100</v>
      </c>
      <c r="G45" s="462"/>
      <c r="H45" s="442" t="s">
        <v>582</v>
      </c>
      <c r="I45" s="442" t="n">
        <v>100</v>
      </c>
      <c r="J45" s="442" t="s">
        <v>582</v>
      </c>
      <c r="K45" s="442" t="s">
        <v>582</v>
      </c>
      <c r="L45" s="444"/>
    </row>
    <row r="46" s="445" customFormat="true" ht="13.15" hidden="false" customHeight="true" outlineLevel="0" collapsed="false">
      <c r="A46" s="451"/>
      <c r="B46" s="449"/>
      <c r="C46" s="502"/>
      <c r="D46" s="490"/>
      <c r="E46" s="441"/>
      <c r="F46" s="462"/>
      <c r="G46" s="462"/>
      <c r="H46" s="442"/>
      <c r="I46" s="442"/>
      <c r="J46" s="442"/>
      <c r="K46" s="442"/>
      <c r="L46" s="444"/>
    </row>
    <row r="47" customFormat="false" ht="24" hidden="false" customHeight="false" outlineLevel="0" collapsed="false">
      <c r="A47" s="503" t="n">
        <v>8</v>
      </c>
      <c r="B47" s="504" t="s">
        <v>676</v>
      </c>
      <c r="C47" s="504"/>
      <c r="D47" s="504"/>
      <c r="E47" s="505"/>
      <c r="F47" s="506"/>
      <c r="G47" s="507" t="n">
        <v>24829700</v>
      </c>
      <c r="H47" s="508" t="s">
        <v>624</v>
      </c>
      <c r="I47" s="508" t="s">
        <v>624</v>
      </c>
      <c r="J47" s="508" t="s">
        <v>624</v>
      </c>
      <c r="K47" s="508" t="s">
        <v>624</v>
      </c>
      <c r="L47" s="509" t="s">
        <v>677</v>
      </c>
    </row>
    <row r="48" customFormat="false" ht="24" hidden="false" customHeight="false" outlineLevel="0" collapsed="false">
      <c r="A48" s="510"/>
      <c r="B48" s="511" t="s">
        <v>678</v>
      </c>
      <c r="C48" s="511"/>
      <c r="D48" s="511"/>
      <c r="E48" s="512" t="s">
        <v>679</v>
      </c>
      <c r="F48" s="513" t="n">
        <v>14</v>
      </c>
      <c r="G48" s="508"/>
      <c r="H48" s="508" t="n">
        <v>3</v>
      </c>
      <c r="I48" s="508" t="n">
        <v>6</v>
      </c>
      <c r="J48" s="508" t="n">
        <v>3</v>
      </c>
      <c r="K48" s="514" t="n">
        <v>2</v>
      </c>
      <c r="L48" s="512"/>
    </row>
    <row r="49" customFormat="false" ht="24" hidden="false" customHeight="false" outlineLevel="0" collapsed="false">
      <c r="A49" s="510"/>
      <c r="B49" s="511" t="s">
        <v>680</v>
      </c>
      <c r="C49" s="511"/>
      <c r="D49" s="511"/>
      <c r="E49" s="512" t="s">
        <v>681</v>
      </c>
      <c r="F49" s="513" t="n">
        <v>20</v>
      </c>
      <c r="G49" s="515"/>
      <c r="H49" s="513" t="n">
        <v>6</v>
      </c>
      <c r="I49" s="513" t="n">
        <v>11</v>
      </c>
      <c r="J49" s="513" t="n">
        <v>3</v>
      </c>
      <c r="K49" s="513" t="n">
        <v>0</v>
      </c>
      <c r="L49" s="512"/>
    </row>
    <row r="50" customFormat="false" ht="24" hidden="false" customHeight="false" outlineLevel="0" collapsed="false">
      <c r="A50" s="510"/>
      <c r="B50" s="426"/>
      <c r="C50" s="426"/>
      <c r="D50" s="426"/>
      <c r="E50" s="512" t="s">
        <v>665</v>
      </c>
      <c r="F50" s="513" t="n">
        <v>2506</v>
      </c>
      <c r="G50" s="508"/>
      <c r="H50" s="513" t="n">
        <v>300</v>
      </c>
      <c r="I50" s="513" t="n">
        <v>456</v>
      </c>
      <c r="J50" s="513" t="n">
        <v>150</v>
      </c>
      <c r="K50" s="513" t="n">
        <v>1600</v>
      </c>
      <c r="L50" s="512"/>
    </row>
    <row r="51" customFormat="false" ht="15.75" hidden="false" customHeight="true" outlineLevel="0" collapsed="false">
      <c r="A51" s="510"/>
      <c r="B51" s="426"/>
      <c r="C51" s="426"/>
      <c r="D51" s="426"/>
      <c r="E51" s="516"/>
      <c r="F51" s="517"/>
      <c r="G51" s="517"/>
      <c r="H51" s="517"/>
      <c r="I51" s="517"/>
      <c r="J51" s="517"/>
      <c r="K51" s="517"/>
      <c r="L51" s="516"/>
    </row>
    <row r="52" customFormat="false" ht="24" hidden="false" customHeight="false" outlineLevel="0" collapsed="false">
      <c r="A52" s="503" t="n">
        <v>9</v>
      </c>
      <c r="B52" s="518" t="s">
        <v>682</v>
      </c>
      <c r="C52" s="518"/>
      <c r="D52" s="518"/>
      <c r="E52" s="505"/>
      <c r="F52" s="506"/>
      <c r="G52" s="519" t="n">
        <v>2958300</v>
      </c>
      <c r="H52" s="513" t="s">
        <v>624</v>
      </c>
      <c r="I52" s="513" t="s">
        <v>624</v>
      </c>
      <c r="J52" s="513" t="s">
        <v>624</v>
      </c>
      <c r="K52" s="513" t="s">
        <v>624</v>
      </c>
      <c r="L52" s="509" t="s">
        <v>674</v>
      </c>
    </row>
    <row r="53" customFormat="false" ht="24" hidden="false" customHeight="false" outlineLevel="0" collapsed="false">
      <c r="A53" s="510"/>
      <c r="B53" s="520" t="n">
        <v>1</v>
      </c>
      <c r="C53" s="521" t="s">
        <v>683</v>
      </c>
      <c r="D53" s="522"/>
      <c r="E53" s="512" t="s">
        <v>684</v>
      </c>
      <c r="F53" s="523" t="n">
        <v>5</v>
      </c>
      <c r="G53" s="524"/>
      <c r="H53" s="523" t="n">
        <v>2</v>
      </c>
      <c r="I53" s="523" t="n">
        <v>2</v>
      </c>
      <c r="J53" s="523" t="n">
        <v>1</v>
      </c>
      <c r="K53" s="525" t="n">
        <v>0</v>
      </c>
      <c r="L53" s="512"/>
    </row>
    <row r="54" customFormat="false" ht="24" hidden="false" customHeight="false" outlineLevel="0" collapsed="false">
      <c r="A54" s="510"/>
      <c r="B54" s="520"/>
      <c r="C54" s="521" t="s">
        <v>685</v>
      </c>
      <c r="D54" s="522"/>
      <c r="E54" s="512" t="s">
        <v>679</v>
      </c>
      <c r="F54" s="523" t="n">
        <v>3</v>
      </c>
      <c r="G54" s="524"/>
      <c r="H54" s="523" t="s">
        <v>609</v>
      </c>
      <c r="I54" s="526" t="s">
        <v>609</v>
      </c>
      <c r="J54" s="523" t="n">
        <v>1</v>
      </c>
      <c r="K54" s="525" t="n">
        <v>0</v>
      </c>
      <c r="L54" s="512"/>
    </row>
    <row r="55" customFormat="false" ht="24" hidden="false" customHeight="false" outlineLevel="0" collapsed="false">
      <c r="A55" s="510"/>
      <c r="B55" s="520" t="n">
        <v>2</v>
      </c>
      <c r="C55" s="527" t="s">
        <v>686</v>
      </c>
      <c r="D55" s="522"/>
      <c r="E55" s="512"/>
      <c r="F55" s="523"/>
      <c r="G55" s="524"/>
      <c r="H55" s="523"/>
      <c r="I55" s="523"/>
      <c r="J55" s="523"/>
      <c r="K55" s="525"/>
      <c r="L55" s="512"/>
    </row>
    <row r="56" customFormat="false" ht="24" hidden="false" customHeight="false" outlineLevel="0" collapsed="false">
      <c r="A56" s="510"/>
      <c r="B56" s="426"/>
      <c r="C56" s="528" t="s">
        <v>582</v>
      </c>
      <c r="D56" s="521" t="s">
        <v>687</v>
      </c>
      <c r="E56" s="512" t="s">
        <v>688</v>
      </c>
      <c r="F56" s="523" t="n">
        <v>1000</v>
      </c>
      <c r="G56" s="524"/>
      <c r="H56" s="523" t="n">
        <v>0</v>
      </c>
      <c r="I56" s="523" t="n">
        <v>1000</v>
      </c>
      <c r="J56" s="523" t="n">
        <v>0</v>
      </c>
      <c r="K56" s="525" t="n">
        <v>0</v>
      </c>
      <c r="L56" s="512"/>
    </row>
    <row r="57" customFormat="false" ht="24" hidden="false" customHeight="false" outlineLevel="0" collapsed="false">
      <c r="A57" s="510"/>
      <c r="B57" s="426"/>
      <c r="C57" s="527"/>
      <c r="D57" s="521" t="s">
        <v>689</v>
      </c>
      <c r="E57" s="512"/>
      <c r="F57" s="523"/>
      <c r="G57" s="524"/>
      <c r="H57" s="523"/>
      <c r="I57" s="523"/>
      <c r="J57" s="523"/>
      <c r="K57" s="525"/>
      <c r="L57" s="512"/>
    </row>
    <row r="58" customFormat="false" ht="15" hidden="false" customHeight="true" outlineLevel="0" collapsed="false">
      <c r="A58" s="529"/>
      <c r="B58" s="530"/>
      <c r="C58" s="531"/>
      <c r="D58" s="532"/>
      <c r="E58" s="533"/>
      <c r="F58" s="534"/>
      <c r="G58" s="535"/>
      <c r="H58" s="534"/>
      <c r="I58" s="534"/>
      <c r="J58" s="534"/>
      <c r="K58" s="536"/>
      <c r="L58" s="533"/>
    </row>
    <row r="59" customFormat="false" ht="15" hidden="false" customHeight="true" outlineLevel="0" collapsed="false">
      <c r="A59" s="537"/>
      <c r="B59" s="538"/>
      <c r="C59" s="539"/>
      <c r="D59" s="540"/>
      <c r="E59" s="541"/>
      <c r="F59" s="542"/>
      <c r="G59" s="543"/>
      <c r="H59" s="542"/>
      <c r="I59" s="542"/>
      <c r="J59" s="542"/>
      <c r="K59" s="542"/>
      <c r="L59" s="541"/>
    </row>
    <row r="60" customFormat="false" ht="41.45" hidden="false" customHeight="true" outlineLevel="0" collapsed="false">
      <c r="A60" s="503" t="n">
        <v>10</v>
      </c>
      <c r="B60" s="544" t="s">
        <v>690</v>
      </c>
      <c r="C60" s="544"/>
      <c r="D60" s="544"/>
      <c r="E60" s="545"/>
      <c r="F60" s="524"/>
      <c r="G60" s="519" t="n">
        <v>36148400</v>
      </c>
      <c r="H60" s="546" t="s">
        <v>624</v>
      </c>
      <c r="I60" s="546" t="s">
        <v>624</v>
      </c>
      <c r="J60" s="546" t="s">
        <v>624</v>
      </c>
      <c r="K60" s="546" t="s">
        <v>624</v>
      </c>
      <c r="L60" s="547" t="s">
        <v>691</v>
      </c>
    </row>
    <row r="61" customFormat="false" ht="24" hidden="false" customHeight="false" outlineLevel="0" collapsed="false">
      <c r="A61" s="510"/>
      <c r="B61" s="423" t="n">
        <v>1</v>
      </c>
      <c r="C61" s="521" t="s">
        <v>692</v>
      </c>
      <c r="D61" s="522"/>
      <c r="E61" s="545"/>
      <c r="F61" s="524"/>
      <c r="G61" s="524"/>
      <c r="H61" s="519"/>
      <c r="I61" s="519"/>
      <c r="J61" s="519"/>
      <c r="K61" s="548"/>
      <c r="L61" s="512"/>
    </row>
    <row r="62" customFormat="false" ht="42.6" hidden="false" customHeight="true" outlineLevel="0" collapsed="false">
      <c r="A62" s="510"/>
      <c r="C62" s="549" t="s">
        <v>693</v>
      </c>
      <c r="D62" s="550" t="s">
        <v>694</v>
      </c>
      <c r="E62" s="551" t="s">
        <v>244</v>
      </c>
      <c r="F62" s="523" t="s">
        <v>695</v>
      </c>
      <c r="G62" s="508"/>
      <c r="H62" s="508" t="s">
        <v>696</v>
      </c>
      <c r="I62" s="508" t="s">
        <v>663</v>
      </c>
      <c r="J62" s="508" t="s">
        <v>663</v>
      </c>
      <c r="K62" s="525" t="n">
        <v>6</v>
      </c>
      <c r="L62" s="512"/>
    </row>
    <row r="63" customFormat="false" ht="64.15" hidden="false" customHeight="true" outlineLevel="0" collapsed="false">
      <c r="A63" s="510"/>
      <c r="B63" s="426"/>
      <c r="C63" s="549" t="s">
        <v>697</v>
      </c>
      <c r="D63" s="552" t="s">
        <v>698</v>
      </c>
      <c r="E63" s="551" t="s">
        <v>244</v>
      </c>
      <c r="F63" s="523" t="s">
        <v>699</v>
      </c>
      <c r="G63" s="508"/>
      <c r="H63" s="508" t="s">
        <v>700</v>
      </c>
      <c r="I63" s="508" t="s">
        <v>700</v>
      </c>
      <c r="J63" s="508" t="s">
        <v>701</v>
      </c>
      <c r="K63" s="525" t="n">
        <v>35</v>
      </c>
      <c r="L63" s="512"/>
    </row>
    <row r="64" customFormat="false" ht="25.5" hidden="false" customHeight="true" outlineLevel="0" collapsed="false">
      <c r="A64" s="510"/>
      <c r="B64" s="426"/>
      <c r="C64" s="549" t="s">
        <v>702</v>
      </c>
      <c r="D64" s="553" t="s">
        <v>703</v>
      </c>
      <c r="E64" s="551" t="s">
        <v>244</v>
      </c>
      <c r="F64" s="523" t="s">
        <v>704</v>
      </c>
      <c r="G64" s="508"/>
      <c r="H64" s="508" t="s">
        <v>705</v>
      </c>
      <c r="I64" s="508" t="s">
        <v>705</v>
      </c>
      <c r="J64" s="508" t="s">
        <v>705</v>
      </c>
      <c r="K64" s="525" t="n">
        <v>50</v>
      </c>
      <c r="L64" s="512"/>
    </row>
    <row r="65" customFormat="false" ht="72" hidden="false" customHeight="false" outlineLevel="0" collapsed="false">
      <c r="A65" s="510"/>
      <c r="B65" s="426"/>
      <c r="C65" s="549" t="s">
        <v>706</v>
      </c>
      <c r="D65" s="554" t="s">
        <v>707</v>
      </c>
      <c r="E65" s="551" t="s">
        <v>244</v>
      </c>
      <c r="F65" s="523" t="s">
        <v>708</v>
      </c>
      <c r="G65" s="508"/>
      <c r="H65" s="508" t="s">
        <v>705</v>
      </c>
      <c r="I65" s="508" t="s">
        <v>705</v>
      </c>
      <c r="J65" s="508" t="s">
        <v>700</v>
      </c>
      <c r="K65" s="525" t="n">
        <v>40</v>
      </c>
      <c r="L65" s="512"/>
    </row>
    <row r="66" customFormat="false" ht="24" hidden="false" customHeight="false" outlineLevel="0" collapsed="false">
      <c r="A66" s="510"/>
      <c r="C66" s="549" t="s">
        <v>709</v>
      </c>
      <c r="D66" s="553" t="s">
        <v>710</v>
      </c>
      <c r="E66" s="551" t="s">
        <v>620</v>
      </c>
      <c r="F66" s="523" t="s">
        <v>711</v>
      </c>
      <c r="G66" s="508"/>
      <c r="H66" s="508" t="s">
        <v>712</v>
      </c>
      <c r="I66" s="508" t="s">
        <v>712</v>
      </c>
      <c r="J66" s="508" t="s">
        <v>713</v>
      </c>
      <c r="K66" s="525" t="n">
        <v>80</v>
      </c>
      <c r="L66" s="512"/>
    </row>
    <row r="67" customFormat="false" ht="24" hidden="false" customHeight="false" outlineLevel="0" collapsed="false">
      <c r="A67" s="510"/>
      <c r="C67" s="549" t="s">
        <v>714</v>
      </c>
      <c r="D67" s="555" t="s">
        <v>715</v>
      </c>
      <c r="E67" s="551" t="s">
        <v>244</v>
      </c>
      <c r="F67" s="523" t="s">
        <v>700</v>
      </c>
      <c r="G67" s="508"/>
      <c r="H67" s="508" t="s">
        <v>716</v>
      </c>
      <c r="I67" s="508" t="s">
        <v>716</v>
      </c>
      <c r="J67" s="508" t="s">
        <v>716</v>
      </c>
      <c r="K67" s="525" t="n">
        <v>10</v>
      </c>
      <c r="L67" s="512"/>
    </row>
    <row r="68" customFormat="false" ht="24" hidden="false" customHeight="false" outlineLevel="0" collapsed="false">
      <c r="A68" s="510"/>
      <c r="C68" s="549" t="s">
        <v>717</v>
      </c>
      <c r="D68" s="555" t="s">
        <v>718</v>
      </c>
      <c r="E68" s="551" t="s">
        <v>244</v>
      </c>
      <c r="F68" s="556" t="n">
        <v>6500</v>
      </c>
      <c r="G68" s="443"/>
      <c r="H68" s="443" t="n">
        <v>1500</v>
      </c>
      <c r="I68" s="443" t="n">
        <v>1500</v>
      </c>
      <c r="J68" s="443" t="n">
        <v>1500</v>
      </c>
      <c r="K68" s="557" t="n">
        <v>1500</v>
      </c>
      <c r="L68" s="512"/>
    </row>
    <row r="69" customFormat="false" ht="24" hidden="false" customHeight="false" outlineLevel="0" collapsed="false">
      <c r="A69" s="510"/>
      <c r="B69" s="558"/>
      <c r="C69" s="528"/>
      <c r="D69" s="559" t="s">
        <v>719</v>
      </c>
      <c r="E69" s="545"/>
      <c r="F69" s="523"/>
      <c r="G69" s="523"/>
      <c r="H69" s="523"/>
      <c r="I69" s="523"/>
      <c r="J69" s="523"/>
      <c r="K69" s="525"/>
      <c r="L69" s="512"/>
    </row>
    <row r="70" customFormat="false" ht="24" hidden="false" customHeight="false" outlineLevel="0" collapsed="false">
      <c r="A70" s="510"/>
      <c r="B70" s="558"/>
      <c r="C70" s="560" t="s">
        <v>720</v>
      </c>
      <c r="D70" s="521" t="s">
        <v>721</v>
      </c>
      <c r="E70" s="512" t="s">
        <v>688</v>
      </c>
      <c r="F70" s="523" t="n">
        <v>1</v>
      </c>
      <c r="G70" s="508"/>
      <c r="H70" s="508" t="n">
        <v>0</v>
      </c>
      <c r="I70" s="508" t="n">
        <v>0</v>
      </c>
      <c r="J70" s="508" t="n">
        <v>0</v>
      </c>
      <c r="K70" s="525" t="n">
        <v>1</v>
      </c>
      <c r="L70" s="512"/>
    </row>
    <row r="71" customFormat="false" ht="24" hidden="false" customHeight="false" outlineLevel="0" collapsed="false">
      <c r="A71" s="510"/>
      <c r="B71" s="558"/>
      <c r="C71" s="561"/>
      <c r="D71" s="521" t="s">
        <v>722</v>
      </c>
      <c r="E71" s="512"/>
      <c r="F71" s="523"/>
      <c r="G71" s="523"/>
      <c r="H71" s="523"/>
      <c r="I71" s="523"/>
      <c r="J71" s="523"/>
      <c r="K71" s="525"/>
      <c r="L71" s="512"/>
    </row>
    <row r="72" customFormat="false" ht="24" hidden="false" customHeight="false" outlineLevel="0" collapsed="false">
      <c r="A72" s="529"/>
      <c r="B72" s="562"/>
      <c r="C72" s="563"/>
      <c r="D72" s="532"/>
      <c r="E72" s="533"/>
      <c r="F72" s="534"/>
      <c r="G72" s="534"/>
      <c r="H72" s="534"/>
      <c r="I72" s="534"/>
      <c r="J72" s="534"/>
      <c r="K72" s="536"/>
      <c r="L72" s="533"/>
    </row>
    <row r="73" customFormat="false" ht="24" hidden="false" customHeight="false" outlineLevel="0" collapsed="false">
      <c r="A73" s="537"/>
      <c r="B73" s="564"/>
      <c r="C73" s="565"/>
      <c r="D73" s="540"/>
      <c r="E73" s="541"/>
      <c r="F73" s="542"/>
      <c r="G73" s="542"/>
      <c r="H73" s="542"/>
      <c r="I73" s="542"/>
      <c r="J73" s="542"/>
      <c r="K73" s="542"/>
      <c r="L73" s="541"/>
    </row>
    <row r="74" customFormat="false" ht="24" hidden="false" customHeight="false" outlineLevel="0" collapsed="false">
      <c r="A74" s="520"/>
      <c r="B74" s="558"/>
      <c r="C74" s="566"/>
      <c r="D74" s="521"/>
      <c r="E74" s="567"/>
      <c r="F74" s="568"/>
      <c r="G74" s="568"/>
      <c r="H74" s="568"/>
      <c r="I74" s="568"/>
      <c r="J74" s="568"/>
      <c r="K74" s="568"/>
      <c r="L74" s="567"/>
    </row>
    <row r="75" customFormat="false" ht="24" hidden="false" customHeight="false" outlineLevel="0" collapsed="false">
      <c r="A75" s="510"/>
      <c r="B75" s="423" t="n">
        <v>2</v>
      </c>
      <c r="C75" s="569" t="s">
        <v>723</v>
      </c>
      <c r="D75" s="521"/>
      <c r="E75" s="516"/>
      <c r="F75" s="517"/>
      <c r="G75" s="517"/>
      <c r="H75" s="517"/>
      <c r="I75" s="517"/>
      <c r="J75" s="517"/>
      <c r="K75" s="517"/>
      <c r="L75" s="512"/>
    </row>
    <row r="76" customFormat="false" ht="24" hidden="false" customHeight="false" outlineLevel="0" collapsed="false">
      <c r="A76" s="510"/>
      <c r="B76" s="569"/>
      <c r="C76" s="570" t="s">
        <v>724</v>
      </c>
      <c r="D76" s="553" t="s">
        <v>725</v>
      </c>
      <c r="E76" s="512" t="s">
        <v>244</v>
      </c>
      <c r="F76" s="523" t="n">
        <v>300</v>
      </c>
      <c r="G76" s="508"/>
      <c r="H76" s="508" t="n">
        <v>75</v>
      </c>
      <c r="I76" s="508" t="n">
        <v>75</v>
      </c>
      <c r="J76" s="508" t="n">
        <v>75</v>
      </c>
      <c r="K76" s="525" t="n">
        <v>75</v>
      </c>
      <c r="L76" s="512"/>
    </row>
    <row r="77" customFormat="false" ht="24" hidden="false" customHeight="false" outlineLevel="0" collapsed="false">
      <c r="A77" s="510"/>
      <c r="B77" s="569"/>
      <c r="C77" s="566"/>
      <c r="D77" s="555" t="s">
        <v>726</v>
      </c>
      <c r="E77" s="516"/>
      <c r="F77" s="517"/>
      <c r="G77" s="517"/>
      <c r="H77" s="517"/>
      <c r="I77" s="517"/>
      <c r="J77" s="517"/>
      <c r="K77" s="517"/>
      <c r="L77" s="512"/>
    </row>
    <row r="78" customFormat="false" ht="24" hidden="false" customHeight="false" outlineLevel="0" collapsed="false">
      <c r="A78" s="510"/>
      <c r="B78" s="569"/>
      <c r="C78" s="566"/>
      <c r="D78" s="555" t="s">
        <v>727</v>
      </c>
      <c r="E78" s="545"/>
      <c r="F78" s="508"/>
      <c r="G78" s="508"/>
      <c r="H78" s="508"/>
      <c r="I78" s="508"/>
      <c r="J78" s="508"/>
      <c r="K78" s="508"/>
      <c r="L78" s="512"/>
    </row>
    <row r="79" customFormat="false" ht="24" hidden="false" customHeight="false" outlineLevel="0" collapsed="false">
      <c r="A79" s="510"/>
      <c r="B79" s="569"/>
      <c r="C79" s="570" t="s">
        <v>728</v>
      </c>
      <c r="D79" s="555" t="s">
        <v>729</v>
      </c>
      <c r="E79" s="512" t="s">
        <v>244</v>
      </c>
      <c r="F79" s="523" t="n">
        <v>2300</v>
      </c>
      <c r="G79" s="508"/>
      <c r="H79" s="508" t="n">
        <v>575</v>
      </c>
      <c r="I79" s="508" t="n">
        <v>575</v>
      </c>
      <c r="J79" s="508" t="n">
        <v>575</v>
      </c>
      <c r="K79" s="525" t="n">
        <v>575</v>
      </c>
      <c r="L79" s="512"/>
    </row>
    <row r="80" customFormat="false" ht="24" hidden="false" customHeight="false" outlineLevel="0" collapsed="false">
      <c r="A80" s="510"/>
      <c r="B80" s="569"/>
      <c r="C80" s="566"/>
      <c r="D80" s="521" t="s">
        <v>730</v>
      </c>
      <c r="E80" s="516"/>
      <c r="F80" s="517"/>
      <c r="G80" s="517"/>
      <c r="H80" s="517"/>
      <c r="I80" s="517"/>
      <c r="J80" s="517"/>
      <c r="K80" s="517"/>
      <c r="L80" s="512"/>
    </row>
    <row r="81" customFormat="false" ht="24" hidden="false" customHeight="false" outlineLevel="0" collapsed="false">
      <c r="A81" s="510"/>
      <c r="B81" s="569"/>
      <c r="C81" s="566"/>
      <c r="D81" s="521" t="s">
        <v>731</v>
      </c>
      <c r="E81" s="545"/>
      <c r="F81" s="523"/>
      <c r="G81" s="523"/>
      <c r="H81" s="523"/>
      <c r="I81" s="523"/>
      <c r="J81" s="523"/>
      <c r="K81" s="523"/>
      <c r="L81" s="516"/>
    </row>
    <row r="82" customFormat="false" ht="24" hidden="false" customHeight="false" outlineLevel="0" collapsed="false">
      <c r="A82" s="510"/>
      <c r="B82" s="569"/>
      <c r="C82" s="566"/>
      <c r="D82" s="521" t="s">
        <v>732</v>
      </c>
      <c r="E82" s="516"/>
      <c r="F82" s="517"/>
      <c r="G82" s="517"/>
      <c r="H82" s="517"/>
      <c r="I82" s="517"/>
      <c r="J82" s="517"/>
      <c r="K82" s="517"/>
      <c r="L82" s="512"/>
    </row>
    <row r="83" customFormat="false" ht="24" hidden="false" customHeight="false" outlineLevel="0" collapsed="false">
      <c r="A83" s="510"/>
      <c r="B83" s="569"/>
      <c r="C83" s="570" t="s">
        <v>733</v>
      </c>
      <c r="D83" s="555" t="s">
        <v>734</v>
      </c>
      <c r="E83" s="512" t="s">
        <v>735</v>
      </c>
      <c r="F83" s="523" t="n">
        <v>77</v>
      </c>
      <c r="G83" s="508"/>
      <c r="H83" s="508" t="n">
        <v>0</v>
      </c>
      <c r="I83" s="508" t="n">
        <v>0</v>
      </c>
      <c r="J83" s="508" t="n">
        <v>0</v>
      </c>
      <c r="K83" s="525" t="n">
        <v>77</v>
      </c>
      <c r="L83" s="512"/>
    </row>
    <row r="84" customFormat="false" ht="25.5" hidden="false" customHeight="true" outlineLevel="0" collapsed="false">
      <c r="A84" s="510"/>
      <c r="B84" s="569"/>
      <c r="C84" s="570"/>
      <c r="D84" s="555" t="s">
        <v>736</v>
      </c>
      <c r="E84" s="516"/>
      <c r="F84" s="517"/>
      <c r="G84" s="517"/>
      <c r="H84" s="517"/>
      <c r="I84" s="517"/>
      <c r="J84" s="517"/>
      <c r="K84" s="517"/>
      <c r="L84" s="512"/>
    </row>
    <row r="85" customFormat="false" ht="72" hidden="false" customHeight="false" outlineLevel="0" collapsed="false">
      <c r="A85" s="510"/>
      <c r="B85" s="426"/>
      <c r="C85" s="570" t="s">
        <v>737</v>
      </c>
      <c r="D85" s="550" t="s">
        <v>738</v>
      </c>
      <c r="E85" s="512" t="s">
        <v>244</v>
      </c>
      <c r="F85" s="523" t="n">
        <v>900</v>
      </c>
      <c r="G85" s="508"/>
      <c r="H85" s="508" t="n">
        <v>225</v>
      </c>
      <c r="I85" s="508" t="n">
        <v>225</v>
      </c>
      <c r="J85" s="508" t="n">
        <v>225</v>
      </c>
      <c r="K85" s="525" t="n">
        <v>225</v>
      </c>
      <c r="L85" s="512"/>
    </row>
    <row r="86" customFormat="false" ht="24" hidden="false" customHeight="false" outlineLevel="0" collapsed="false">
      <c r="A86" s="510"/>
      <c r="B86" s="423" t="n">
        <v>3</v>
      </c>
      <c r="C86" s="571" t="s">
        <v>739</v>
      </c>
      <c r="D86" s="571"/>
      <c r="E86" s="516"/>
      <c r="F86" s="517"/>
      <c r="G86" s="517"/>
      <c r="H86" s="517"/>
      <c r="I86" s="517"/>
      <c r="J86" s="517"/>
      <c r="K86" s="517"/>
      <c r="L86" s="516"/>
    </row>
    <row r="87" customFormat="false" ht="24" hidden="false" customHeight="false" outlineLevel="0" collapsed="false">
      <c r="A87" s="510"/>
      <c r="B87" s="571"/>
      <c r="C87" s="560" t="s">
        <v>740</v>
      </c>
      <c r="D87" s="555" t="s">
        <v>741</v>
      </c>
      <c r="E87" s="512" t="s">
        <v>742</v>
      </c>
      <c r="F87" s="523" t="n">
        <v>756000</v>
      </c>
      <c r="G87" s="508"/>
      <c r="H87" s="508" t="n">
        <v>189000</v>
      </c>
      <c r="I87" s="508" t="n">
        <v>189000</v>
      </c>
      <c r="J87" s="508" t="n">
        <v>189000</v>
      </c>
      <c r="K87" s="525" t="n">
        <v>189000</v>
      </c>
      <c r="L87" s="516"/>
    </row>
    <row r="88" customFormat="false" ht="24" hidden="false" customHeight="false" outlineLevel="0" collapsed="false">
      <c r="A88" s="510"/>
      <c r="B88" s="571"/>
      <c r="C88" s="560"/>
      <c r="D88" s="555" t="s">
        <v>743</v>
      </c>
      <c r="E88" s="512"/>
      <c r="F88" s="513"/>
      <c r="G88" s="508"/>
      <c r="H88" s="508"/>
      <c r="I88" s="508"/>
      <c r="J88" s="508"/>
      <c r="K88" s="508"/>
      <c r="L88" s="516"/>
    </row>
    <row r="89" customFormat="false" ht="48" hidden="false" customHeight="false" outlineLevel="0" collapsed="false">
      <c r="A89" s="510"/>
      <c r="B89" s="571"/>
      <c r="C89" s="560" t="s">
        <v>744</v>
      </c>
      <c r="D89" s="550" t="s">
        <v>745</v>
      </c>
      <c r="E89" s="512" t="s">
        <v>742</v>
      </c>
      <c r="F89" s="523" t="n">
        <v>120000</v>
      </c>
      <c r="G89" s="508"/>
      <c r="H89" s="508" t="n">
        <v>30000</v>
      </c>
      <c r="I89" s="508" t="n">
        <v>30000</v>
      </c>
      <c r="J89" s="508" t="n">
        <v>30000</v>
      </c>
      <c r="K89" s="525" t="n">
        <v>30000</v>
      </c>
      <c r="L89" s="512"/>
    </row>
    <row r="90" customFormat="false" ht="24" hidden="false" customHeight="false" outlineLevel="0" collapsed="false">
      <c r="A90" s="510"/>
      <c r="B90" s="571"/>
      <c r="C90" s="560"/>
      <c r="D90" s="550"/>
      <c r="E90" s="512"/>
      <c r="F90" s="523"/>
      <c r="G90" s="508"/>
      <c r="H90" s="508"/>
      <c r="I90" s="508"/>
      <c r="J90" s="508"/>
      <c r="K90" s="525"/>
      <c r="L90" s="512"/>
    </row>
    <row r="91" customFormat="false" ht="24" hidden="false" customHeight="false" outlineLevel="0" collapsed="false">
      <c r="A91" s="529"/>
      <c r="B91" s="530"/>
      <c r="C91" s="572"/>
      <c r="D91" s="573"/>
      <c r="E91" s="533"/>
      <c r="F91" s="534"/>
      <c r="G91" s="574"/>
      <c r="H91" s="574"/>
      <c r="I91" s="574"/>
      <c r="J91" s="574"/>
      <c r="K91" s="536"/>
      <c r="L91" s="533"/>
    </row>
    <row r="92" customFormat="false" ht="15" hidden="false" customHeight="true" outlineLevel="0" collapsed="false">
      <c r="A92" s="537"/>
      <c r="B92" s="538"/>
      <c r="C92" s="538"/>
      <c r="D92" s="538"/>
      <c r="E92" s="538"/>
      <c r="F92" s="575"/>
      <c r="G92" s="575"/>
      <c r="H92" s="575"/>
      <c r="I92" s="575"/>
      <c r="J92" s="575"/>
      <c r="K92" s="575"/>
      <c r="L92" s="538"/>
    </row>
    <row r="93" customFormat="false" ht="15" hidden="false" customHeight="true" outlineLevel="0" collapsed="false">
      <c r="A93" s="520"/>
      <c r="B93" s="571"/>
      <c r="C93" s="571"/>
      <c r="D93" s="571"/>
      <c r="E93" s="571"/>
      <c r="F93" s="576"/>
      <c r="G93" s="576"/>
      <c r="H93" s="576"/>
      <c r="I93" s="576"/>
      <c r="J93" s="576"/>
      <c r="K93" s="576"/>
      <c r="L93" s="571"/>
    </row>
    <row r="94" customFormat="false" ht="24" hidden="false" customHeight="false" outlineLevel="0" collapsed="false">
      <c r="A94" s="503" t="n">
        <v>11</v>
      </c>
      <c r="B94" s="504" t="s">
        <v>746</v>
      </c>
      <c r="C94" s="504"/>
      <c r="D94" s="504"/>
      <c r="E94" s="545"/>
      <c r="F94" s="524"/>
      <c r="G94" s="507" t="n">
        <v>75308300</v>
      </c>
      <c r="H94" s="507" t="s">
        <v>624</v>
      </c>
      <c r="I94" s="507" t="s">
        <v>624</v>
      </c>
      <c r="J94" s="507" t="s">
        <v>624</v>
      </c>
      <c r="K94" s="507" t="s">
        <v>624</v>
      </c>
      <c r="L94" s="509" t="s">
        <v>747</v>
      </c>
    </row>
    <row r="95" customFormat="false" ht="64.9" hidden="false" customHeight="true" outlineLevel="0" collapsed="false">
      <c r="A95" s="510"/>
      <c r="B95" s="571" t="n">
        <v>1</v>
      </c>
      <c r="C95" s="577" t="s">
        <v>748</v>
      </c>
      <c r="D95" s="577"/>
      <c r="E95" s="545"/>
      <c r="F95" s="524"/>
      <c r="G95" s="508"/>
      <c r="H95" s="508"/>
      <c r="I95" s="508"/>
      <c r="J95" s="508"/>
      <c r="K95" s="514"/>
      <c r="L95" s="512"/>
    </row>
    <row r="96" customFormat="false" ht="48" hidden="false" customHeight="false" outlineLevel="0" collapsed="false">
      <c r="A96" s="510"/>
      <c r="B96" s="571"/>
      <c r="C96" s="549" t="s">
        <v>693</v>
      </c>
      <c r="D96" s="578" t="s">
        <v>749</v>
      </c>
      <c r="E96" s="579" t="s">
        <v>646</v>
      </c>
      <c r="F96" s="523" t="n">
        <v>459</v>
      </c>
      <c r="G96" s="508"/>
      <c r="H96" s="508" t="s">
        <v>624</v>
      </c>
      <c r="I96" s="508" t="s">
        <v>624</v>
      </c>
      <c r="J96" s="508" t="s">
        <v>624</v>
      </c>
      <c r="K96" s="525" t="s">
        <v>624</v>
      </c>
      <c r="L96" s="512"/>
    </row>
    <row r="97" customFormat="false" ht="22.5" hidden="false" customHeight="true" outlineLevel="0" collapsed="false">
      <c r="A97" s="510"/>
      <c r="B97" s="571"/>
      <c r="C97" s="570" t="s">
        <v>697</v>
      </c>
      <c r="D97" s="559" t="s">
        <v>750</v>
      </c>
      <c r="E97" s="579" t="s">
        <v>244</v>
      </c>
      <c r="F97" s="523" t="n">
        <v>3</v>
      </c>
      <c r="G97" s="508"/>
      <c r="H97" s="508" t="s">
        <v>624</v>
      </c>
      <c r="I97" s="508" t="s">
        <v>624</v>
      </c>
      <c r="J97" s="508" t="s">
        <v>624</v>
      </c>
      <c r="K97" s="525" t="s">
        <v>624</v>
      </c>
      <c r="L97" s="512"/>
    </row>
    <row r="98" customFormat="false" ht="24" hidden="false" customHeight="false" outlineLevel="0" collapsed="false">
      <c r="A98" s="510"/>
      <c r="B98" s="571"/>
      <c r="C98" s="570"/>
      <c r="D98" s="559" t="s">
        <v>751</v>
      </c>
      <c r="E98" s="579"/>
      <c r="F98" s="523"/>
      <c r="G98" s="508"/>
      <c r="H98" s="508"/>
      <c r="I98" s="508"/>
      <c r="J98" s="508"/>
      <c r="K98" s="508"/>
      <c r="L98" s="512"/>
    </row>
    <row r="99" customFormat="false" ht="24" hidden="false" customHeight="false" outlineLevel="0" collapsed="false">
      <c r="A99" s="510"/>
      <c r="B99" s="571"/>
      <c r="C99" s="570" t="s">
        <v>702</v>
      </c>
      <c r="D99" s="559" t="s">
        <v>752</v>
      </c>
      <c r="E99" s="579" t="s">
        <v>244</v>
      </c>
      <c r="F99" s="523" t="n">
        <v>30</v>
      </c>
      <c r="G99" s="508"/>
      <c r="H99" s="508" t="s">
        <v>624</v>
      </c>
      <c r="I99" s="508" t="s">
        <v>624</v>
      </c>
      <c r="J99" s="508" t="s">
        <v>624</v>
      </c>
      <c r="K99" s="525" t="s">
        <v>624</v>
      </c>
      <c r="L99" s="512"/>
    </row>
    <row r="100" customFormat="false" ht="24" hidden="false" customHeight="false" outlineLevel="0" collapsed="false">
      <c r="A100" s="510"/>
      <c r="B100" s="571"/>
      <c r="C100" s="570"/>
      <c r="D100" s="559" t="s">
        <v>753</v>
      </c>
      <c r="E100" s="545"/>
      <c r="F100" s="524"/>
      <c r="G100" s="524"/>
      <c r="H100" s="524"/>
      <c r="I100" s="524"/>
      <c r="J100" s="524"/>
      <c r="K100" s="524"/>
      <c r="L100" s="512"/>
    </row>
    <row r="101" customFormat="false" ht="24" hidden="false" customHeight="false" outlineLevel="0" collapsed="false">
      <c r="A101" s="510"/>
      <c r="B101" s="571"/>
      <c r="C101" s="570" t="s">
        <v>706</v>
      </c>
      <c r="D101" s="559" t="s">
        <v>754</v>
      </c>
      <c r="E101" s="512" t="s">
        <v>244</v>
      </c>
      <c r="F101" s="523" t="n">
        <v>300</v>
      </c>
      <c r="G101" s="508"/>
      <c r="H101" s="508" t="s">
        <v>624</v>
      </c>
      <c r="I101" s="508" t="s">
        <v>624</v>
      </c>
      <c r="J101" s="508" t="s">
        <v>624</v>
      </c>
      <c r="K101" s="525" t="s">
        <v>624</v>
      </c>
      <c r="L101" s="512"/>
    </row>
    <row r="102" customFormat="false" ht="24" hidden="false" customHeight="false" outlineLevel="0" collapsed="false">
      <c r="A102" s="510"/>
      <c r="B102" s="571"/>
      <c r="C102" s="570"/>
      <c r="D102" s="559" t="s">
        <v>269</v>
      </c>
      <c r="E102" s="512"/>
      <c r="F102" s="523"/>
      <c r="G102" s="523"/>
      <c r="H102" s="523"/>
      <c r="I102" s="523"/>
      <c r="J102" s="523"/>
      <c r="K102" s="523"/>
      <c r="L102" s="512"/>
    </row>
    <row r="103" customFormat="false" ht="24" hidden="false" customHeight="false" outlineLevel="0" collapsed="false">
      <c r="A103" s="510"/>
      <c r="B103" s="571"/>
      <c r="C103" s="570" t="s">
        <v>709</v>
      </c>
      <c r="D103" s="559" t="s">
        <v>755</v>
      </c>
      <c r="E103" s="579" t="s">
        <v>253</v>
      </c>
      <c r="F103" s="523" t="n">
        <v>10</v>
      </c>
      <c r="G103" s="508"/>
      <c r="H103" s="508" t="s">
        <v>624</v>
      </c>
      <c r="I103" s="508" t="s">
        <v>624</v>
      </c>
      <c r="J103" s="508" t="s">
        <v>624</v>
      </c>
      <c r="K103" s="525" t="s">
        <v>624</v>
      </c>
      <c r="L103" s="512"/>
    </row>
    <row r="104" customFormat="false" ht="24" hidden="false" customHeight="false" outlineLevel="0" collapsed="false">
      <c r="A104" s="510"/>
      <c r="B104" s="571"/>
      <c r="C104" s="570"/>
      <c r="D104" s="559" t="s">
        <v>756</v>
      </c>
      <c r="E104" s="545"/>
      <c r="F104" s="524"/>
      <c r="G104" s="524"/>
      <c r="H104" s="524"/>
      <c r="I104" s="524"/>
      <c r="J104" s="524"/>
      <c r="K104" s="524"/>
      <c r="L104" s="512"/>
    </row>
    <row r="105" customFormat="false" ht="72" hidden="false" customHeight="false" outlineLevel="0" collapsed="false">
      <c r="A105" s="510"/>
      <c r="B105" s="571"/>
      <c r="C105" s="570" t="s">
        <v>714</v>
      </c>
      <c r="D105" s="580" t="s">
        <v>757</v>
      </c>
      <c r="E105" s="512" t="s">
        <v>244</v>
      </c>
      <c r="F105" s="523" t="n">
        <v>3375</v>
      </c>
      <c r="G105" s="523"/>
      <c r="H105" s="508" t="s">
        <v>624</v>
      </c>
      <c r="I105" s="508" t="s">
        <v>624</v>
      </c>
      <c r="J105" s="508" t="s">
        <v>624</v>
      </c>
      <c r="K105" s="525" t="s">
        <v>624</v>
      </c>
      <c r="L105" s="512"/>
    </row>
    <row r="106" customFormat="false" ht="48" hidden="false" customHeight="false" outlineLevel="0" collapsed="false">
      <c r="A106" s="510"/>
      <c r="B106" s="571"/>
      <c r="C106" s="570" t="s">
        <v>717</v>
      </c>
      <c r="D106" s="580" t="s">
        <v>758</v>
      </c>
      <c r="E106" s="512" t="s">
        <v>646</v>
      </c>
      <c r="F106" s="523" t="n">
        <v>1</v>
      </c>
      <c r="G106" s="523"/>
      <c r="H106" s="508" t="s">
        <v>624</v>
      </c>
      <c r="I106" s="508" t="s">
        <v>624</v>
      </c>
      <c r="J106" s="508" t="s">
        <v>624</v>
      </c>
      <c r="K106" s="525" t="s">
        <v>624</v>
      </c>
      <c r="L106" s="512"/>
    </row>
    <row r="107" customFormat="false" ht="24" hidden="false" customHeight="false" outlineLevel="0" collapsed="false">
      <c r="A107" s="510"/>
      <c r="B107" s="571"/>
      <c r="C107" s="570" t="s">
        <v>720</v>
      </c>
      <c r="D107" s="559" t="s">
        <v>759</v>
      </c>
      <c r="E107" s="579" t="s">
        <v>244</v>
      </c>
      <c r="F107" s="523" t="n">
        <v>100</v>
      </c>
      <c r="G107" s="508"/>
      <c r="H107" s="508" t="s">
        <v>624</v>
      </c>
      <c r="I107" s="508" t="s">
        <v>624</v>
      </c>
      <c r="J107" s="508" t="s">
        <v>624</v>
      </c>
      <c r="K107" s="525" t="s">
        <v>624</v>
      </c>
      <c r="L107" s="512"/>
    </row>
    <row r="108" customFormat="false" ht="24" hidden="false" customHeight="false" outlineLevel="0" collapsed="false">
      <c r="A108" s="529"/>
      <c r="B108" s="530"/>
      <c r="C108" s="563"/>
      <c r="D108" s="581" t="s">
        <v>760</v>
      </c>
      <c r="E108" s="582"/>
      <c r="F108" s="583"/>
      <c r="G108" s="583"/>
      <c r="H108" s="583"/>
      <c r="I108" s="583"/>
      <c r="J108" s="583"/>
      <c r="K108" s="583"/>
      <c r="L108" s="582"/>
    </row>
    <row r="109" customFormat="false" ht="24" hidden="false" customHeight="false" outlineLevel="0" collapsed="false">
      <c r="A109" s="510"/>
      <c r="B109" s="423" t="n">
        <v>2</v>
      </c>
      <c r="C109" s="571" t="s">
        <v>761</v>
      </c>
      <c r="D109" s="584"/>
      <c r="E109" s="516"/>
      <c r="F109" s="517"/>
      <c r="G109" s="517"/>
      <c r="H109" s="517"/>
      <c r="I109" s="517"/>
      <c r="J109" s="517"/>
      <c r="K109" s="517"/>
      <c r="L109" s="516"/>
    </row>
    <row r="110" customFormat="false" ht="24" hidden="false" customHeight="false" outlineLevel="0" collapsed="false">
      <c r="A110" s="510"/>
      <c r="C110" s="571" t="s">
        <v>762</v>
      </c>
      <c r="E110" s="516"/>
      <c r="F110" s="517"/>
      <c r="G110" s="517"/>
      <c r="H110" s="517"/>
      <c r="I110" s="517"/>
      <c r="J110" s="517"/>
      <c r="K110" s="517"/>
      <c r="L110" s="516"/>
    </row>
    <row r="111" customFormat="false" ht="48" hidden="false" customHeight="false" outlineLevel="0" collapsed="false">
      <c r="A111" s="510"/>
      <c r="B111" s="571"/>
      <c r="C111" s="570" t="s">
        <v>724</v>
      </c>
      <c r="D111" s="577" t="s">
        <v>763</v>
      </c>
      <c r="E111" s="585"/>
      <c r="F111" s="523"/>
      <c r="G111" s="508"/>
      <c r="H111" s="508"/>
      <c r="I111" s="508"/>
      <c r="J111" s="508"/>
      <c r="K111" s="525"/>
      <c r="L111" s="516"/>
    </row>
    <row r="112" customFormat="false" ht="24" hidden="false" customHeight="false" outlineLevel="0" collapsed="false">
      <c r="A112" s="510"/>
      <c r="B112" s="571"/>
      <c r="C112" s="570"/>
      <c r="D112" s="586" t="s">
        <v>764</v>
      </c>
      <c r="E112" s="587" t="s">
        <v>229</v>
      </c>
      <c r="F112" s="523" t="n">
        <v>12000</v>
      </c>
      <c r="G112" s="587"/>
      <c r="H112" s="508" t="s">
        <v>624</v>
      </c>
      <c r="I112" s="508" t="s">
        <v>624</v>
      </c>
      <c r="J112" s="508" t="s">
        <v>624</v>
      </c>
      <c r="K112" s="525" t="s">
        <v>624</v>
      </c>
      <c r="L112" s="516"/>
    </row>
    <row r="113" customFormat="false" ht="48" hidden="false" customHeight="false" outlineLevel="0" collapsed="false">
      <c r="A113" s="510"/>
      <c r="B113" s="571"/>
      <c r="C113" s="570"/>
      <c r="D113" s="586" t="s">
        <v>765</v>
      </c>
      <c r="E113" s="587" t="s">
        <v>766</v>
      </c>
      <c r="F113" s="523" t="n">
        <v>80000</v>
      </c>
      <c r="G113" s="587"/>
      <c r="H113" s="508" t="s">
        <v>624</v>
      </c>
      <c r="I113" s="508" t="s">
        <v>624</v>
      </c>
      <c r="J113" s="508" t="s">
        <v>624</v>
      </c>
      <c r="K113" s="525" t="s">
        <v>624</v>
      </c>
      <c r="L113" s="516"/>
    </row>
    <row r="114" customFormat="false" ht="24" hidden="false" customHeight="false" outlineLevel="0" collapsed="false">
      <c r="A114" s="510"/>
      <c r="B114" s="571"/>
      <c r="C114" s="570"/>
      <c r="D114" s="586" t="s">
        <v>767</v>
      </c>
      <c r="E114" s="587" t="s">
        <v>229</v>
      </c>
      <c r="F114" s="523" t="n">
        <v>600</v>
      </c>
      <c r="G114" s="587"/>
      <c r="H114" s="508" t="s">
        <v>624</v>
      </c>
      <c r="I114" s="508" t="s">
        <v>624</v>
      </c>
      <c r="J114" s="508" t="s">
        <v>624</v>
      </c>
      <c r="K114" s="525" t="s">
        <v>624</v>
      </c>
      <c r="L114" s="516"/>
    </row>
    <row r="115" customFormat="false" ht="45" hidden="false" customHeight="true" outlineLevel="0" collapsed="false">
      <c r="A115" s="510"/>
      <c r="B115" s="571" t="n">
        <v>3</v>
      </c>
      <c r="C115" s="588" t="s">
        <v>768</v>
      </c>
      <c r="D115" s="588"/>
      <c r="E115" s="545"/>
      <c r="F115" s="524"/>
      <c r="G115" s="587"/>
      <c r="H115" s="587"/>
      <c r="I115" s="587"/>
      <c r="J115" s="587"/>
      <c r="K115" s="514"/>
      <c r="L115" s="516"/>
    </row>
    <row r="116" customFormat="false" ht="25.9" hidden="false" customHeight="true" outlineLevel="0" collapsed="false">
      <c r="A116" s="510"/>
      <c r="B116" s="571"/>
      <c r="C116" s="549" t="s">
        <v>740</v>
      </c>
      <c r="D116" s="577" t="s">
        <v>769</v>
      </c>
      <c r="E116" s="587" t="s">
        <v>770</v>
      </c>
      <c r="F116" s="523" t="n">
        <v>250</v>
      </c>
      <c r="G116" s="587"/>
      <c r="H116" s="508" t="s">
        <v>624</v>
      </c>
      <c r="I116" s="508" t="s">
        <v>624</v>
      </c>
      <c r="J116" s="508" t="s">
        <v>624</v>
      </c>
      <c r="K116" s="525" t="s">
        <v>624</v>
      </c>
      <c r="L116" s="516"/>
    </row>
    <row r="117" customFormat="false" ht="24" hidden="false" customHeight="false" outlineLevel="0" collapsed="false">
      <c r="A117" s="510"/>
      <c r="B117" s="571"/>
      <c r="C117" s="528"/>
      <c r="D117" s="577"/>
      <c r="E117" s="587" t="s">
        <v>229</v>
      </c>
      <c r="F117" s="523" t="n">
        <v>70000</v>
      </c>
      <c r="G117" s="587"/>
      <c r="H117" s="508" t="s">
        <v>624</v>
      </c>
      <c r="I117" s="508" t="s">
        <v>624</v>
      </c>
      <c r="J117" s="508" t="s">
        <v>624</v>
      </c>
      <c r="K117" s="525" t="s">
        <v>624</v>
      </c>
      <c r="L117" s="516"/>
    </row>
    <row r="118" customFormat="false" ht="48" hidden="false" customHeight="false" outlineLevel="0" collapsed="false">
      <c r="A118" s="510"/>
      <c r="B118" s="571"/>
      <c r="C118" s="549" t="s">
        <v>744</v>
      </c>
      <c r="D118" s="589" t="s">
        <v>771</v>
      </c>
      <c r="E118" s="587" t="s">
        <v>646</v>
      </c>
      <c r="F118" s="523" t="n">
        <v>8</v>
      </c>
      <c r="G118" s="587"/>
      <c r="H118" s="508" t="s">
        <v>624</v>
      </c>
      <c r="I118" s="508" t="s">
        <v>624</v>
      </c>
      <c r="J118" s="508" t="s">
        <v>624</v>
      </c>
      <c r="K118" s="525" t="s">
        <v>624</v>
      </c>
      <c r="L118" s="516"/>
    </row>
    <row r="119" customFormat="false" ht="21" hidden="false" customHeight="true" outlineLevel="0" collapsed="false">
      <c r="A119" s="510"/>
      <c r="B119" s="571" t="n">
        <v>4</v>
      </c>
      <c r="C119" s="577" t="s">
        <v>772</v>
      </c>
      <c r="D119" s="577"/>
      <c r="E119" s="508" t="s">
        <v>192</v>
      </c>
      <c r="F119" s="587"/>
      <c r="G119" s="587"/>
      <c r="H119" s="587"/>
      <c r="I119" s="587"/>
      <c r="J119" s="587"/>
      <c r="K119" s="514"/>
      <c r="L119" s="516"/>
    </row>
    <row r="120" customFormat="false" ht="24" hidden="false" customHeight="false" outlineLevel="0" collapsed="false">
      <c r="A120" s="510"/>
      <c r="B120" s="571"/>
      <c r="C120" s="566" t="s">
        <v>773</v>
      </c>
      <c r="D120" s="521" t="s">
        <v>774</v>
      </c>
      <c r="E120" s="587" t="s">
        <v>244</v>
      </c>
      <c r="F120" s="523" t="n">
        <v>12000</v>
      </c>
      <c r="G120" s="587"/>
      <c r="H120" s="508" t="s">
        <v>624</v>
      </c>
      <c r="I120" s="508" t="s">
        <v>624</v>
      </c>
      <c r="J120" s="508" t="s">
        <v>624</v>
      </c>
      <c r="K120" s="525" t="s">
        <v>624</v>
      </c>
      <c r="L120" s="516"/>
    </row>
    <row r="121" customFormat="false" ht="24" hidden="false" customHeight="false" outlineLevel="0" collapsed="false">
      <c r="A121" s="510"/>
      <c r="B121" s="571"/>
      <c r="C121" s="571"/>
      <c r="D121" s="590" t="s">
        <v>775</v>
      </c>
      <c r="E121" s="516"/>
      <c r="F121" s="517"/>
      <c r="G121" s="517"/>
      <c r="H121" s="517"/>
      <c r="I121" s="517"/>
      <c r="J121" s="517"/>
      <c r="K121" s="517"/>
      <c r="L121" s="516"/>
    </row>
    <row r="122" customFormat="false" ht="24" hidden="false" customHeight="false" outlineLevel="0" collapsed="false">
      <c r="A122" s="529"/>
      <c r="B122" s="530"/>
      <c r="C122" s="530"/>
      <c r="D122" s="591"/>
      <c r="E122" s="582"/>
      <c r="F122" s="583"/>
      <c r="G122" s="583"/>
      <c r="H122" s="583"/>
      <c r="I122" s="583"/>
      <c r="J122" s="583"/>
      <c r="K122" s="583"/>
      <c r="L122" s="582"/>
    </row>
    <row r="123" customFormat="false" ht="24" hidden="false" customHeight="false" outlineLevel="0" collapsed="false">
      <c r="A123" s="537"/>
      <c r="B123" s="538"/>
      <c r="C123" s="538"/>
      <c r="D123" s="538"/>
      <c r="E123" s="538"/>
      <c r="F123" s="575"/>
      <c r="G123" s="575"/>
      <c r="H123" s="575"/>
      <c r="I123" s="575"/>
      <c r="J123" s="575"/>
      <c r="K123" s="575"/>
      <c r="L123" s="538"/>
    </row>
    <row r="124" customFormat="false" ht="24" hidden="false" customHeight="false" outlineLevel="0" collapsed="false">
      <c r="A124" s="520"/>
      <c r="B124" s="571"/>
      <c r="C124" s="571"/>
      <c r="D124" s="571"/>
      <c r="E124" s="571"/>
      <c r="F124" s="576"/>
      <c r="G124" s="576"/>
      <c r="H124" s="576"/>
      <c r="I124" s="576"/>
      <c r="J124" s="576"/>
      <c r="K124" s="576"/>
      <c r="L124" s="571"/>
    </row>
    <row r="125" customFormat="false" ht="24" hidden="false" customHeight="false" outlineLevel="0" collapsed="false">
      <c r="A125" s="520"/>
      <c r="B125" s="571"/>
      <c r="C125" s="571"/>
      <c r="D125" s="571"/>
      <c r="E125" s="571"/>
      <c r="F125" s="576"/>
      <c r="G125" s="576"/>
      <c r="H125" s="576"/>
      <c r="I125" s="576"/>
      <c r="J125" s="576"/>
      <c r="K125" s="576"/>
      <c r="L125" s="571"/>
    </row>
    <row r="126" customFormat="false" ht="24" hidden="false" customHeight="false" outlineLevel="0" collapsed="false">
      <c r="A126" s="592" t="n">
        <v>12</v>
      </c>
      <c r="B126" s="593" t="s">
        <v>776</v>
      </c>
      <c r="C126" s="593"/>
      <c r="D126" s="594"/>
      <c r="E126" s="595"/>
      <c r="F126" s="596"/>
      <c r="G126" s="597" t="n">
        <v>25254200</v>
      </c>
      <c r="H126" s="598" t="s">
        <v>624</v>
      </c>
      <c r="I126" s="598" t="s">
        <v>624</v>
      </c>
      <c r="J126" s="598" t="s">
        <v>624</v>
      </c>
      <c r="K126" s="598" t="s">
        <v>624</v>
      </c>
      <c r="L126" s="599" t="s">
        <v>777</v>
      </c>
    </row>
    <row r="127" customFormat="false" ht="47.45" hidden="false" customHeight="true" outlineLevel="0" collapsed="false">
      <c r="A127" s="510"/>
      <c r="B127" s="571" t="n">
        <v>1</v>
      </c>
      <c r="C127" s="600" t="s">
        <v>778</v>
      </c>
      <c r="D127" s="600"/>
      <c r="E127" s="512" t="s">
        <v>253</v>
      </c>
      <c r="F127" s="523" t="n">
        <v>59</v>
      </c>
      <c r="G127" s="587"/>
      <c r="H127" s="587" t="n">
        <v>11</v>
      </c>
      <c r="I127" s="587" t="n">
        <v>17</v>
      </c>
      <c r="J127" s="587" t="n">
        <v>14</v>
      </c>
      <c r="K127" s="525" t="n">
        <v>17</v>
      </c>
      <c r="L127" s="512"/>
    </row>
    <row r="128" customFormat="false" ht="24" hidden="false" customHeight="false" outlineLevel="0" collapsed="false">
      <c r="A128" s="510"/>
      <c r="B128" s="571" t="n">
        <v>2</v>
      </c>
      <c r="C128" s="521" t="s">
        <v>779</v>
      </c>
      <c r="D128" s="590"/>
      <c r="E128" s="512" t="s">
        <v>244</v>
      </c>
      <c r="F128" s="523" t="n">
        <v>1590</v>
      </c>
      <c r="G128" s="587"/>
      <c r="H128" s="587" t="n">
        <v>397</v>
      </c>
      <c r="I128" s="587" t="n">
        <v>397</v>
      </c>
      <c r="J128" s="587" t="n">
        <v>397</v>
      </c>
      <c r="K128" s="525" t="n">
        <v>399</v>
      </c>
      <c r="L128" s="516"/>
    </row>
    <row r="129" customFormat="false" ht="42" hidden="false" customHeight="true" outlineLevel="0" collapsed="false">
      <c r="A129" s="510"/>
      <c r="B129" s="571"/>
      <c r="C129" s="600" t="s">
        <v>780</v>
      </c>
      <c r="D129" s="600"/>
      <c r="E129" s="512"/>
      <c r="F129" s="579"/>
      <c r="G129" s="587"/>
      <c r="H129" s="587"/>
      <c r="I129" s="587"/>
      <c r="J129" s="587"/>
      <c r="K129" s="514"/>
      <c r="L129" s="516"/>
    </row>
    <row r="130" customFormat="false" ht="24" hidden="false" customHeight="false" outlineLevel="0" collapsed="false">
      <c r="A130" s="510"/>
      <c r="B130" s="571" t="n">
        <v>3</v>
      </c>
      <c r="C130" s="521" t="s">
        <v>781</v>
      </c>
      <c r="D130" s="590"/>
      <c r="E130" s="512" t="s">
        <v>782</v>
      </c>
      <c r="F130" s="523" t="n">
        <v>300</v>
      </c>
      <c r="G130" s="587"/>
      <c r="H130" s="587" t="n">
        <v>75</v>
      </c>
      <c r="I130" s="587" t="n">
        <v>75</v>
      </c>
      <c r="J130" s="587" t="n">
        <v>75</v>
      </c>
      <c r="K130" s="525" t="n">
        <v>75</v>
      </c>
      <c r="L130" s="516"/>
    </row>
    <row r="131" customFormat="false" ht="24" hidden="false" customHeight="false" outlineLevel="0" collapsed="false">
      <c r="A131" s="510"/>
      <c r="B131" s="571"/>
      <c r="C131" s="521"/>
      <c r="D131" s="590"/>
      <c r="E131" s="512" t="s">
        <v>229</v>
      </c>
      <c r="F131" s="523" t="n">
        <v>40000</v>
      </c>
      <c r="G131" s="587"/>
      <c r="H131" s="587" t="n">
        <v>10000</v>
      </c>
      <c r="I131" s="587" t="n">
        <v>10000</v>
      </c>
      <c r="J131" s="587" t="n">
        <v>10000</v>
      </c>
      <c r="K131" s="525" t="n">
        <v>10000</v>
      </c>
      <c r="L131" s="516"/>
    </row>
    <row r="132" customFormat="false" ht="24" hidden="false" customHeight="false" outlineLevel="0" collapsed="false">
      <c r="A132" s="510"/>
      <c r="B132" s="571" t="n">
        <v>4</v>
      </c>
      <c r="C132" s="521" t="s">
        <v>783</v>
      </c>
      <c r="D132" s="590"/>
      <c r="E132" s="587" t="s">
        <v>784</v>
      </c>
      <c r="F132" s="523" t="n">
        <v>270</v>
      </c>
      <c r="G132" s="587"/>
      <c r="H132" s="587" t="n">
        <v>67</v>
      </c>
      <c r="I132" s="587" t="n">
        <v>67</v>
      </c>
      <c r="J132" s="587" t="n">
        <v>67</v>
      </c>
      <c r="K132" s="525" t="n">
        <v>69</v>
      </c>
      <c r="L132" s="516"/>
    </row>
    <row r="133" customFormat="false" ht="24" hidden="false" customHeight="false" outlineLevel="0" collapsed="false">
      <c r="A133" s="510"/>
      <c r="B133" s="571"/>
      <c r="C133" s="527"/>
      <c r="D133" s="590"/>
      <c r="E133" s="587" t="s">
        <v>785</v>
      </c>
      <c r="F133" s="523" t="n">
        <v>56700</v>
      </c>
      <c r="G133" s="587"/>
      <c r="H133" s="587" t="n">
        <v>14175</v>
      </c>
      <c r="I133" s="587" t="n">
        <v>14175</v>
      </c>
      <c r="J133" s="587" t="n">
        <v>14175</v>
      </c>
      <c r="K133" s="525" t="n">
        <v>14175</v>
      </c>
      <c r="L133" s="516"/>
    </row>
    <row r="134" customFormat="false" ht="105" hidden="false" customHeight="true" outlineLevel="0" collapsed="false">
      <c r="A134" s="510"/>
      <c r="B134" s="571" t="n">
        <v>5</v>
      </c>
      <c r="C134" s="600" t="s">
        <v>786</v>
      </c>
      <c r="D134" s="600"/>
      <c r="E134" s="587" t="s">
        <v>253</v>
      </c>
      <c r="F134" s="523" t="n">
        <v>3790</v>
      </c>
      <c r="G134" s="587"/>
      <c r="H134" s="587" t="n">
        <v>947</v>
      </c>
      <c r="I134" s="587" t="n">
        <v>947</v>
      </c>
      <c r="J134" s="587" t="n">
        <v>947</v>
      </c>
      <c r="K134" s="525" t="n">
        <v>949</v>
      </c>
      <c r="L134" s="516"/>
    </row>
    <row r="135" customFormat="false" ht="24" hidden="false" customHeight="false" outlineLevel="0" collapsed="false">
      <c r="A135" s="529"/>
      <c r="B135" s="530"/>
      <c r="C135" s="601"/>
      <c r="D135" s="602"/>
      <c r="E135" s="603"/>
      <c r="F135" s="536"/>
      <c r="G135" s="603"/>
      <c r="H135" s="603"/>
      <c r="I135" s="603"/>
      <c r="J135" s="603"/>
      <c r="K135" s="536"/>
      <c r="L135" s="582"/>
    </row>
    <row r="136" customFormat="false" ht="24" hidden="false" customHeight="false" outlineLevel="0" collapsed="false">
      <c r="A136" s="537"/>
      <c r="B136" s="538"/>
      <c r="C136" s="604"/>
      <c r="D136" s="539"/>
      <c r="E136" s="605"/>
      <c r="F136" s="542"/>
      <c r="G136" s="605"/>
      <c r="H136" s="605"/>
      <c r="I136" s="605"/>
      <c r="J136" s="605"/>
      <c r="K136" s="542"/>
      <c r="L136" s="538"/>
    </row>
    <row r="137" customFormat="false" ht="24" hidden="false" customHeight="false" outlineLevel="0" collapsed="false">
      <c r="A137" s="520"/>
      <c r="B137" s="571"/>
      <c r="C137" s="606"/>
      <c r="D137" s="527"/>
      <c r="E137" s="607"/>
      <c r="F137" s="568"/>
      <c r="G137" s="607"/>
      <c r="H137" s="607"/>
      <c r="I137" s="607"/>
      <c r="J137" s="607"/>
      <c r="K137" s="568"/>
      <c r="L137" s="571"/>
    </row>
    <row r="138" customFormat="false" ht="24" hidden="false" customHeight="false" outlineLevel="0" collapsed="false">
      <c r="A138" s="520"/>
      <c r="B138" s="571"/>
      <c r="C138" s="606"/>
      <c r="D138" s="527"/>
      <c r="E138" s="607"/>
      <c r="F138" s="568"/>
      <c r="G138" s="607"/>
      <c r="H138" s="607"/>
      <c r="I138" s="607"/>
      <c r="J138" s="607"/>
      <c r="K138" s="568"/>
      <c r="L138" s="571"/>
    </row>
    <row r="139" customFormat="false" ht="24" hidden="false" customHeight="false" outlineLevel="0" collapsed="false">
      <c r="A139" s="520"/>
      <c r="B139" s="571"/>
      <c r="C139" s="606"/>
      <c r="D139" s="527"/>
      <c r="E139" s="607"/>
      <c r="F139" s="568"/>
      <c r="G139" s="607"/>
      <c r="H139" s="607"/>
      <c r="I139" s="607"/>
      <c r="J139" s="607"/>
      <c r="K139" s="568"/>
      <c r="L139" s="571"/>
    </row>
    <row r="140" customFormat="false" ht="24" hidden="false" customHeight="false" outlineLevel="0" collapsed="false">
      <c r="A140" s="520"/>
      <c r="B140" s="571"/>
      <c r="C140" s="606"/>
      <c r="D140" s="527"/>
      <c r="E140" s="607"/>
      <c r="F140" s="568"/>
      <c r="G140" s="607"/>
      <c r="H140" s="607"/>
      <c r="I140" s="607"/>
      <c r="J140" s="607"/>
      <c r="K140" s="568"/>
      <c r="L140" s="571"/>
    </row>
    <row r="141" customFormat="false" ht="24" hidden="false" customHeight="false" outlineLevel="0" collapsed="false">
      <c r="A141" s="503" t="n">
        <v>13</v>
      </c>
      <c r="B141" s="504" t="s">
        <v>787</v>
      </c>
      <c r="C141" s="504"/>
      <c r="D141" s="608"/>
      <c r="E141" s="609"/>
      <c r="F141" s="610"/>
      <c r="G141" s="611" t="n">
        <v>29228400</v>
      </c>
      <c r="H141" s="612" t="s">
        <v>624</v>
      </c>
      <c r="I141" s="612" t="s">
        <v>624</v>
      </c>
      <c r="J141" s="612" t="s">
        <v>624</v>
      </c>
      <c r="K141" s="507" t="s">
        <v>624</v>
      </c>
      <c r="L141" s="613" t="s">
        <v>788</v>
      </c>
    </row>
    <row r="142" customFormat="false" ht="43.9" hidden="false" customHeight="true" outlineLevel="0" collapsed="false">
      <c r="A142" s="510"/>
      <c r="B142" s="571" t="n">
        <v>1</v>
      </c>
      <c r="C142" s="577" t="s">
        <v>789</v>
      </c>
      <c r="D142" s="577"/>
      <c r="E142" s="614" t="s">
        <v>665</v>
      </c>
      <c r="F142" s="523" t="n">
        <v>80</v>
      </c>
      <c r="G142" s="587"/>
      <c r="H142" s="587"/>
      <c r="I142" s="587"/>
      <c r="J142" s="587"/>
      <c r="K142" s="523"/>
      <c r="L142" s="523"/>
    </row>
    <row r="143" customFormat="false" ht="77.45" hidden="false" customHeight="true" outlineLevel="0" collapsed="false">
      <c r="A143" s="510"/>
      <c r="B143" s="571" t="n">
        <v>2</v>
      </c>
      <c r="C143" s="615" t="s">
        <v>790</v>
      </c>
      <c r="D143" s="615"/>
      <c r="E143" s="616" t="s">
        <v>791</v>
      </c>
      <c r="F143" s="523" t="n">
        <v>80</v>
      </c>
      <c r="G143" s="587"/>
      <c r="H143" s="587"/>
      <c r="I143" s="587"/>
      <c r="J143" s="587"/>
      <c r="K143" s="525"/>
      <c r="L143" s="516"/>
    </row>
    <row r="144" customFormat="false" ht="43.5" hidden="false" customHeight="false" outlineLevel="0" collapsed="false">
      <c r="A144" s="510"/>
      <c r="B144" s="571" t="n">
        <v>3</v>
      </c>
      <c r="C144" s="569" t="s">
        <v>792</v>
      </c>
      <c r="D144" s="590"/>
      <c r="E144" s="616" t="s">
        <v>793</v>
      </c>
      <c r="F144" s="523" t="n">
        <v>80</v>
      </c>
      <c r="G144" s="587"/>
      <c r="H144" s="587" t="n">
        <v>40</v>
      </c>
      <c r="I144" s="587" t="n">
        <v>40</v>
      </c>
      <c r="J144" s="587" t="n">
        <v>0</v>
      </c>
      <c r="K144" s="525" t="n">
        <v>0</v>
      </c>
      <c r="L144" s="516"/>
    </row>
    <row r="145" customFormat="false" ht="42" hidden="false" customHeight="true" outlineLevel="0" collapsed="false">
      <c r="A145" s="510"/>
      <c r="B145" s="571" t="n">
        <v>4</v>
      </c>
      <c r="C145" s="615" t="s">
        <v>794</v>
      </c>
      <c r="D145" s="615"/>
      <c r="E145" s="512" t="s">
        <v>253</v>
      </c>
      <c r="F145" s="523" t="n">
        <v>1</v>
      </c>
      <c r="G145" s="587"/>
      <c r="H145" s="587" t="n">
        <v>0</v>
      </c>
      <c r="I145" s="587" t="n">
        <v>0</v>
      </c>
      <c r="J145" s="587" t="n">
        <v>0</v>
      </c>
      <c r="K145" s="525" t="n">
        <v>1</v>
      </c>
      <c r="L145" s="516"/>
    </row>
    <row r="146" customFormat="false" ht="24" hidden="false" customHeight="false" outlineLevel="0" collapsed="false">
      <c r="A146" s="510"/>
      <c r="B146" s="571" t="n">
        <v>5</v>
      </c>
      <c r="C146" s="569" t="s">
        <v>795</v>
      </c>
      <c r="D146" s="590"/>
      <c r="E146" s="587" t="s">
        <v>796</v>
      </c>
      <c r="F146" s="523" t="n">
        <v>6</v>
      </c>
      <c r="G146" s="587"/>
      <c r="H146" s="587" t="n">
        <v>1</v>
      </c>
      <c r="I146" s="587" t="n">
        <v>2</v>
      </c>
      <c r="J146" s="587" t="n">
        <v>2</v>
      </c>
      <c r="K146" s="525" t="n">
        <v>1</v>
      </c>
      <c r="L146" s="516"/>
    </row>
    <row r="147" customFormat="false" ht="24" hidden="false" customHeight="false" outlineLevel="0" collapsed="false">
      <c r="A147" s="510"/>
      <c r="B147" s="571" t="n">
        <v>6</v>
      </c>
      <c r="C147" s="569" t="s">
        <v>797</v>
      </c>
      <c r="D147" s="590"/>
      <c r="E147" s="587" t="s">
        <v>798</v>
      </c>
      <c r="F147" s="523" t="n">
        <v>160</v>
      </c>
      <c r="G147" s="587"/>
      <c r="H147" s="587" t="n">
        <v>40</v>
      </c>
      <c r="I147" s="587" t="n">
        <v>40</v>
      </c>
      <c r="J147" s="587" t="n">
        <v>40</v>
      </c>
      <c r="K147" s="525" t="n">
        <v>40</v>
      </c>
      <c r="L147" s="516"/>
    </row>
    <row r="148" customFormat="false" ht="42.6" hidden="false" customHeight="true" outlineLevel="0" collapsed="false">
      <c r="A148" s="510"/>
      <c r="B148" s="571" t="n">
        <v>7</v>
      </c>
      <c r="C148" s="615" t="s">
        <v>799</v>
      </c>
      <c r="D148" s="615"/>
      <c r="E148" s="512" t="s">
        <v>244</v>
      </c>
      <c r="F148" s="523" t="n">
        <v>200</v>
      </c>
      <c r="G148" s="587"/>
      <c r="H148" s="587" t="n">
        <v>50</v>
      </c>
      <c r="I148" s="587" t="n">
        <v>50</v>
      </c>
      <c r="J148" s="587" t="n">
        <v>50</v>
      </c>
      <c r="K148" s="525" t="n">
        <v>50</v>
      </c>
      <c r="L148" s="516"/>
    </row>
    <row r="149" customFormat="false" ht="43.9" hidden="false" customHeight="true" outlineLevel="0" collapsed="false">
      <c r="A149" s="510"/>
      <c r="B149" s="571" t="n">
        <v>8</v>
      </c>
      <c r="C149" s="600" t="s">
        <v>800</v>
      </c>
      <c r="D149" s="600"/>
      <c r="E149" s="587" t="s">
        <v>665</v>
      </c>
      <c r="F149" s="523" t="n">
        <v>13</v>
      </c>
      <c r="G149" s="587"/>
      <c r="H149" s="587" t="n">
        <v>0</v>
      </c>
      <c r="I149" s="587" t="n">
        <v>0</v>
      </c>
      <c r="J149" s="587" t="n">
        <v>13</v>
      </c>
      <c r="K149" s="525" t="n">
        <v>0</v>
      </c>
      <c r="L149" s="516"/>
    </row>
    <row r="150" customFormat="false" ht="44.45" hidden="false" customHeight="true" outlineLevel="0" collapsed="false">
      <c r="A150" s="510"/>
      <c r="B150" s="571" t="n">
        <v>9</v>
      </c>
      <c r="C150" s="600" t="s">
        <v>801</v>
      </c>
      <c r="D150" s="600"/>
      <c r="E150" s="587" t="s">
        <v>796</v>
      </c>
      <c r="F150" s="523" t="n">
        <v>99</v>
      </c>
      <c r="G150" s="587"/>
      <c r="H150" s="587" t="n">
        <v>24</v>
      </c>
      <c r="I150" s="587" t="n">
        <v>25</v>
      </c>
      <c r="J150" s="587" t="n">
        <v>25</v>
      </c>
      <c r="K150" s="525" t="n">
        <v>25</v>
      </c>
      <c r="L150" s="516"/>
    </row>
    <row r="151" customFormat="false" ht="44.45" hidden="false" customHeight="true" outlineLevel="0" collapsed="false">
      <c r="A151" s="529"/>
      <c r="B151" s="530" t="n">
        <v>10</v>
      </c>
      <c r="C151" s="617" t="s">
        <v>802</v>
      </c>
      <c r="D151" s="617"/>
      <c r="E151" s="618" t="s">
        <v>803</v>
      </c>
      <c r="F151" s="534" t="n">
        <v>77</v>
      </c>
      <c r="G151" s="618"/>
      <c r="H151" s="618" t="n">
        <v>19</v>
      </c>
      <c r="I151" s="618" t="n">
        <v>20</v>
      </c>
      <c r="J151" s="618" t="n">
        <v>19</v>
      </c>
      <c r="K151" s="536" t="n">
        <v>19</v>
      </c>
      <c r="L151" s="582"/>
    </row>
    <row r="152" customFormat="false" ht="43.9" hidden="false" customHeight="true" outlineLevel="0" collapsed="false">
      <c r="A152" s="510"/>
      <c r="B152" s="571" t="n">
        <v>11</v>
      </c>
      <c r="C152" s="615" t="s">
        <v>804</v>
      </c>
      <c r="D152" s="615"/>
      <c r="E152" s="587" t="s">
        <v>796</v>
      </c>
      <c r="F152" s="523" t="n">
        <v>120</v>
      </c>
      <c r="G152" s="587"/>
      <c r="H152" s="587" t="n">
        <v>30</v>
      </c>
      <c r="I152" s="587" t="n">
        <v>30</v>
      </c>
      <c r="J152" s="587" t="n">
        <v>30</v>
      </c>
      <c r="K152" s="525" t="n">
        <v>30</v>
      </c>
      <c r="L152" s="516"/>
    </row>
    <row r="153" customFormat="false" ht="15" hidden="false" customHeight="true" outlineLevel="0" collapsed="false">
      <c r="A153" s="510"/>
      <c r="B153" s="571"/>
      <c r="C153" s="552"/>
      <c r="D153" s="569"/>
      <c r="E153" s="587"/>
      <c r="F153" s="523"/>
      <c r="G153" s="587"/>
      <c r="H153" s="587"/>
      <c r="I153" s="587"/>
      <c r="J153" s="587"/>
      <c r="K153" s="525"/>
      <c r="L153" s="516"/>
    </row>
    <row r="154" customFormat="false" ht="24" hidden="false" customHeight="false" outlineLevel="0" collapsed="false">
      <c r="A154" s="503" t="n">
        <v>14</v>
      </c>
      <c r="B154" s="504" t="s">
        <v>805</v>
      </c>
      <c r="C154" s="504"/>
      <c r="D154" s="504"/>
      <c r="E154" s="505"/>
      <c r="F154" s="506"/>
      <c r="G154" s="619" t="n">
        <v>61804000</v>
      </c>
      <c r="H154" s="507" t="s">
        <v>624</v>
      </c>
      <c r="I154" s="507" t="s">
        <v>624</v>
      </c>
      <c r="J154" s="507" t="s">
        <v>624</v>
      </c>
      <c r="K154" s="612" t="s">
        <v>624</v>
      </c>
      <c r="L154" s="620" t="s">
        <v>806</v>
      </c>
    </row>
    <row r="155" customFormat="false" ht="24" hidden="false" customHeight="false" outlineLevel="0" collapsed="false">
      <c r="A155" s="510"/>
      <c r="B155" s="621" t="s">
        <v>609</v>
      </c>
      <c r="C155" s="571" t="s">
        <v>807</v>
      </c>
      <c r="D155" s="571"/>
      <c r="E155" s="622" t="s">
        <v>808</v>
      </c>
      <c r="F155" s="579" t="n">
        <v>850</v>
      </c>
      <c r="G155" s="587"/>
      <c r="H155" s="587" t="n">
        <v>190</v>
      </c>
      <c r="I155" s="587" t="n">
        <v>200</v>
      </c>
      <c r="J155" s="587" t="n">
        <v>230</v>
      </c>
      <c r="K155" s="514" t="n">
        <v>230</v>
      </c>
      <c r="L155" s="512"/>
    </row>
    <row r="156" customFormat="false" ht="24" hidden="false" customHeight="false" outlineLevel="0" collapsed="false">
      <c r="A156" s="510"/>
      <c r="B156" s="621"/>
      <c r="C156" s="571" t="s">
        <v>809</v>
      </c>
      <c r="D156" s="571"/>
      <c r="E156" s="622"/>
      <c r="F156" s="579"/>
      <c r="G156" s="587"/>
      <c r="H156" s="587"/>
      <c r="I156" s="587"/>
      <c r="J156" s="587"/>
      <c r="K156" s="514"/>
      <c r="L156" s="512"/>
    </row>
    <row r="157" customFormat="false" ht="87.6" hidden="false" customHeight="true" outlineLevel="0" collapsed="false">
      <c r="A157" s="510"/>
      <c r="B157" s="549" t="s">
        <v>627</v>
      </c>
      <c r="C157" s="577" t="s">
        <v>810</v>
      </c>
      <c r="D157" s="577"/>
      <c r="E157" s="622" t="s">
        <v>253</v>
      </c>
      <c r="F157" s="579" t="n">
        <v>9600</v>
      </c>
      <c r="G157" s="587"/>
      <c r="H157" s="587" t="n">
        <v>2400</v>
      </c>
      <c r="I157" s="587" t="n">
        <v>2400</v>
      </c>
      <c r="J157" s="587" t="n">
        <v>2400</v>
      </c>
      <c r="K157" s="514" t="n">
        <v>2400</v>
      </c>
      <c r="L157" s="512"/>
    </row>
    <row r="158" customFormat="false" ht="24" hidden="false" customHeight="false" outlineLevel="0" collapsed="false">
      <c r="A158" s="510"/>
      <c r="B158" s="549" t="s">
        <v>637</v>
      </c>
      <c r="C158" s="571" t="s">
        <v>811</v>
      </c>
      <c r="D158" s="571"/>
      <c r="E158" s="622" t="s">
        <v>253</v>
      </c>
      <c r="F158" s="579" t="n">
        <v>1675</v>
      </c>
      <c r="G158" s="587"/>
      <c r="H158" s="587" t="n">
        <v>415</v>
      </c>
      <c r="I158" s="587" t="n">
        <v>420</v>
      </c>
      <c r="J158" s="587" t="n">
        <v>420</v>
      </c>
      <c r="K158" s="514" t="n">
        <v>420</v>
      </c>
      <c r="L158" s="512"/>
    </row>
    <row r="159" customFormat="false" ht="24" hidden="false" customHeight="false" outlineLevel="0" collapsed="false">
      <c r="A159" s="510"/>
      <c r="B159" s="570" t="s">
        <v>652</v>
      </c>
      <c r="C159" s="623" t="s">
        <v>812</v>
      </c>
      <c r="D159" s="571"/>
      <c r="E159" s="622" t="s">
        <v>253</v>
      </c>
      <c r="F159" s="579" t="n">
        <v>7285</v>
      </c>
      <c r="G159" s="587"/>
      <c r="H159" s="587" t="n">
        <v>1825</v>
      </c>
      <c r="I159" s="587" t="n">
        <v>1815</v>
      </c>
      <c r="J159" s="587" t="n">
        <v>1815</v>
      </c>
      <c r="K159" s="514" t="n">
        <v>1830</v>
      </c>
      <c r="L159" s="512"/>
    </row>
    <row r="160" customFormat="false" ht="24" hidden="false" customHeight="false" outlineLevel="0" collapsed="false">
      <c r="A160" s="510"/>
      <c r="B160" s="570" t="s">
        <v>658</v>
      </c>
      <c r="C160" s="555" t="s">
        <v>813</v>
      </c>
      <c r="D160" s="571"/>
      <c r="E160" s="587" t="s">
        <v>253</v>
      </c>
      <c r="F160" s="579" t="n">
        <v>2080</v>
      </c>
      <c r="G160" s="587"/>
      <c r="H160" s="587" t="n">
        <v>550</v>
      </c>
      <c r="I160" s="587" t="n">
        <v>510</v>
      </c>
      <c r="J160" s="587" t="n">
        <v>510</v>
      </c>
      <c r="K160" s="514" t="n">
        <v>510</v>
      </c>
      <c r="L160" s="512"/>
    </row>
    <row r="161" customFormat="false" ht="24" hidden="false" customHeight="false" outlineLevel="0" collapsed="false">
      <c r="A161" s="510"/>
      <c r="B161" s="570"/>
      <c r="C161" s="624" t="s">
        <v>814</v>
      </c>
      <c r="D161" s="590"/>
      <c r="E161" s="559"/>
      <c r="F161" s="524"/>
      <c r="G161" s="524"/>
      <c r="H161" s="524"/>
      <c r="I161" s="524"/>
      <c r="J161" s="524"/>
      <c r="K161" s="625"/>
      <c r="L161" s="512"/>
    </row>
    <row r="162" customFormat="false" ht="24" hidden="false" customHeight="false" outlineLevel="0" collapsed="false">
      <c r="A162" s="510"/>
      <c r="B162" s="570" t="s">
        <v>663</v>
      </c>
      <c r="C162" s="527" t="s">
        <v>815</v>
      </c>
      <c r="D162" s="590"/>
      <c r="E162" s="626" t="s">
        <v>278</v>
      </c>
      <c r="F162" s="579" t="n">
        <v>4000</v>
      </c>
      <c r="G162" s="587"/>
      <c r="H162" s="587" t="n">
        <v>1000</v>
      </c>
      <c r="I162" s="587" t="n">
        <v>1000</v>
      </c>
      <c r="J162" s="587" t="n">
        <v>1000</v>
      </c>
      <c r="K162" s="587" t="n">
        <v>1000</v>
      </c>
      <c r="L162" s="512"/>
    </row>
    <row r="163" customFormat="false" ht="24" hidden="false" customHeight="false" outlineLevel="0" collapsed="false">
      <c r="A163" s="510"/>
      <c r="B163" s="570"/>
      <c r="C163" s="527" t="s">
        <v>816</v>
      </c>
      <c r="D163" s="590"/>
      <c r="E163" s="559"/>
      <c r="F163" s="524"/>
      <c r="G163" s="524"/>
      <c r="H163" s="524"/>
      <c r="I163" s="524"/>
      <c r="J163" s="524"/>
      <c r="K163" s="625"/>
      <c r="L163" s="512"/>
    </row>
    <row r="164" customFormat="false" ht="24" hidden="false" customHeight="false" outlineLevel="0" collapsed="false">
      <c r="A164" s="510"/>
      <c r="B164" s="570" t="s">
        <v>696</v>
      </c>
      <c r="C164" s="553" t="s">
        <v>817</v>
      </c>
      <c r="D164" s="590"/>
      <c r="E164" s="627" t="s">
        <v>278</v>
      </c>
      <c r="F164" s="579" t="n">
        <v>3410</v>
      </c>
      <c r="G164" s="587"/>
      <c r="H164" s="508" t="s">
        <v>624</v>
      </c>
      <c r="I164" s="508" t="s">
        <v>624</v>
      </c>
      <c r="J164" s="508" t="s">
        <v>624</v>
      </c>
      <c r="K164" s="514" t="s">
        <v>624</v>
      </c>
      <c r="L164" s="512"/>
    </row>
    <row r="165" customFormat="false" ht="24" hidden="false" customHeight="false" outlineLevel="0" collapsed="false">
      <c r="A165" s="510"/>
      <c r="B165" s="570" t="s">
        <v>818</v>
      </c>
      <c r="C165" s="553" t="s">
        <v>819</v>
      </c>
      <c r="D165" s="590"/>
      <c r="E165" s="628" t="s">
        <v>278</v>
      </c>
      <c r="F165" s="579" t="n">
        <v>1000000</v>
      </c>
      <c r="G165" s="587"/>
      <c r="H165" s="587" t="n">
        <v>250000</v>
      </c>
      <c r="I165" s="587" t="n">
        <v>250000</v>
      </c>
      <c r="J165" s="587" t="n">
        <v>250000</v>
      </c>
      <c r="K165" s="587" t="n">
        <v>250000</v>
      </c>
      <c r="L165" s="516"/>
    </row>
    <row r="166" customFormat="false" ht="24" hidden="false" customHeight="false" outlineLevel="0" collapsed="false">
      <c r="A166" s="510"/>
      <c r="B166" s="520"/>
      <c r="C166" s="629" t="s">
        <v>820</v>
      </c>
      <c r="D166" s="590"/>
      <c r="E166" s="627" t="s">
        <v>229</v>
      </c>
      <c r="F166" s="579" t="n">
        <v>1500000</v>
      </c>
      <c r="G166" s="587"/>
      <c r="H166" s="587" t="n">
        <v>375000</v>
      </c>
      <c r="I166" s="587" t="n">
        <v>375000</v>
      </c>
      <c r="J166" s="587" t="n">
        <v>375000</v>
      </c>
      <c r="K166" s="587" t="n">
        <v>375000</v>
      </c>
      <c r="L166" s="516"/>
    </row>
    <row r="167" customFormat="false" ht="24" hidden="false" customHeight="false" outlineLevel="0" collapsed="false">
      <c r="A167" s="510"/>
      <c r="B167" s="520" t="n">
        <v>9</v>
      </c>
      <c r="C167" s="553" t="s">
        <v>821</v>
      </c>
      <c r="D167" s="590"/>
      <c r="E167" s="627" t="s">
        <v>665</v>
      </c>
      <c r="F167" s="579" t="n">
        <v>720</v>
      </c>
      <c r="G167" s="587"/>
      <c r="H167" s="587" t="n">
        <v>90</v>
      </c>
      <c r="I167" s="587" t="n">
        <v>210</v>
      </c>
      <c r="J167" s="587" t="n">
        <v>210</v>
      </c>
      <c r="K167" s="514" t="n">
        <v>210</v>
      </c>
      <c r="L167" s="516"/>
    </row>
    <row r="168" customFormat="false" ht="24" hidden="false" customHeight="false" outlineLevel="0" collapsed="false">
      <c r="A168" s="529"/>
      <c r="B168" s="630"/>
      <c r="C168" s="631" t="s">
        <v>822</v>
      </c>
      <c r="D168" s="591"/>
      <c r="E168" s="591"/>
      <c r="F168" s="583"/>
      <c r="G168" s="583"/>
      <c r="H168" s="583"/>
      <c r="I168" s="583"/>
      <c r="J168" s="583"/>
      <c r="K168" s="583"/>
      <c r="L168" s="582"/>
    </row>
    <row r="169" customFormat="false" ht="24" hidden="false" customHeight="true" outlineLevel="0" collapsed="false">
      <c r="A169" s="510"/>
      <c r="B169" s="520" t="n">
        <v>10</v>
      </c>
      <c r="C169" s="632" t="s">
        <v>823</v>
      </c>
      <c r="D169" s="632"/>
      <c r="E169" s="633" t="s">
        <v>824</v>
      </c>
      <c r="F169" s="579" t="n">
        <v>11500</v>
      </c>
      <c r="G169" s="587"/>
      <c r="H169" s="587" t="n">
        <v>2880</v>
      </c>
      <c r="I169" s="587" t="n">
        <v>2880</v>
      </c>
      <c r="J169" s="587" t="n">
        <v>2880</v>
      </c>
      <c r="K169" s="514" t="n">
        <v>2860</v>
      </c>
      <c r="L169" s="516"/>
    </row>
    <row r="170" customFormat="false" ht="24" hidden="false" customHeight="false" outlineLevel="0" collapsed="false">
      <c r="A170" s="510"/>
      <c r="B170" s="520"/>
      <c r="C170" s="632"/>
      <c r="D170" s="632"/>
      <c r="E170" s="634" t="s">
        <v>825</v>
      </c>
      <c r="F170" s="579" t="n">
        <v>9000</v>
      </c>
      <c r="G170" s="587"/>
      <c r="H170" s="587" t="n">
        <v>2250</v>
      </c>
      <c r="I170" s="587" t="n">
        <v>2250</v>
      </c>
      <c r="J170" s="587" t="n">
        <v>2250</v>
      </c>
      <c r="K170" s="514" t="n">
        <v>2250</v>
      </c>
      <c r="L170" s="516"/>
    </row>
    <row r="171" customFormat="false" ht="43.9" hidden="false" customHeight="true" outlineLevel="0" collapsed="false">
      <c r="A171" s="510"/>
      <c r="B171" s="520"/>
      <c r="C171" s="632"/>
      <c r="D171" s="632"/>
      <c r="E171" s="634" t="s">
        <v>826</v>
      </c>
      <c r="F171" s="579" t="n">
        <v>600000</v>
      </c>
      <c r="G171" s="587"/>
      <c r="H171" s="587" t="n">
        <v>150000</v>
      </c>
      <c r="I171" s="587" t="n">
        <v>150000</v>
      </c>
      <c r="J171" s="587" t="n">
        <v>150000</v>
      </c>
      <c r="K171" s="514" t="n">
        <v>150000</v>
      </c>
      <c r="L171" s="516"/>
    </row>
    <row r="172" customFormat="false" ht="46.9" hidden="false" customHeight="true" outlineLevel="0" collapsed="false">
      <c r="A172" s="510"/>
      <c r="B172" s="520" t="n">
        <v>11</v>
      </c>
      <c r="C172" s="632" t="s">
        <v>827</v>
      </c>
      <c r="D172" s="632"/>
      <c r="E172" s="622" t="s">
        <v>253</v>
      </c>
      <c r="F172" s="579" t="n">
        <v>162120</v>
      </c>
      <c r="G172" s="587"/>
      <c r="H172" s="587" t="n">
        <v>40500</v>
      </c>
      <c r="I172" s="587" t="n">
        <v>40500</v>
      </c>
      <c r="J172" s="587" t="n">
        <v>40500</v>
      </c>
      <c r="K172" s="587" t="n">
        <v>40500</v>
      </c>
      <c r="L172" s="516"/>
    </row>
    <row r="173" customFormat="false" ht="10.15" hidden="false" customHeight="true" outlineLevel="0" collapsed="false">
      <c r="A173" s="510"/>
      <c r="B173" s="520"/>
      <c r="C173" s="635"/>
      <c r="D173" s="623"/>
      <c r="E173" s="636"/>
      <c r="F173" s="637"/>
      <c r="G173" s="514"/>
      <c r="H173" s="587"/>
      <c r="I173" s="587"/>
      <c r="J173" s="587"/>
      <c r="K173" s="514"/>
      <c r="L173" s="516"/>
    </row>
    <row r="174" customFormat="false" ht="24" hidden="false" customHeight="false" outlineLevel="0" collapsed="false">
      <c r="A174" s="503" t="n">
        <v>15</v>
      </c>
      <c r="B174" s="638" t="s">
        <v>828</v>
      </c>
      <c r="C174" s="638"/>
      <c r="D174" s="638"/>
      <c r="E174" s="545"/>
      <c r="F174" s="524"/>
      <c r="G174" s="507" t="n">
        <v>17987200</v>
      </c>
      <c r="H174" s="507" t="s">
        <v>624</v>
      </c>
      <c r="I174" s="507" t="s">
        <v>624</v>
      </c>
      <c r="J174" s="639" t="s">
        <v>624</v>
      </c>
      <c r="K174" s="507" t="s">
        <v>624</v>
      </c>
      <c r="L174" s="509" t="s">
        <v>829</v>
      </c>
    </row>
    <row r="175" customFormat="false" ht="24" hidden="false" customHeight="false" outlineLevel="0" collapsed="false">
      <c r="A175" s="510"/>
      <c r="B175" s="571" t="n">
        <v>1</v>
      </c>
      <c r="C175" s="571" t="s">
        <v>830</v>
      </c>
      <c r="D175" s="590"/>
      <c r="E175" s="590"/>
      <c r="F175" s="517"/>
      <c r="G175" s="517"/>
      <c r="H175" s="517"/>
      <c r="I175" s="517"/>
      <c r="J175" s="517"/>
      <c r="K175" s="517"/>
      <c r="L175" s="516"/>
    </row>
    <row r="176" customFormat="false" ht="45.6" hidden="false" customHeight="true" outlineLevel="0" collapsed="false">
      <c r="A176" s="510"/>
      <c r="B176" s="571"/>
      <c r="C176" s="528" t="n">
        <v>1.1</v>
      </c>
      <c r="D176" s="640" t="s">
        <v>831</v>
      </c>
      <c r="E176" s="512" t="s">
        <v>244</v>
      </c>
      <c r="F176" s="579" t="n">
        <v>10</v>
      </c>
      <c r="G176" s="587"/>
      <c r="H176" s="587" t="n">
        <v>3</v>
      </c>
      <c r="I176" s="587" t="n">
        <v>3</v>
      </c>
      <c r="J176" s="587" t="n">
        <v>2</v>
      </c>
      <c r="K176" s="514" t="n">
        <v>2</v>
      </c>
      <c r="L176" s="516"/>
    </row>
    <row r="177" customFormat="false" ht="72" hidden="false" customHeight="false" outlineLevel="0" collapsed="false">
      <c r="A177" s="510"/>
      <c r="B177" s="571"/>
      <c r="C177" s="520" t="n">
        <v>1.2</v>
      </c>
      <c r="D177" s="580" t="s">
        <v>832</v>
      </c>
      <c r="E177" s="512" t="s">
        <v>244</v>
      </c>
      <c r="F177" s="579" t="n">
        <v>70</v>
      </c>
      <c r="G177" s="587"/>
      <c r="H177" s="508" t="s">
        <v>624</v>
      </c>
      <c r="I177" s="508" t="s">
        <v>624</v>
      </c>
      <c r="J177" s="508" t="s">
        <v>624</v>
      </c>
      <c r="K177" s="514" t="s">
        <v>624</v>
      </c>
      <c r="L177" s="516"/>
    </row>
    <row r="178" customFormat="false" ht="48" hidden="false" customHeight="false" outlineLevel="0" collapsed="false">
      <c r="A178" s="510"/>
      <c r="B178" s="571"/>
      <c r="C178" s="520" t="n">
        <v>1.3</v>
      </c>
      <c r="D178" s="580" t="s">
        <v>833</v>
      </c>
      <c r="E178" s="512" t="s">
        <v>244</v>
      </c>
      <c r="F178" s="579" t="n">
        <v>150</v>
      </c>
      <c r="G178" s="587"/>
      <c r="H178" s="508" t="s">
        <v>624</v>
      </c>
      <c r="I178" s="508" t="s">
        <v>624</v>
      </c>
      <c r="J178" s="508" t="s">
        <v>624</v>
      </c>
      <c r="K178" s="514" t="s">
        <v>624</v>
      </c>
      <c r="L178" s="516"/>
    </row>
    <row r="179" customFormat="false" ht="24" hidden="false" customHeight="false" outlineLevel="0" collapsed="false">
      <c r="A179" s="510"/>
      <c r="B179" s="571" t="n">
        <v>2</v>
      </c>
      <c r="C179" s="571" t="s">
        <v>834</v>
      </c>
      <c r="D179" s="571"/>
      <c r="E179" s="516"/>
      <c r="F179" s="517"/>
      <c r="G179" s="517"/>
      <c r="H179" s="517"/>
      <c r="I179" s="517"/>
      <c r="J179" s="517"/>
      <c r="K179" s="517"/>
      <c r="L179" s="516"/>
    </row>
    <row r="180" customFormat="false" ht="24" hidden="false" customHeight="false" outlineLevel="0" collapsed="false">
      <c r="A180" s="510"/>
      <c r="B180" s="571"/>
      <c r="C180" s="571" t="n">
        <v>2.1</v>
      </c>
      <c r="D180" s="555" t="s">
        <v>835</v>
      </c>
      <c r="E180" s="512" t="s">
        <v>244</v>
      </c>
      <c r="F180" s="579" t="n">
        <v>360</v>
      </c>
      <c r="G180" s="587"/>
      <c r="H180" s="508" t="s">
        <v>624</v>
      </c>
      <c r="I180" s="508" t="s">
        <v>624</v>
      </c>
      <c r="J180" s="508" t="s">
        <v>624</v>
      </c>
      <c r="K180" s="514" t="s">
        <v>624</v>
      </c>
      <c r="L180" s="516"/>
    </row>
    <row r="181" customFormat="false" ht="24" hidden="false" customHeight="false" outlineLevel="0" collapsed="false">
      <c r="A181" s="510"/>
      <c r="B181" s="571"/>
      <c r="C181" s="571"/>
      <c r="D181" s="555" t="s">
        <v>836</v>
      </c>
      <c r="E181" s="512"/>
      <c r="F181" s="587"/>
      <c r="G181" s="587"/>
      <c r="H181" s="587"/>
      <c r="I181" s="587"/>
      <c r="J181" s="587"/>
      <c r="K181" s="587"/>
      <c r="L181" s="516"/>
    </row>
    <row r="182" customFormat="false" ht="24" hidden="false" customHeight="false" outlineLevel="0" collapsed="false">
      <c r="A182" s="510"/>
      <c r="B182" s="571"/>
      <c r="C182" s="571" t="n">
        <v>2.2</v>
      </c>
      <c r="D182" s="555" t="s">
        <v>837</v>
      </c>
      <c r="E182" s="587" t="s">
        <v>244</v>
      </c>
      <c r="F182" s="579" t="n">
        <v>20</v>
      </c>
      <c r="G182" s="587"/>
      <c r="H182" s="508" t="s">
        <v>624</v>
      </c>
      <c r="I182" s="508" t="s">
        <v>624</v>
      </c>
      <c r="J182" s="508" t="s">
        <v>624</v>
      </c>
      <c r="K182" s="514" t="s">
        <v>624</v>
      </c>
      <c r="L182" s="516"/>
    </row>
    <row r="183" customFormat="false" ht="24" hidden="false" customHeight="false" outlineLevel="0" collapsed="false">
      <c r="A183" s="529"/>
      <c r="B183" s="530"/>
      <c r="C183" s="530"/>
      <c r="D183" s="641" t="s">
        <v>838</v>
      </c>
      <c r="E183" s="582"/>
      <c r="F183" s="583"/>
      <c r="G183" s="583"/>
      <c r="H183" s="583"/>
      <c r="I183" s="583"/>
      <c r="J183" s="583"/>
      <c r="K183" s="583"/>
      <c r="L183" s="582"/>
    </row>
    <row r="184" customFormat="false" ht="24" hidden="false" customHeight="false" outlineLevel="0" collapsed="false">
      <c r="A184" s="510"/>
      <c r="B184" s="571" t="n">
        <v>3</v>
      </c>
      <c r="C184" s="571" t="s">
        <v>839</v>
      </c>
      <c r="D184" s="590"/>
      <c r="E184" s="627" t="s">
        <v>244</v>
      </c>
      <c r="F184" s="579" t="n">
        <v>12000</v>
      </c>
      <c r="G184" s="587"/>
      <c r="H184" s="587" t="n">
        <v>3000</v>
      </c>
      <c r="I184" s="587" t="n">
        <v>3000</v>
      </c>
      <c r="J184" s="587" t="n">
        <v>3000</v>
      </c>
      <c r="K184" s="514" t="n">
        <v>3000</v>
      </c>
      <c r="L184" s="516"/>
    </row>
    <row r="185" customFormat="false" ht="24" hidden="false" customHeight="false" outlineLevel="0" collapsed="false">
      <c r="A185" s="510"/>
      <c r="B185" s="571"/>
      <c r="C185" s="571" t="s">
        <v>840</v>
      </c>
      <c r="D185" s="590"/>
      <c r="E185" s="627"/>
      <c r="F185" s="587"/>
      <c r="G185" s="587"/>
      <c r="H185" s="587"/>
      <c r="I185" s="587"/>
      <c r="J185" s="587"/>
      <c r="K185" s="587"/>
      <c r="L185" s="516"/>
    </row>
    <row r="186" customFormat="false" ht="24" hidden="false" customHeight="false" outlineLevel="0" collapsed="false">
      <c r="A186" s="510"/>
      <c r="B186" s="571" t="n">
        <v>4</v>
      </c>
      <c r="C186" s="571" t="s">
        <v>841</v>
      </c>
      <c r="D186" s="590"/>
      <c r="E186" s="627" t="s">
        <v>244</v>
      </c>
      <c r="F186" s="579" t="n">
        <v>850</v>
      </c>
      <c r="G186" s="587"/>
      <c r="H186" s="508" t="s">
        <v>624</v>
      </c>
      <c r="I186" s="508" t="s">
        <v>624</v>
      </c>
      <c r="J186" s="508" t="s">
        <v>624</v>
      </c>
      <c r="K186" s="514" t="s">
        <v>624</v>
      </c>
      <c r="L186" s="516"/>
    </row>
    <row r="187" customFormat="false" ht="24" hidden="false" customHeight="false" outlineLevel="0" collapsed="false">
      <c r="A187" s="510"/>
      <c r="B187" s="571"/>
      <c r="C187" s="571" t="s">
        <v>842</v>
      </c>
      <c r="D187" s="590"/>
      <c r="E187" s="627"/>
      <c r="F187" s="587"/>
      <c r="G187" s="587"/>
      <c r="H187" s="587"/>
      <c r="I187" s="587"/>
      <c r="J187" s="587"/>
      <c r="K187" s="587"/>
      <c r="L187" s="516"/>
    </row>
    <row r="188" customFormat="false" ht="24" hidden="false" customHeight="false" outlineLevel="0" collapsed="false">
      <c r="A188" s="510"/>
      <c r="B188" s="571"/>
      <c r="C188" s="571" t="s">
        <v>215</v>
      </c>
      <c r="D188" s="590"/>
      <c r="E188" s="590"/>
      <c r="F188" s="517"/>
      <c r="G188" s="517"/>
      <c r="H188" s="517"/>
      <c r="I188" s="517"/>
      <c r="J188" s="517"/>
      <c r="K188" s="517"/>
      <c r="L188" s="516"/>
    </row>
    <row r="189" customFormat="false" ht="15" hidden="false" customHeight="true" outlineLevel="0" collapsed="false">
      <c r="A189" s="510"/>
      <c r="B189" s="571"/>
      <c r="C189" s="571"/>
      <c r="D189" s="590"/>
      <c r="E189" s="590"/>
      <c r="F189" s="517"/>
      <c r="G189" s="517"/>
      <c r="H189" s="517"/>
      <c r="I189" s="517"/>
      <c r="J189" s="517"/>
      <c r="K189" s="517"/>
      <c r="L189" s="516"/>
    </row>
    <row r="190" customFormat="false" ht="24" hidden="false" customHeight="false" outlineLevel="0" collapsed="false">
      <c r="A190" s="503" t="n">
        <v>16</v>
      </c>
      <c r="B190" s="504" t="s">
        <v>843</v>
      </c>
      <c r="C190" s="504"/>
      <c r="D190" s="608"/>
      <c r="E190" s="545"/>
      <c r="F190" s="524"/>
      <c r="G190" s="613" t="n">
        <v>25202800</v>
      </c>
      <c r="H190" s="546" t="s">
        <v>624</v>
      </c>
      <c r="I190" s="546" t="s">
        <v>624</v>
      </c>
      <c r="J190" s="546" t="s">
        <v>624</v>
      </c>
      <c r="K190" s="546" t="s">
        <v>624</v>
      </c>
      <c r="L190" s="509" t="s">
        <v>621</v>
      </c>
    </row>
    <row r="191" customFormat="false" ht="24" hidden="false" customHeight="false" outlineLevel="0" collapsed="false">
      <c r="A191" s="510"/>
      <c r="B191" s="571" t="n">
        <v>1</v>
      </c>
      <c r="C191" s="571" t="s">
        <v>844</v>
      </c>
      <c r="D191" s="590"/>
      <c r="E191" s="516"/>
      <c r="F191" s="517"/>
      <c r="G191" s="517"/>
      <c r="H191" s="517"/>
      <c r="I191" s="517"/>
      <c r="J191" s="517"/>
      <c r="K191" s="517"/>
      <c r="L191" s="516"/>
    </row>
    <row r="192" customFormat="false" ht="24" hidden="false" customHeight="false" outlineLevel="0" collapsed="false">
      <c r="A192" s="510"/>
      <c r="B192" s="571"/>
      <c r="C192" s="570" t="s">
        <v>693</v>
      </c>
      <c r="D192" s="559" t="s">
        <v>845</v>
      </c>
      <c r="E192" s="512" t="s">
        <v>688</v>
      </c>
      <c r="F192" s="579" t="n">
        <v>700</v>
      </c>
      <c r="G192" s="587"/>
      <c r="H192" s="587" t="n">
        <v>200</v>
      </c>
      <c r="I192" s="587" t="n">
        <v>500</v>
      </c>
      <c r="J192" s="587" t="n">
        <v>0</v>
      </c>
      <c r="K192" s="514" t="n">
        <v>0</v>
      </c>
      <c r="L192" s="516"/>
    </row>
    <row r="193" customFormat="false" ht="24" hidden="false" customHeight="false" outlineLevel="0" collapsed="false">
      <c r="A193" s="510"/>
      <c r="B193" s="571"/>
      <c r="C193" s="570"/>
      <c r="D193" s="642" t="s">
        <v>846</v>
      </c>
      <c r="E193" s="512"/>
      <c r="F193" s="523"/>
      <c r="G193" s="643"/>
      <c r="H193" s="523"/>
      <c r="I193" s="524"/>
      <c r="J193" s="524"/>
      <c r="K193" s="524"/>
      <c r="L193" s="516"/>
    </row>
    <row r="194" customFormat="false" ht="72" hidden="false" customHeight="false" outlineLevel="0" collapsed="false">
      <c r="A194" s="510"/>
      <c r="B194" s="571"/>
      <c r="C194" s="570" t="s">
        <v>697</v>
      </c>
      <c r="D194" s="600" t="s">
        <v>847</v>
      </c>
      <c r="E194" s="512" t="s">
        <v>170</v>
      </c>
      <c r="F194" s="579" t="n">
        <v>1</v>
      </c>
      <c r="G194" s="587"/>
      <c r="H194" s="587"/>
      <c r="I194" s="587"/>
      <c r="J194" s="587"/>
      <c r="K194" s="514"/>
      <c r="L194" s="516"/>
    </row>
    <row r="195" customFormat="false" ht="24.6" hidden="false" customHeight="true" outlineLevel="0" collapsed="false">
      <c r="A195" s="510"/>
      <c r="B195" s="571"/>
      <c r="C195" s="570" t="s">
        <v>702</v>
      </c>
      <c r="D195" s="600" t="s">
        <v>848</v>
      </c>
      <c r="E195" s="512" t="s">
        <v>849</v>
      </c>
      <c r="F195" s="513" t="s">
        <v>850</v>
      </c>
      <c r="G195" s="587"/>
      <c r="H195" s="587"/>
      <c r="I195" s="587"/>
      <c r="J195" s="587"/>
      <c r="K195" s="514"/>
      <c r="L195" s="516"/>
    </row>
    <row r="196" customFormat="false" ht="24" hidden="false" customHeight="false" outlineLevel="0" collapsed="false">
      <c r="A196" s="510"/>
      <c r="B196" s="571"/>
      <c r="C196" s="520"/>
      <c r="D196" s="600"/>
      <c r="E196" s="512" t="s">
        <v>679</v>
      </c>
      <c r="F196" s="523" t="n">
        <v>1</v>
      </c>
      <c r="G196" s="644"/>
      <c r="H196" s="523"/>
      <c r="I196" s="524"/>
      <c r="J196" s="524"/>
      <c r="K196" s="524"/>
      <c r="L196" s="516"/>
    </row>
    <row r="197" customFormat="false" ht="24" hidden="false" customHeight="false" outlineLevel="0" collapsed="false">
      <c r="A197" s="510"/>
      <c r="B197" s="571"/>
      <c r="C197" s="520"/>
      <c r="D197" s="600"/>
      <c r="E197" s="512"/>
      <c r="F197" s="524"/>
      <c r="G197" s="644"/>
      <c r="H197" s="524"/>
      <c r="I197" s="524"/>
      <c r="J197" s="524"/>
      <c r="K197" s="524"/>
      <c r="L197" s="516"/>
    </row>
    <row r="198" customFormat="false" ht="24" hidden="false" customHeight="false" outlineLevel="0" collapsed="false">
      <c r="A198" s="510"/>
      <c r="B198" s="571"/>
      <c r="C198" s="520"/>
      <c r="D198" s="600"/>
      <c r="E198" s="512"/>
      <c r="F198" s="523"/>
      <c r="G198" s="644"/>
      <c r="H198" s="523"/>
      <c r="I198" s="523"/>
      <c r="J198" s="523"/>
      <c r="K198" s="523"/>
      <c r="L198" s="516"/>
    </row>
    <row r="199" customFormat="false" ht="48" hidden="false" customHeight="false" outlineLevel="0" collapsed="false">
      <c r="A199" s="510"/>
      <c r="B199" s="571"/>
      <c r="C199" s="570" t="s">
        <v>706</v>
      </c>
      <c r="D199" s="600" t="s">
        <v>851</v>
      </c>
      <c r="E199" s="512" t="s">
        <v>253</v>
      </c>
      <c r="F199" s="579" t="n">
        <v>2</v>
      </c>
      <c r="G199" s="587"/>
      <c r="H199" s="587" t="n">
        <v>1</v>
      </c>
      <c r="I199" s="587" t="n">
        <v>0</v>
      </c>
      <c r="J199" s="587" t="n">
        <v>0</v>
      </c>
      <c r="K199" s="514" t="n">
        <v>1</v>
      </c>
      <c r="L199" s="516"/>
    </row>
    <row r="200" customFormat="false" ht="24" hidden="false" customHeight="false" outlineLevel="0" collapsed="false">
      <c r="A200" s="510"/>
      <c r="B200" s="571"/>
      <c r="C200" s="645"/>
      <c r="D200" s="646" t="s">
        <v>852</v>
      </c>
      <c r="E200" s="512"/>
      <c r="F200" s="524"/>
      <c r="G200" s="644"/>
      <c r="H200" s="524"/>
      <c r="I200" s="524"/>
      <c r="J200" s="524"/>
      <c r="K200" s="524"/>
      <c r="L200" s="516"/>
    </row>
    <row r="201" customFormat="false" ht="26.25" hidden="false" customHeight="true" outlineLevel="0" collapsed="false">
      <c r="A201" s="529"/>
      <c r="B201" s="530"/>
      <c r="C201" s="647"/>
      <c r="D201" s="602" t="s">
        <v>853</v>
      </c>
      <c r="E201" s="533"/>
      <c r="F201" s="534"/>
      <c r="G201" s="648"/>
      <c r="H201" s="534"/>
      <c r="I201" s="534"/>
      <c r="J201" s="534"/>
      <c r="K201" s="534"/>
      <c r="L201" s="582"/>
    </row>
    <row r="202" customFormat="false" ht="24" hidden="false" customHeight="false" outlineLevel="0" collapsed="false">
      <c r="A202" s="510"/>
      <c r="B202" s="571"/>
      <c r="C202" s="570" t="s">
        <v>709</v>
      </c>
      <c r="D202" s="642" t="s">
        <v>854</v>
      </c>
      <c r="E202" s="512" t="s">
        <v>646</v>
      </c>
      <c r="F202" s="579" t="n">
        <v>459</v>
      </c>
      <c r="G202" s="587"/>
      <c r="H202" s="579" t="n">
        <v>459</v>
      </c>
      <c r="I202" s="579" t="n">
        <v>459</v>
      </c>
      <c r="J202" s="579" t="n">
        <v>459</v>
      </c>
      <c r="K202" s="579" t="n">
        <v>459</v>
      </c>
      <c r="L202" s="516"/>
    </row>
    <row r="203" customFormat="false" ht="24" hidden="false" customHeight="false" outlineLevel="0" collapsed="false">
      <c r="A203" s="510"/>
      <c r="B203" s="571"/>
      <c r="C203" s="570"/>
      <c r="D203" s="642" t="s">
        <v>855</v>
      </c>
      <c r="E203" s="512"/>
      <c r="F203" s="523"/>
      <c r="G203" s="643"/>
      <c r="H203" s="523"/>
      <c r="I203" s="523"/>
      <c r="J203" s="523"/>
      <c r="K203" s="523"/>
      <c r="L203" s="516"/>
    </row>
    <row r="204" s="445" customFormat="true" ht="24" hidden="false" customHeight="false" outlineLevel="0" collapsed="false">
      <c r="A204" s="456"/>
      <c r="B204" s="450"/>
      <c r="C204" s="500" t="s">
        <v>714</v>
      </c>
      <c r="D204" s="642" t="s">
        <v>856</v>
      </c>
      <c r="E204" s="512" t="s">
        <v>253</v>
      </c>
      <c r="F204" s="579" t="n">
        <v>2</v>
      </c>
      <c r="G204" s="587"/>
      <c r="H204" s="587" t="n">
        <v>0</v>
      </c>
      <c r="I204" s="587" t="n">
        <v>1</v>
      </c>
      <c r="J204" s="587" t="n">
        <v>1</v>
      </c>
      <c r="K204" s="514" t="n">
        <v>0</v>
      </c>
      <c r="L204" s="455"/>
    </row>
    <row r="205" customFormat="false" ht="24" hidden="false" customHeight="false" outlineLevel="0" collapsed="false">
      <c r="A205" s="510"/>
      <c r="B205" s="571"/>
      <c r="C205" s="570" t="s">
        <v>717</v>
      </c>
      <c r="D205" s="569" t="s">
        <v>857</v>
      </c>
      <c r="E205" s="512" t="s">
        <v>253</v>
      </c>
      <c r="F205" s="579" t="n">
        <v>24</v>
      </c>
      <c r="G205" s="587"/>
      <c r="H205" s="587" t="n">
        <v>6</v>
      </c>
      <c r="I205" s="587" t="n">
        <v>6</v>
      </c>
      <c r="J205" s="587" t="n">
        <v>6</v>
      </c>
      <c r="K205" s="514" t="n">
        <v>6</v>
      </c>
      <c r="L205" s="516"/>
    </row>
    <row r="206" customFormat="false" ht="24" hidden="false" customHeight="false" outlineLevel="0" collapsed="false">
      <c r="A206" s="510"/>
      <c r="B206" s="571"/>
      <c r="C206" s="566"/>
      <c r="D206" s="569" t="s">
        <v>858</v>
      </c>
      <c r="E206" s="512"/>
      <c r="F206" s="587"/>
      <c r="G206" s="587"/>
      <c r="H206" s="587"/>
      <c r="I206" s="587"/>
      <c r="J206" s="587"/>
      <c r="K206" s="514"/>
      <c r="L206" s="516"/>
    </row>
    <row r="207" customFormat="false" ht="24" hidden="false" customHeight="false" outlineLevel="0" collapsed="false">
      <c r="A207" s="510"/>
      <c r="B207" s="571"/>
      <c r="C207" s="566"/>
      <c r="D207" s="527" t="s">
        <v>859</v>
      </c>
      <c r="E207" s="512"/>
      <c r="F207" s="587"/>
      <c r="G207" s="587"/>
      <c r="H207" s="587"/>
      <c r="I207" s="587"/>
      <c r="J207" s="587"/>
      <c r="K207" s="587"/>
      <c r="L207" s="516"/>
    </row>
    <row r="208" customFormat="false" ht="56.25" hidden="false" customHeight="false" outlineLevel="0" collapsed="false">
      <c r="A208" s="510"/>
      <c r="B208" s="571"/>
      <c r="C208" s="570" t="s">
        <v>720</v>
      </c>
      <c r="D208" s="649" t="s">
        <v>860</v>
      </c>
      <c r="E208" s="650" t="s">
        <v>861</v>
      </c>
      <c r="F208" s="651" t="s">
        <v>862</v>
      </c>
      <c r="G208" s="587"/>
      <c r="H208" s="651" t="s">
        <v>862</v>
      </c>
      <c r="I208" s="651" t="s">
        <v>862</v>
      </c>
      <c r="J208" s="651" t="s">
        <v>862</v>
      </c>
      <c r="K208" s="651" t="s">
        <v>862</v>
      </c>
      <c r="L208" s="516"/>
    </row>
    <row r="209" s="445" customFormat="true" ht="24" hidden="false" customHeight="false" outlineLevel="0" collapsed="false">
      <c r="A209" s="456"/>
      <c r="B209" s="450"/>
      <c r="C209" s="500" t="s">
        <v>863</v>
      </c>
      <c r="D209" s="642" t="s">
        <v>864</v>
      </c>
      <c r="E209" s="512" t="s">
        <v>865</v>
      </c>
      <c r="F209" s="579" t="n">
        <v>5</v>
      </c>
      <c r="G209" s="587"/>
      <c r="H209" s="587" t="n">
        <v>0</v>
      </c>
      <c r="I209" s="587" t="n">
        <v>0</v>
      </c>
      <c r="J209" s="587" t="n">
        <v>0</v>
      </c>
      <c r="K209" s="514" t="n">
        <v>5</v>
      </c>
      <c r="L209" s="455"/>
    </row>
    <row r="210" s="445" customFormat="true" ht="24" hidden="false" customHeight="false" outlineLevel="0" collapsed="false">
      <c r="A210" s="456"/>
      <c r="B210" s="450"/>
      <c r="C210" s="500"/>
      <c r="D210" s="527" t="s">
        <v>866</v>
      </c>
      <c r="E210" s="512"/>
      <c r="F210" s="523"/>
      <c r="G210" s="523"/>
      <c r="H210" s="526"/>
      <c r="I210" s="523"/>
      <c r="J210" s="523"/>
      <c r="K210" s="523"/>
      <c r="L210" s="455"/>
    </row>
    <row r="211" customFormat="false" ht="24" hidden="false" customHeight="false" outlineLevel="0" collapsed="false">
      <c r="A211" s="510"/>
      <c r="B211" s="571" t="n">
        <v>2</v>
      </c>
      <c r="C211" s="652" t="s">
        <v>867</v>
      </c>
      <c r="D211" s="642"/>
      <c r="E211" s="512"/>
      <c r="F211" s="523"/>
      <c r="G211" s="523"/>
      <c r="H211" s="526"/>
      <c r="I211" s="523"/>
      <c r="J211" s="523"/>
      <c r="K211" s="523"/>
      <c r="L211" s="516"/>
    </row>
    <row r="212" customFormat="false" ht="24" hidden="false" customHeight="false" outlineLevel="0" collapsed="false">
      <c r="A212" s="510"/>
      <c r="B212" s="571"/>
      <c r="C212" s="652" t="s">
        <v>868</v>
      </c>
      <c r="D212" s="642"/>
      <c r="E212" s="512"/>
      <c r="F212" s="523"/>
      <c r="G212" s="523"/>
      <c r="H212" s="526"/>
      <c r="I212" s="523"/>
      <c r="J212" s="523"/>
      <c r="K212" s="523"/>
      <c r="L212" s="516"/>
    </row>
    <row r="213" customFormat="false" ht="24" hidden="false" customHeight="false" outlineLevel="0" collapsed="false">
      <c r="A213" s="510"/>
      <c r="B213" s="571"/>
      <c r="C213" s="570" t="s">
        <v>724</v>
      </c>
      <c r="D213" s="642" t="s">
        <v>869</v>
      </c>
      <c r="E213" s="512" t="s">
        <v>870</v>
      </c>
      <c r="F213" s="513" t="s">
        <v>871</v>
      </c>
      <c r="G213" s="587"/>
      <c r="H213" s="508" t="s">
        <v>871</v>
      </c>
      <c r="I213" s="587" t="n">
        <v>0</v>
      </c>
      <c r="J213" s="587" t="n">
        <v>0</v>
      </c>
      <c r="K213" s="514" t="n">
        <v>0</v>
      </c>
      <c r="L213" s="516"/>
    </row>
    <row r="214" customFormat="false" ht="24" hidden="false" customHeight="false" outlineLevel="0" collapsed="false">
      <c r="A214" s="510"/>
      <c r="B214" s="571"/>
      <c r="C214" s="570"/>
      <c r="D214" s="527" t="s">
        <v>872</v>
      </c>
      <c r="E214" s="512" t="s">
        <v>215</v>
      </c>
      <c r="F214" s="523" t="n">
        <v>101</v>
      </c>
      <c r="G214" s="523"/>
      <c r="H214" s="526" t="n">
        <v>101</v>
      </c>
      <c r="I214" s="523"/>
      <c r="J214" s="523"/>
      <c r="K214" s="523"/>
      <c r="L214" s="516"/>
    </row>
    <row r="215" customFormat="false" ht="24" hidden="false" customHeight="false" outlineLevel="0" collapsed="false">
      <c r="A215" s="510"/>
      <c r="B215" s="571"/>
      <c r="C215" s="570" t="s">
        <v>728</v>
      </c>
      <c r="D215" s="527" t="s">
        <v>873</v>
      </c>
      <c r="E215" s="512" t="s">
        <v>870</v>
      </c>
      <c r="F215" s="513" t="s">
        <v>871</v>
      </c>
      <c r="G215" s="587"/>
      <c r="H215" s="513" t="s">
        <v>871</v>
      </c>
      <c r="I215" s="587" t="n">
        <v>0</v>
      </c>
      <c r="J215" s="587" t="n">
        <v>0</v>
      </c>
      <c r="K215" s="587" t="n">
        <v>0</v>
      </c>
      <c r="L215" s="516"/>
    </row>
    <row r="216" customFormat="false" ht="24" hidden="false" customHeight="false" outlineLevel="0" collapsed="false">
      <c r="A216" s="510"/>
      <c r="B216" s="571"/>
      <c r="C216" s="570"/>
      <c r="D216" s="559" t="s">
        <v>874</v>
      </c>
      <c r="E216" s="512" t="s">
        <v>215</v>
      </c>
      <c r="F216" s="523" t="n">
        <v>101</v>
      </c>
      <c r="G216" s="524"/>
      <c r="H216" s="523" t="n">
        <v>101</v>
      </c>
      <c r="I216" s="523"/>
      <c r="J216" s="523"/>
      <c r="K216" s="525"/>
      <c r="L216" s="516"/>
    </row>
    <row r="217" customFormat="false" ht="24" hidden="false" customHeight="false" outlineLevel="0" collapsed="false">
      <c r="A217" s="510"/>
      <c r="B217" s="571"/>
      <c r="C217" s="570" t="s">
        <v>733</v>
      </c>
      <c r="D217" s="559" t="s">
        <v>875</v>
      </c>
      <c r="E217" s="512" t="s">
        <v>215</v>
      </c>
      <c r="F217" s="579" t="n">
        <v>101</v>
      </c>
      <c r="G217" s="587"/>
      <c r="H217" s="587" t="n">
        <v>101</v>
      </c>
      <c r="I217" s="587" t="n">
        <v>101</v>
      </c>
      <c r="J217" s="587" t="n">
        <v>101</v>
      </c>
      <c r="K217" s="587" t="n">
        <v>101</v>
      </c>
      <c r="L217" s="516"/>
    </row>
    <row r="218" customFormat="false" ht="24" hidden="false" customHeight="false" outlineLevel="0" collapsed="false">
      <c r="A218" s="510"/>
      <c r="B218" s="571"/>
      <c r="C218" s="520"/>
      <c r="D218" s="559" t="s">
        <v>876</v>
      </c>
      <c r="E218" s="512"/>
      <c r="F218" s="524"/>
      <c r="G218" s="524"/>
      <c r="H218" s="524"/>
      <c r="I218" s="524"/>
      <c r="J218" s="524"/>
      <c r="K218" s="625"/>
      <c r="L218" s="516"/>
    </row>
    <row r="219" customFormat="false" ht="24" hidden="false" customHeight="false" outlineLevel="0" collapsed="false">
      <c r="A219" s="510"/>
      <c r="B219" s="571"/>
      <c r="C219" s="570" t="s">
        <v>737</v>
      </c>
      <c r="D219" s="559" t="s">
        <v>877</v>
      </c>
      <c r="E219" s="512" t="s">
        <v>253</v>
      </c>
      <c r="F219" s="579" t="n">
        <v>4</v>
      </c>
      <c r="G219" s="587"/>
      <c r="H219" s="587" t="n">
        <v>4</v>
      </c>
      <c r="I219" s="587" t="n">
        <v>4</v>
      </c>
      <c r="J219" s="587" t="n">
        <v>4</v>
      </c>
      <c r="K219" s="514" t="n">
        <v>4</v>
      </c>
      <c r="L219" s="516"/>
    </row>
    <row r="220" customFormat="false" ht="24" hidden="false" customHeight="false" outlineLevel="0" collapsed="false">
      <c r="A220" s="510"/>
      <c r="B220" s="571"/>
      <c r="C220" s="520"/>
      <c r="D220" s="559" t="s">
        <v>878</v>
      </c>
      <c r="E220" s="516"/>
      <c r="F220" s="517"/>
      <c r="G220" s="517"/>
      <c r="H220" s="517"/>
      <c r="I220" s="517"/>
      <c r="J220" s="517"/>
      <c r="K220" s="517"/>
      <c r="L220" s="516"/>
    </row>
    <row r="221" customFormat="false" ht="23.25" hidden="false" customHeight="true" outlineLevel="0" collapsed="false">
      <c r="A221" s="529"/>
      <c r="B221" s="530"/>
      <c r="C221" s="530"/>
      <c r="D221" s="641" t="s">
        <v>879</v>
      </c>
      <c r="E221" s="582"/>
      <c r="F221" s="583"/>
      <c r="G221" s="583"/>
      <c r="H221" s="583"/>
      <c r="I221" s="583"/>
      <c r="J221" s="583"/>
      <c r="K221" s="583"/>
      <c r="L221" s="582"/>
    </row>
    <row r="222" customFormat="false" ht="24" hidden="false" customHeight="false" outlineLevel="0" collapsed="false">
      <c r="A222" s="510"/>
      <c r="B222" s="571" t="n">
        <v>3</v>
      </c>
      <c r="C222" s="571" t="s">
        <v>880</v>
      </c>
      <c r="D222" s="590"/>
      <c r="E222" s="516"/>
      <c r="F222" s="517"/>
      <c r="G222" s="517"/>
      <c r="H222" s="517"/>
      <c r="I222" s="517"/>
      <c r="J222" s="517"/>
      <c r="K222" s="517"/>
      <c r="L222" s="516"/>
    </row>
    <row r="223" customFormat="false" ht="24" hidden="false" customHeight="false" outlineLevel="0" collapsed="false">
      <c r="A223" s="510"/>
      <c r="B223" s="571"/>
      <c r="C223" s="571" t="s">
        <v>881</v>
      </c>
      <c r="D223" s="571"/>
      <c r="E223" s="516"/>
      <c r="F223" s="517"/>
      <c r="G223" s="517"/>
      <c r="H223" s="517"/>
      <c r="I223" s="517"/>
      <c r="J223" s="517"/>
      <c r="K223" s="517"/>
      <c r="L223" s="516"/>
    </row>
    <row r="224" customFormat="false" ht="24" hidden="false" customHeight="false" outlineLevel="0" collapsed="false">
      <c r="A224" s="510"/>
      <c r="B224" s="571"/>
      <c r="C224" s="570" t="s">
        <v>740</v>
      </c>
      <c r="D224" s="527" t="s">
        <v>882</v>
      </c>
      <c r="E224" s="512" t="s">
        <v>883</v>
      </c>
      <c r="F224" s="579" t="n">
        <v>49860</v>
      </c>
      <c r="G224" s="587"/>
      <c r="H224" s="587" t="n">
        <v>12465</v>
      </c>
      <c r="I224" s="587" t="n">
        <v>12465</v>
      </c>
      <c r="J224" s="587" t="n">
        <v>12465</v>
      </c>
      <c r="K224" s="587" t="n">
        <v>12465</v>
      </c>
      <c r="L224" s="516"/>
    </row>
    <row r="225" customFormat="false" ht="24" hidden="false" customHeight="false" outlineLevel="0" collapsed="false">
      <c r="A225" s="510"/>
      <c r="B225" s="571"/>
      <c r="C225" s="570"/>
      <c r="D225" s="521" t="s">
        <v>884</v>
      </c>
      <c r="E225" s="653" t="s">
        <v>885</v>
      </c>
      <c r="F225" s="579" t="n">
        <v>14</v>
      </c>
      <c r="G225" s="587"/>
      <c r="H225" s="654" t="n">
        <v>3.5</v>
      </c>
      <c r="I225" s="654" t="n">
        <v>3.5</v>
      </c>
      <c r="J225" s="654" t="n">
        <v>3.5</v>
      </c>
      <c r="K225" s="654" t="n">
        <v>3.5</v>
      </c>
      <c r="L225" s="516"/>
    </row>
    <row r="226" customFormat="false" ht="24" hidden="false" customHeight="false" outlineLevel="0" collapsed="false">
      <c r="A226" s="510"/>
      <c r="B226" s="571"/>
      <c r="C226" s="570"/>
      <c r="D226" s="569" t="s">
        <v>886</v>
      </c>
      <c r="E226" s="545"/>
      <c r="F226" s="524"/>
      <c r="G226" s="524"/>
      <c r="H226" s="524"/>
      <c r="I226" s="524"/>
      <c r="J226" s="524"/>
      <c r="K226" s="524"/>
      <c r="L226" s="516"/>
    </row>
    <row r="227" customFormat="false" ht="24" hidden="false" customHeight="false" outlineLevel="0" collapsed="false">
      <c r="A227" s="510"/>
      <c r="B227" s="571"/>
      <c r="C227" s="570"/>
      <c r="D227" s="569" t="s">
        <v>887</v>
      </c>
      <c r="E227" s="512"/>
      <c r="F227" s="579"/>
      <c r="G227" s="587"/>
      <c r="H227" s="587"/>
      <c r="I227" s="587"/>
      <c r="J227" s="587"/>
      <c r="K227" s="514"/>
      <c r="L227" s="516"/>
    </row>
    <row r="228" customFormat="false" ht="24" hidden="false" customHeight="false" outlineLevel="0" collapsed="false">
      <c r="A228" s="510"/>
      <c r="B228" s="571"/>
      <c r="C228" s="570" t="s">
        <v>744</v>
      </c>
      <c r="D228" s="527" t="s">
        <v>888</v>
      </c>
      <c r="E228" s="512" t="s">
        <v>253</v>
      </c>
      <c r="F228" s="579" t="n">
        <v>50</v>
      </c>
      <c r="G228" s="587"/>
      <c r="H228" s="587" t="n">
        <v>12</v>
      </c>
      <c r="I228" s="587" t="n">
        <v>13</v>
      </c>
      <c r="J228" s="587" t="n">
        <v>12</v>
      </c>
      <c r="K228" s="514" t="n">
        <v>13</v>
      </c>
      <c r="L228" s="516"/>
    </row>
    <row r="229" customFormat="false" ht="24" hidden="false" customHeight="false" outlineLevel="0" collapsed="false">
      <c r="A229" s="510"/>
      <c r="B229" s="571"/>
      <c r="C229" s="570"/>
      <c r="D229" s="527" t="s">
        <v>889</v>
      </c>
      <c r="E229" s="545"/>
      <c r="F229" s="524"/>
      <c r="G229" s="524"/>
      <c r="H229" s="524"/>
      <c r="I229" s="524"/>
      <c r="J229" s="524"/>
      <c r="K229" s="625"/>
      <c r="L229" s="516"/>
    </row>
    <row r="230" customFormat="false" ht="24" hidden="false" customHeight="false" outlineLevel="0" collapsed="false">
      <c r="A230" s="510"/>
      <c r="B230" s="571"/>
      <c r="C230" s="570"/>
      <c r="D230" s="527" t="s">
        <v>890</v>
      </c>
      <c r="E230" s="512"/>
      <c r="F230" s="587"/>
      <c r="G230" s="587"/>
      <c r="H230" s="587"/>
      <c r="I230" s="587"/>
      <c r="J230" s="587"/>
      <c r="K230" s="514"/>
      <c r="L230" s="516"/>
    </row>
    <row r="231" customFormat="false" ht="24" hidden="false" customHeight="false" outlineLevel="0" collapsed="false">
      <c r="A231" s="510"/>
      <c r="B231" s="571"/>
      <c r="C231" s="570" t="s">
        <v>891</v>
      </c>
      <c r="D231" s="527" t="s">
        <v>892</v>
      </c>
      <c r="E231" s="512" t="s">
        <v>253</v>
      </c>
      <c r="F231" s="579" t="n">
        <v>12</v>
      </c>
      <c r="G231" s="587"/>
      <c r="H231" s="587" t="n">
        <v>3</v>
      </c>
      <c r="I231" s="587" t="n">
        <v>3</v>
      </c>
      <c r="J231" s="587" t="n">
        <v>3</v>
      </c>
      <c r="K231" s="514" t="n">
        <v>3</v>
      </c>
      <c r="L231" s="516"/>
    </row>
    <row r="232" customFormat="false" ht="24" hidden="false" customHeight="false" outlineLevel="0" collapsed="false">
      <c r="A232" s="510"/>
      <c r="B232" s="571"/>
      <c r="C232" s="570" t="s">
        <v>893</v>
      </c>
      <c r="D232" s="527" t="s">
        <v>894</v>
      </c>
      <c r="E232" s="512" t="s">
        <v>253</v>
      </c>
      <c r="F232" s="579" t="n">
        <v>12</v>
      </c>
      <c r="G232" s="587"/>
      <c r="H232" s="587" t="n">
        <v>3</v>
      </c>
      <c r="I232" s="587" t="n">
        <v>3</v>
      </c>
      <c r="J232" s="587" t="n">
        <v>3</v>
      </c>
      <c r="K232" s="514" t="n">
        <v>3</v>
      </c>
      <c r="L232" s="516"/>
    </row>
    <row r="233" customFormat="false" ht="24" hidden="false" customHeight="false" outlineLevel="0" collapsed="false">
      <c r="A233" s="510"/>
      <c r="B233" s="571"/>
      <c r="C233" s="570"/>
      <c r="D233" s="624" t="s">
        <v>895</v>
      </c>
      <c r="E233" s="587"/>
      <c r="F233" s="587"/>
      <c r="G233" s="587"/>
      <c r="H233" s="587"/>
      <c r="I233" s="587"/>
      <c r="J233" s="587"/>
      <c r="K233" s="514"/>
      <c r="L233" s="516"/>
    </row>
    <row r="234" customFormat="false" ht="24" hidden="false" customHeight="false" outlineLevel="0" collapsed="false">
      <c r="A234" s="510"/>
      <c r="B234" s="571"/>
      <c r="C234" s="570" t="s">
        <v>896</v>
      </c>
      <c r="D234" s="527" t="s">
        <v>897</v>
      </c>
      <c r="E234" s="587" t="s">
        <v>688</v>
      </c>
      <c r="F234" s="579" t="n">
        <v>1900</v>
      </c>
      <c r="G234" s="587"/>
      <c r="H234" s="587" t="n">
        <v>0</v>
      </c>
      <c r="I234" s="587" t="n">
        <v>1900</v>
      </c>
      <c r="J234" s="587" t="n">
        <v>0</v>
      </c>
      <c r="K234" s="514" t="n">
        <v>0</v>
      </c>
      <c r="L234" s="516"/>
    </row>
    <row r="235" customFormat="false" ht="24" hidden="false" customHeight="false" outlineLevel="0" collapsed="false">
      <c r="A235" s="510"/>
      <c r="B235" s="571"/>
      <c r="C235" s="652"/>
      <c r="D235" s="559" t="s">
        <v>898</v>
      </c>
      <c r="E235" s="516"/>
      <c r="F235" s="517"/>
      <c r="G235" s="517"/>
      <c r="H235" s="517"/>
      <c r="I235" s="517"/>
      <c r="J235" s="517"/>
      <c r="K235" s="517"/>
      <c r="L235" s="516"/>
    </row>
    <row r="236" customFormat="false" ht="48" hidden="false" customHeight="false" outlineLevel="0" collapsed="false">
      <c r="A236" s="510"/>
      <c r="B236" s="571"/>
      <c r="C236" s="652"/>
      <c r="D236" s="580" t="s">
        <v>899</v>
      </c>
      <c r="E236" s="516"/>
      <c r="F236" s="517"/>
      <c r="G236" s="517"/>
      <c r="H236" s="517"/>
      <c r="I236" s="517"/>
      <c r="J236" s="517"/>
      <c r="K236" s="517"/>
      <c r="L236" s="516"/>
    </row>
    <row r="237" customFormat="false" ht="24" hidden="false" customHeight="false" outlineLevel="0" collapsed="false">
      <c r="A237" s="510"/>
      <c r="B237" s="571" t="n">
        <v>4</v>
      </c>
      <c r="C237" s="652" t="s">
        <v>900</v>
      </c>
      <c r="D237" s="590"/>
      <c r="E237" s="516"/>
      <c r="F237" s="517"/>
      <c r="G237" s="517"/>
      <c r="H237" s="517"/>
      <c r="I237" s="517"/>
      <c r="J237" s="517"/>
      <c r="K237" s="517"/>
      <c r="L237" s="516"/>
    </row>
    <row r="238" customFormat="false" ht="23.45" hidden="false" customHeight="true" outlineLevel="0" collapsed="false">
      <c r="A238" s="510"/>
      <c r="B238" s="571"/>
      <c r="C238" s="570" t="s">
        <v>773</v>
      </c>
      <c r="D238" s="600" t="s">
        <v>901</v>
      </c>
      <c r="E238" s="512" t="s">
        <v>215</v>
      </c>
      <c r="F238" s="579" t="n">
        <v>23</v>
      </c>
      <c r="G238" s="587"/>
      <c r="H238" s="587" t="n">
        <v>23</v>
      </c>
      <c r="I238" s="587" t="n">
        <v>23</v>
      </c>
      <c r="J238" s="587" t="n">
        <v>23</v>
      </c>
      <c r="K238" s="587" t="n">
        <v>23</v>
      </c>
      <c r="L238" s="516"/>
    </row>
    <row r="239" customFormat="false" ht="24" hidden="false" customHeight="false" outlineLevel="0" collapsed="false">
      <c r="A239" s="510"/>
      <c r="B239" s="571"/>
      <c r="C239" s="570"/>
      <c r="D239" s="600"/>
      <c r="E239" s="512" t="s">
        <v>253</v>
      </c>
      <c r="F239" s="579" t="n">
        <v>12</v>
      </c>
      <c r="G239" s="587"/>
      <c r="H239" s="587" t="n">
        <v>3</v>
      </c>
      <c r="I239" s="587" t="n">
        <v>3</v>
      </c>
      <c r="J239" s="587" t="n">
        <v>3</v>
      </c>
      <c r="K239" s="587" t="n">
        <v>3</v>
      </c>
      <c r="L239" s="516"/>
    </row>
    <row r="240" customFormat="false" ht="24" hidden="false" customHeight="false" outlineLevel="0" collapsed="false">
      <c r="A240" s="510"/>
      <c r="B240" s="571"/>
      <c r="C240" s="570" t="s">
        <v>902</v>
      </c>
      <c r="D240" s="642" t="s">
        <v>903</v>
      </c>
      <c r="E240" s="512" t="s">
        <v>253</v>
      </c>
      <c r="F240" s="579" t="n">
        <v>4</v>
      </c>
      <c r="G240" s="587"/>
      <c r="H240" s="587" t="n">
        <v>1</v>
      </c>
      <c r="I240" s="587" t="n">
        <v>1</v>
      </c>
      <c r="J240" s="587" t="n">
        <v>1</v>
      </c>
      <c r="K240" s="514" t="n">
        <v>1</v>
      </c>
      <c r="L240" s="516"/>
    </row>
    <row r="241" customFormat="false" ht="24" hidden="false" customHeight="false" outlineLevel="0" collapsed="false">
      <c r="A241" s="529"/>
      <c r="B241" s="530"/>
      <c r="C241" s="572"/>
      <c r="D241" s="655" t="s">
        <v>904</v>
      </c>
      <c r="E241" s="533"/>
      <c r="F241" s="618"/>
      <c r="G241" s="618"/>
      <c r="H241" s="656"/>
      <c r="I241" s="618"/>
      <c r="J241" s="618"/>
      <c r="K241" s="618"/>
      <c r="L241" s="582"/>
    </row>
    <row r="242" customFormat="false" ht="24" hidden="false" customHeight="false" outlineLevel="0" collapsed="false">
      <c r="A242" s="510"/>
      <c r="B242" s="571"/>
      <c r="C242" s="570" t="s">
        <v>905</v>
      </c>
      <c r="D242" s="527" t="s">
        <v>906</v>
      </c>
      <c r="E242" s="512" t="s">
        <v>679</v>
      </c>
      <c r="F242" s="579" t="n">
        <v>1</v>
      </c>
      <c r="G242" s="587"/>
      <c r="H242" s="587" t="n">
        <v>0</v>
      </c>
      <c r="I242" s="587" t="n">
        <v>0</v>
      </c>
      <c r="J242" s="587" t="n">
        <v>1</v>
      </c>
      <c r="K242" s="514" t="n">
        <v>1</v>
      </c>
      <c r="L242" s="516"/>
    </row>
    <row r="243" customFormat="false" ht="24" hidden="false" customHeight="false" outlineLevel="0" collapsed="false">
      <c r="A243" s="510"/>
      <c r="B243" s="571"/>
      <c r="C243" s="652"/>
      <c r="D243" s="521" t="s">
        <v>907</v>
      </c>
      <c r="E243" s="512" t="s">
        <v>253</v>
      </c>
      <c r="F243" s="579" t="n">
        <v>4</v>
      </c>
      <c r="G243" s="587"/>
      <c r="H243" s="587" t="n">
        <v>0</v>
      </c>
      <c r="I243" s="587" t="n">
        <v>0</v>
      </c>
      <c r="J243" s="587" t="n">
        <v>2</v>
      </c>
      <c r="K243" s="514" t="n">
        <v>2</v>
      </c>
      <c r="L243" s="516"/>
    </row>
    <row r="244" customFormat="false" ht="24" hidden="false" customHeight="false" outlineLevel="0" collapsed="false">
      <c r="A244" s="510"/>
      <c r="B244" s="571"/>
      <c r="C244" s="570" t="s">
        <v>908</v>
      </c>
      <c r="D244" s="527" t="s">
        <v>909</v>
      </c>
      <c r="E244" s="512" t="s">
        <v>253</v>
      </c>
      <c r="F244" s="579" t="n">
        <v>45</v>
      </c>
      <c r="G244" s="587"/>
      <c r="H244" s="587" t="n">
        <v>12</v>
      </c>
      <c r="I244" s="587" t="n">
        <v>11</v>
      </c>
      <c r="J244" s="587" t="n">
        <v>11</v>
      </c>
      <c r="K244" s="514" t="n">
        <v>11</v>
      </c>
      <c r="L244" s="516"/>
    </row>
    <row r="245" customFormat="false" ht="24" hidden="false" customHeight="false" outlineLevel="0" collapsed="false">
      <c r="A245" s="510"/>
      <c r="B245" s="571"/>
      <c r="C245" s="570"/>
      <c r="D245" s="527" t="s">
        <v>910</v>
      </c>
      <c r="E245" s="516"/>
      <c r="F245" s="517"/>
      <c r="G245" s="517"/>
      <c r="H245" s="517"/>
      <c r="I245" s="517"/>
      <c r="J245" s="517"/>
      <c r="K245" s="517"/>
      <c r="L245" s="516"/>
    </row>
    <row r="246" customFormat="false" ht="24" hidden="false" customHeight="false" outlineLevel="0" collapsed="false">
      <c r="A246" s="510"/>
      <c r="B246" s="571"/>
      <c r="C246" s="570"/>
      <c r="D246" s="527" t="s">
        <v>911</v>
      </c>
      <c r="E246" s="516"/>
      <c r="F246" s="517"/>
      <c r="G246" s="517"/>
      <c r="H246" s="517"/>
      <c r="I246" s="517"/>
      <c r="J246" s="517"/>
      <c r="K246" s="517"/>
      <c r="L246" s="516"/>
    </row>
    <row r="247" customFormat="false" ht="24" hidden="false" customHeight="false" outlineLevel="0" collapsed="false">
      <c r="A247" s="510"/>
      <c r="B247" s="571"/>
      <c r="C247" s="657" t="n">
        <v>4.5</v>
      </c>
      <c r="D247" s="571" t="s">
        <v>912</v>
      </c>
      <c r="E247" s="516"/>
      <c r="F247" s="517"/>
      <c r="G247" s="517"/>
      <c r="H247" s="517"/>
      <c r="I247" s="517"/>
      <c r="J247" s="517"/>
      <c r="K247" s="517"/>
      <c r="L247" s="516"/>
    </row>
    <row r="248" s="445" customFormat="true" ht="24" hidden="false" customHeight="false" outlineLevel="0" collapsed="false">
      <c r="A248" s="456"/>
      <c r="B248" s="450"/>
      <c r="C248" s="658"/>
      <c r="D248" s="646" t="s">
        <v>913</v>
      </c>
      <c r="E248" s="551" t="s">
        <v>688</v>
      </c>
      <c r="F248" s="579" t="n">
        <v>5600</v>
      </c>
      <c r="G248" s="587"/>
      <c r="H248" s="587" t="n">
        <v>900</v>
      </c>
      <c r="I248" s="587" t="n">
        <v>2000</v>
      </c>
      <c r="J248" s="587" t="n">
        <v>900</v>
      </c>
      <c r="K248" s="514" t="n">
        <v>1800</v>
      </c>
      <c r="L248" s="455"/>
    </row>
    <row r="249" s="445" customFormat="true" ht="48" hidden="false" customHeight="false" outlineLevel="0" collapsed="false">
      <c r="A249" s="456"/>
      <c r="B249" s="450"/>
      <c r="C249" s="658"/>
      <c r="D249" s="659" t="s">
        <v>914</v>
      </c>
      <c r="E249" s="512" t="s">
        <v>688</v>
      </c>
      <c r="F249" s="579" t="n">
        <v>900</v>
      </c>
      <c r="G249" s="587"/>
      <c r="H249" s="587" t="n">
        <v>0</v>
      </c>
      <c r="I249" s="587" t="n">
        <v>0</v>
      </c>
      <c r="J249" s="587" t="n">
        <v>900</v>
      </c>
      <c r="K249" s="514" t="n">
        <v>0</v>
      </c>
      <c r="L249" s="455"/>
    </row>
    <row r="250" customFormat="false" ht="24" hidden="false" customHeight="false" outlineLevel="0" collapsed="false">
      <c r="A250" s="510"/>
      <c r="C250" s="652"/>
      <c r="D250" s="522" t="s">
        <v>915</v>
      </c>
      <c r="E250" s="512" t="s">
        <v>688</v>
      </c>
      <c r="F250" s="579" t="n">
        <v>1000</v>
      </c>
      <c r="G250" s="587"/>
      <c r="H250" s="587" t="n">
        <v>0</v>
      </c>
      <c r="I250" s="587" t="n">
        <v>1000</v>
      </c>
      <c r="J250" s="587" t="n">
        <v>0</v>
      </c>
      <c r="K250" s="514" t="n">
        <v>0</v>
      </c>
      <c r="L250" s="516"/>
    </row>
    <row r="251" customFormat="false" ht="24" hidden="false" customHeight="false" outlineLevel="0" collapsed="false">
      <c r="A251" s="510"/>
      <c r="B251" s="571" t="n">
        <v>5</v>
      </c>
      <c r="C251" s="571" t="s">
        <v>916</v>
      </c>
      <c r="D251" s="571"/>
      <c r="E251" s="512"/>
      <c r="F251" s="587"/>
      <c r="G251" s="587"/>
      <c r="H251" s="587"/>
      <c r="I251" s="587"/>
      <c r="J251" s="587"/>
      <c r="K251" s="514"/>
      <c r="L251" s="516"/>
    </row>
    <row r="252" customFormat="false" ht="48" hidden="false" customHeight="false" outlineLevel="0" collapsed="false">
      <c r="A252" s="510"/>
      <c r="B252" s="571"/>
      <c r="C252" s="570" t="s">
        <v>917</v>
      </c>
      <c r="D252" s="649" t="s">
        <v>918</v>
      </c>
      <c r="E252" s="512" t="s">
        <v>679</v>
      </c>
      <c r="F252" s="579" t="n">
        <v>3</v>
      </c>
      <c r="G252" s="587"/>
      <c r="H252" s="587" t="n">
        <v>0</v>
      </c>
      <c r="I252" s="587" t="n">
        <v>1</v>
      </c>
      <c r="J252" s="587" t="n">
        <v>1</v>
      </c>
      <c r="K252" s="514" t="n">
        <v>1</v>
      </c>
      <c r="L252" s="516"/>
    </row>
    <row r="253" customFormat="false" ht="24" hidden="false" customHeight="false" outlineLevel="0" collapsed="false">
      <c r="A253" s="510"/>
      <c r="B253" s="549" t="s">
        <v>663</v>
      </c>
      <c r="C253" s="571" t="s">
        <v>919</v>
      </c>
      <c r="D253" s="590"/>
      <c r="E253" s="516"/>
      <c r="F253" s="517"/>
      <c r="G253" s="517"/>
      <c r="H253" s="517"/>
      <c r="I253" s="517"/>
      <c r="J253" s="517"/>
      <c r="K253" s="517"/>
      <c r="L253" s="516"/>
    </row>
    <row r="254" customFormat="false" ht="24" hidden="false" customHeight="false" outlineLevel="0" collapsed="false">
      <c r="A254" s="510"/>
      <c r="B254" s="571"/>
      <c r="C254" s="549" t="s">
        <v>920</v>
      </c>
      <c r="D254" s="590" t="s">
        <v>921</v>
      </c>
      <c r="E254" s="516"/>
      <c r="F254" s="517"/>
      <c r="G254" s="517"/>
      <c r="H254" s="517"/>
      <c r="I254" s="517"/>
      <c r="J254" s="517"/>
      <c r="K254" s="517"/>
      <c r="L254" s="516"/>
    </row>
    <row r="255" customFormat="false" ht="24" hidden="false" customHeight="false" outlineLevel="0" collapsed="false">
      <c r="A255" s="510"/>
      <c r="B255" s="571"/>
      <c r="C255" s="652"/>
      <c r="D255" s="522" t="s">
        <v>922</v>
      </c>
      <c r="E255" s="512" t="s">
        <v>244</v>
      </c>
      <c r="F255" s="579" t="n">
        <v>9000</v>
      </c>
      <c r="G255" s="587"/>
      <c r="H255" s="587" t="n">
        <v>2250</v>
      </c>
      <c r="I255" s="587" t="n">
        <v>2250</v>
      </c>
      <c r="J255" s="587" t="n">
        <v>2250</v>
      </c>
      <c r="K255" s="587" t="n">
        <v>2250</v>
      </c>
      <c r="L255" s="516"/>
    </row>
    <row r="256" customFormat="false" ht="24" hidden="false" customHeight="false" outlineLevel="0" collapsed="false">
      <c r="A256" s="510"/>
      <c r="B256" s="571"/>
      <c r="C256" s="652"/>
      <c r="D256" s="522" t="s">
        <v>923</v>
      </c>
      <c r="E256" s="512" t="s">
        <v>244</v>
      </c>
      <c r="F256" s="579" t="n">
        <v>2500</v>
      </c>
      <c r="G256" s="587"/>
      <c r="H256" s="587" t="n">
        <v>625</v>
      </c>
      <c r="I256" s="587" t="n">
        <v>625</v>
      </c>
      <c r="J256" s="587" t="n">
        <v>625</v>
      </c>
      <c r="K256" s="587" t="n">
        <v>625</v>
      </c>
      <c r="L256" s="516"/>
    </row>
    <row r="257" customFormat="false" ht="24" hidden="false" customHeight="false" outlineLevel="0" collapsed="false">
      <c r="A257" s="510"/>
      <c r="B257" s="571"/>
      <c r="C257" s="652"/>
      <c r="D257" s="522" t="s">
        <v>924</v>
      </c>
      <c r="E257" s="512" t="s">
        <v>253</v>
      </c>
      <c r="F257" s="579" t="n">
        <v>12</v>
      </c>
      <c r="G257" s="587"/>
      <c r="H257" s="587" t="n">
        <v>3</v>
      </c>
      <c r="I257" s="587" t="n">
        <v>3</v>
      </c>
      <c r="J257" s="587" t="n">
        <v>3</v>
      </c>
      <c r="K257" s="514" t="n">
        <v>3</v>
      </c>
      <c r="L257" s="516"/>
    </row>
    <row r="258" customFormat="false" ht="24" hidden="false" customHeight="false" outlineLevel="0" collapsed="false">
      <c r="A258" s="510"/>
      <c r="B258" s="571"/>
      <c r="C258" s="549" t="s">
        <v>925</v>
      </c>
      <c r="D258" s="590" t="s">
        <v>926</v>
      </c>
      <c r="E258" s="516"/>
      <c r="F258" s="517"/>
      <c r="G258" s="517"/>
      <c r="H258" s="517"/>
      <c r="I258" s="517"/>
      <c r="J258" s="517"/>
      <c r="K258" s="517"/>
      <c r="L258" s="516"/>
    </row>
    <row r="259" customFormat="false" ht="24" hidden="false" customHeight="false" outlineLevel="0" collapsed="false">
      <c r="A259" s="510"/>
      <c r="B259" s="571"/>
      <c r="C259" s="652"/>
      <c r="D259" s="522" t="s">
        <v>927</v>
      </c>
      <c r="E259" s="512" t="s">
        <v>253</v>
      </c>
      <c r="F259" s="579" t="n">
        <v>15</v>
      </c>
      <c r="G259" s="587"/>
      <c r="H259" s="587" t="n">
        <v>0</v>
      </c>
      <c r="I259" s="587" t="n">
        <v>5</v>
      </c>
      <c r="J259" s="587" t="n">
        <v>5</v>
      </c>
      <c r="K259" s="514" t="n">
        <v>5</v>
      </c>
      <c r="L259" s="516"/>
    </row>
    <row r="260" customFormat="false" ht="24" hidden="false" customHeight="false" outlineLevel="0" collapsed="false">
      <c r="A260" s="529"/>
      <c r="B260" s="530"/>
      <c r="C260" s="563"/>
      <c r="D260" s="581" t="s">
        <v>928</v>
      </c>
      <c r="E260" s="581"/>
      <c r="F260" s="583"/>
      <c r="G260" s="583"/>
      <c r="H260" s="583"/>
      <c r="I260" s="583"/>
      <c r="J260" s="583"/>
      <c r="K260" s="583"/>
      <c r="L260" s="582"/>
    </row>
    <row r="261" customFormat="false" ht="24" hidden="false" customHeight="false" outlineLevel="0" collapsed="false">
      <c r="A261" s="510"/>
      <c r="B261" s="571"/>
      <c r="C261" s="549" t="s">
        <v>929</v>
      </c>
      <c r="D261" s="590" t="s">
        <v>930</v>
      </c>
      <c r="E261" s="590"/>
      <c r="F261" s="517"/>
      <c r="G261" s="517"/>
      <c r="H261" s="517"/>
      <c r="I261" s="517"/>
      <c r="J261" s="517"/>
      <c r="K261" s="517"/>
      <c r="L261" s="516"/>
    </row>
    <row r="262" customFormat="false" ht="24" hidden="false" customHeight="false" outlineLevel="0" collapsed="false">
      <c r="A262" s="510"/>
      <c r="B262" s="571"/>
      <c r="C262" s="652"/>
      <c r="D262" s="522" t="s">
        <v>931</v>
      </c>
      <c r="E262" s="512" t="s">
        <v>253</v>
      </c>
      <c r="F262" s="579" t="n">
        <v>2</v>
      </c>
      <c r="G262" s="587"/>
      <c r="H262" s="587" t="n">
        <v>0</v>
      </c>
      <c r="I262" s="587" t="n">
        <v>1</v>
      </c>
      <c r="J262" s="587" t="n">
        <v>0</v>
      </c>
      <c r="K262" s="514" t="n">
        <v>1</v>
      </c>
      <c r="L262" s="516"/>
    </row>
    <row r="263" customFormat="false" ht="24" hidden="false" customHeight="false" outlineLevel="0" collapsed="false">
      <c r="A263" s="510"/>
      <c r="B263" s="571"/>
      <c r="C263" s="652"/>
      <c r="D263" s="522" t="s">
        <v>932</v>
      </c>
      <c r="E263" s="512" t="s">
        <v>253</v>
      </c>
      <c r="F263" s="579" t="n">
        <v>2</v>
      </c>
      <c r="G263" s="587"/>
      <c r="H263" s="587" t="n">
        <v>0</v>
      </c>
      <c r="I263" s="587" t="n">
        <v>1</v>
      </c>
      <c r="J263" s="587" t="n">
        <v>0</v>
      </c>
      <c r="K263" s="514" t="n">
        <v>1</v>
      </c>
      <c r="L263" s="516"/>
    </row>
    <row r="264" customFormat="false" ht="24" hidden="false" customHeight="false" outlineLevel="0" collapsed="false">
      <c r="A264" s="510"/>
      <c r="B264" s="571"/>
      <c r="C264" s="652"/>
      <c r="D264" s="522" t="s">
        <v>933</v>
      </c>
      <c r="E264" s="512" t="s">
        <v>253</v>
      </c>
      <c r="F264" s="579" t="n">
        <v>1</v>
      </c>
      <c r="G264" s="587"/>
      <c r="H264" s="587" t="n">
        <v>0</v>
      </c>
      <c r="I264" s="587" t="n">
        <v>0</v>
      </c>
      <c r="J264" s="587" t="n">
        <v>1</v>
      </c>
      <c r="K264" s="514" t="n">
        <v>0</v>
      </c>
      <c r="L264" s="516"/>
    </row>
    <row r="265" customFormat="false" ht="48" hidden="false" customHeight="false" outlineLevel="0" collapsed="false">
      <c r="A265" s="510"/>
      <c r="B265" s="571"/>
      <c r="C265" s="652"/>
      <c r="D265" s="660" t="s">
        <v>934</v>
      </c>
      <c r="E265" s="512" t="s">
        <v>253</v>
      </c>
      <c r="F265" s="579" t="n">
        <v>1</v>
      </c>
      <c r="G265" s="587"/>
      <c r="H265" s="587" t="n">
        <v>0</v>
      </c>
      <c r="I265" s="587" t="n">
        <v>0</v>
      </c>
      <c r="J265" s="587" t="n">
        <v>0</v>
      </c>
      <c r="K265" s="514" t="n">
        <v>1</v>
      </c>
      <c r="L265" s="516"/>
    </row>
    <row r="266" customFormat="false" ht="15" hidden="false" customHeight="true" outlineLevel="0" collapsed="false">
      <c r="A266" s="510"/>
      <c r="B266" s="571"/>
      <c r="C266" s="652"/>
      <c r="D266" s="559"/>
      <c r="E266" s="516"/>
      <c r="F266" s="517"/>
      <c r="G266" s="517"/>
      <c r="H266" s="517"/>
      <c r="I266" s="517"/>
      <c r="J266" s="517"/>
      <c r="K266" s="517"/>
      <c r="L266" s="516"/>
    </row>
    <row r="267" customFormat="false" ht="24" hidden="false" customHeight="false" outlineLevel="0" collapsed="false">
      <c r="A267" s="503" t="n">
        <v>17</v>
      </c>
      <c r="B267" s="518" t="s">
        <v>935</v>
      </c>
      <c r="C267" s="518"/>
      <c r="D267" s="518"/>
      <c r="E267" s="516"/>
      <c r="F267" s="661"/>
      <c r="G267" s="662" t="n">
        <v>26558400</v>
      </c>
      <c r="H267" s="661" t="s">
        <v>624</v>
      </c>
      <c r="I267" s="661" t="s">
        <v>624</v>
      </c>
      <c r="J267" s="661" t="s">
        <v>624</v>
      </c>
      <c r="K267" s="661" t="s">
        <v>624</v>
      </c>
      <c r="L267" s="663" t="s">
        <v>936</v>
      </c>
    </row>
    <row r="268" customFormat="false" ht="24" hidden="false" customHeight="false" outlineLevel="0" collapsed="false">
      <c r="A268" s="510"/>
      <c r="B268" s="571" t="n">
        <v>1</v>
      </c>
      <c r="C268" s="664" t="s">
        <v>937</v>
      </c>
      <c r="D268" s="664"/>
      <c r="E268" s="665" t="s">
        <v>253</v>
      </c>
      <c r="F268" s="661" t="n">
        <v>80</v>
      </c>
      <c r="G268" s="661"/>
      <c r="H268" s="661" t="n">
        <v>9</v>
      </c>
      <c r="I268" s="661" t="n">
        <v>15</v>
      </c>
      <c r="J268" s="661" t="n">
        <v>24</v>
      </c>
      <c r="K268" s="661" t="n">
        <v>32</v>
      </c>
      <c r="L268" s="665"/>
    </row>
    <row r="269" customFormat="false" ht="24" hidden="false" customHeight="false" outlineLevel="0" collapsed="false">
      <c r="A269" s="510"/>
      <c r="B269" s="571" t="n">
        <v>2</v>
      </c>
      <c r="C269" s="664" t="s">
        <v>938</v>
      </c>
      <c r="D269" s="664"/>
      <c r="E269" s="665" t="s">
        <v>939</v>
      </c>
      <c r="F269" s="661" t="n">
        <v>90000</v>
      </c>
      <c r="G269" s="661"/>
      <c r="H269" s="661" t="n">
        <v>22500</v>
      </c>
      <c r="I269" s="661" t="n">
        <v>22500</v>
      </c>
      <c r="J269" s="661" t="n">
        <v>22500</v>
      </c>
      <c r="K269" s="661" t="n">
        <v>22500</v>
      </c>
      <c r="L269" s="665"/>
    </row>
    <row r="270" customFormat="false" ht="24" hidden="false" customHeight="false" outlineLevel="0" collapsed="false">
      <c r="A270" s="510"/>
      <c r="B270" s="571" t="n">
        <v>3</v>
      </c>
      <c r="C270" s="664" t="s">
        <v>940</v>
      </c>
      <c r="D270" s="664"/>
      <c r="E270" s="665" t="s">
        <v>939</v>
      </c>
      <c r="F270" s="661" t="n">
        <v>101400</v>
      </c>
      <c r="G270" s="661"/>
      <c r="H270" s="661" t="n">
        <v>23500</v>
      </c>
      <c r="I270" s="661" t="n">
        <v>24500</v>
      </c>
      <c r="J270" s="661" t="n">
        <v>26300</v>
      </c>
      <c r="K270" s="661" t="n">
        <v>27100</v>
      </c>
      <c r="L270" s="665"/>
    </row>
    <row r="271" customFormat="false" ht="24" hidden="false" customHeight="false" outlineLevel="0" collapsed="false">
      <c r="A271" s="510"/>
      <c r="B271" s="571" t="n">
        <v>4</v>
      </c>
      <c r="C271" s="664" t="s">
        <v>941</v>
      </c>
      <c r="D271" s="664"/>
      <c r="E271" s="665" t="s">
        <v>939</v>
      </c>
      <c r="F271" s="661" t="n">
        <v>1650</v>
      </c>
      <c r="G271" s="661"/>
      <c r="H271" s="661" t="n">
        <v>300</v>
      </c>
      <c r="I271" s="661" t="n">
        <v>350</v>
      </c>
      <c r="J271" s="661" t="n">
        <v>400</v>
      </c>
      <c r="K271" s="661" t="n">
        <v>600</v>
      </c>
      <c r="L271" s="665"/>
    </row>
    <row r="272" customFormat="false" ht="21" hidden="false" customHeight="true" outlineLevel="0" collapsed="false">
      <c r="A272" s="510"/>
      <c r="B272" s="571" t="n">
        <v>5</v>
      </c>
      <c r="C272" s="588" t="s">
        <v>942</v>
      </c>
      <c r="D272" s="588"/>
      <c r="E272" s="665" t="s">
        <v>939</v>
      </c>
      <c r="F272" s="661" t="n">
        <v>177000</v>
      </c>
      <c r="G272" s="661"/>
      <c r="H272" s="661" t="n">
        <v>42250</v>
      </c>
      <c r="I272" s="661" t="n">
        <v>43240</v>
      </c>
      <c r="J272" s="661" t="n">
        <v>44240</v>
      </c>
      <c r="K272" s="661" t="n">
        <v>47270</v>
      </c>
      <c r="L272" s="665"/>
    </row>
    <row r="273" customFormat="false" ht="24" hidden="false" customHeight="false" outlineLevel="0" collapsed="false">
      <c r="A273" s="510"/>
      <c r="B273" s="571" t="n">
        <v>6</v>
      </c>
      <c r="C273" s="664" t="s">
        <v>943</v>
      </c>
      <c r="D273" s="664"/>
      <c r="E273" s="665" t="s">
        <v>244</v>
      </c>
      <c r="F273" s="661" t="n">
        <v>60000</v>
      </c>
      <c r="G273" s="661"/>
      <c r="H273" s="661" t="n">
        <v>12000</v>
      </c>
      <c r="I273" s="661" t="n">
        <v>15000</v>
      </c>
      <c r="J273" s="661" t="n">
        <v>16000</v>
      </c>
      <c r="K273" s="661" t="n">
        <v>17000</v>
      </c>
      <c r="L273" s="665"/>
    </row>
    <row r="274" customFormat="false" ht="15" hidden="false" customHeight="true" outlineLevel="0" collapsed="false">
      <c r="A274" s="510"/>
      <c r="B274" s="571"/>
      <c r="C274" s="652"/>
      <c r="D274" s="590"/>
      <c r="E274" s="665"/>
      <c r="F274" s="661"/>
      <c r="G274" s="661"/>
      <c r="H274" s="661"/>
      <c r="I274" s="661"/>
      <c r="J274" s="661"/>
      <c r="K274" s="661"/>
      <c r="L274" s="665"/>
    </row>
    <row r="275" customFormat="false" ht="24" hidden="false" customHeight="false" outlineLevel="0" collapsed="false">
      <c r="A275" s="503" t="n">
        <v>18</v>
      </c>
      <c r="B275" s="666" t="s">
        <v>944</v>
      </c>
      <c r="C275" s="666"/>
      <c r="D275" s="666"/>
      <c r="E275" s="667"/>
      <c r="F275" s="587"/>
      <c r="G275" s="507" t="n">
        <v>37528500</v>
      </c>
      <c r="H275" s="507" t="s">
        <v>624</v>
      </c>
      <c r="I275" s="507" t="s">
        <v>624</v>
      </c>
      <c r="J275" s="507" t="s">
        <v>624</v>
      </c>
      <c r="K275" s="507" t="s">
        <v>624</v>
      </c>
      <c r="L275" s="509" t="s">
        <v>945</v>
      </c>
    </row>
    <row r="276" customFormat="false" ht="24" hidden="false" customHeight="false" outlineLevel="0" collapsed="false">
      <c r="A276" s="510"/>
      <c r="B276" s="571" t="n">
        <v>1</v>
      </c>
      <c r="C276" s="511" t="s">
        <v>946</v>
      </c>
      <c r="D276" s="511"/>
      <c r="E276" s="667"/>
      <c r="F276" s="587"/>
      <c r="G276" s="507"/>
      <c r="H276" s="519"/>
      <c r="I276" s="519"/>
      <c r="J276" s="519"/>
      <c r="K276" s="548"/>
      <c r="L276" s="509"/>
    </row>
    <row r="277" customFormat="false" ht="48" hidden="false" customHeight="false" outlineLevel="0" collapsed="false">
      <c r="A277" s="510"/>
      <c r="B277" s="571"/>
      <c r="C277" s="571" t="n">
        <v>1.1</v>
      </c>
      <c r="D277" s="649" t="s">
        <v>947</v>
      </c>
      <c r="E277" s="668" t="s">
        <v>948</v>
      </c>
      <c r="F277" s="579" t="n">
        <v>800</v>
      </c>
      <c r="G277" s="587"/>
      <c r="H277" s="508" t="s">
        <v>624</v>
      </c>
      <c r="I277" s="508" t="s">
        <v>624</v>
      </c>
      <c r="J277" s="508" t="s">
        <v>624</v>
      </c>
      <c r="K277" s="514" t="s">
        <v>624</v>
      </c>
      <c r="L277" s="512"/>
    </row>
    <row r="278" customFormat="false" ht="47.25" hidden="false" customHeight="true" outlineLevel="0" collapsed="false">
      <c r="A278" s="529"/>
      <c r="B278" s="530"/>
      <c r="C278" s="530" t="n">
        <v>1.2</v>
      </c>
      <c r="D278" s="669" t="s">
        <v>949</v>
      </c>
      <c r="E278" s="670" t="s">
        <v>253</v>
      </c>
      <c r="F278" s="671" t="n">
        <v>1</v>
      </c>
      <c r="G278" s="618"/>
      <c r="H278" s="574" t="s">
        <v>624</v>
      </c>
      <c r="I278" s="574" t="s">
        <v>624</v>
      </c>
      <c r="J278" s="574" t="s">
        <v>624</v>
      </c>
      <c r="K278" s="603" t="s">
        <v>624</v>
      </c>
      <c r="L278" s="533"/>
    </row>
    <row r="279" customFormat="false" ht="24" hidden="false" customHeight="false" outlineLevel="0" collapsed="false">
      <c r="A279" s="510"/>
      <c r="B279" s="571" t="n">
        <v>2</v>
      </c>
      <c r="C279" s="511" t="s">
        <v>950</v>
      </c>
      <c r="D279" s="511"/>
      <c r="E279" s="668"/>
      <c r="F279" s="587"/>
      <c r="G279" s="587"/>
      <c r="H279" s="587"/>
      <c r="I279" s="587"/>
      <c r="J279" s="587"/>
      <c r="K279" s="514"/>
      <c r="L279" s="512"/>
    </row>
    <row r="280" customFormat="false" ht="24" hidden="false" customHeight="false" outlineLevel="0" collapsed="false">
      <c r="A280" s="510"/>
      <c r="B280" s="571"/>
      <c r="C280" s="571" t="n">
        <v>2.1</v>
      </c>
      <c r="D280" s="521" t="s">
        <v>951</v>
      </c>
      <c r="E280" s="668" t="s">
        <v>253</v>
      </c>
      <c r="F280" s="579" t="n">
        <v>5</v>
      </c>
      <c r="G280" s="587"/>
      <c r="H280" s="508" t="s">
        <v>624</v>
      </c>
      <c r="I280" s="508" t="s">
        <v>624</v>
      </c>
      <c r="J280" s="508" t="s">
        <v>624</v>
      </c>
      <c r="K280" s="514" t="s">
        <v>624</v>
      </c>
      <c r="L280" s="512"/>
    </row>
    <row r="281" customFormat="false" ht="24" hidden="false" customHeight="false" outlineLevel="0" collapsed="false">
      <c r="A281" s="510"/>
      <c r="B281" s="571"/>
      <c r="C281" s="571"/>
      <c r="D281" s="521" t="s">
        <v>952</v>
      </c>
      <c r="E281" s="668"/>
      <c r="F281" s="587"/>
      <c r="G281" s="587"/>
      <c r="H281" s="587"/>
      <c r="I281" s="587"/>
      <c r="J281" s="587"/>
      <c r="K281" s="514"/>
      <c r="L281" s="512"/>
    </row>
    <row r="282" customFormat="false" ht="24" hidden="false" customHeight="false" outlineLevel="0" collapsed="false">
      <c r="A282" s="510"/>
      <c r="B282" s="571"/>
      <c r="C282" s="571"/>
      <c r="D282" s="521" t="s">
        <v>953</v>
      </c>
      <c r="E282" s="668"/>
      <c r="F282" s="587"/>
      <c r="G282" s="587"/>
      <c r="H282" s="587"/>
      <c r="I282" s="587"/>
      <c r="J282" s="587"/>
      <c r="K282" s="514"/>
      <c r="L282" s="512"/>
    </row>
    <row r="283" customFormat="false" ht="24" hidden="false" customHeight="false" outlineLevel="0" collapsed="false">
      <c r="A283" s="510"/>
      <c r="B283" s="571"/>
      <c r="C283" s="571" t="n">
        <v>2.2</v>
      </c>
      <c r="D283" s="521" t="s">
        <v>954</v>
      </c>
      <c r="E283" s="668" t="s">
        <v>253</v>
      </c>
      <c r="F283" s="579" t="n">
        <v>5</v>
      </c>
      <c r="G283" s="587"/>
      <c r="H283" s="508" t="s">
        <v>624</v>
      </c>
      <c r="I283" s="508" t="s">
        <v>624</v>
      </c>
      <c r="J283" s="508" t="s">
        <v>624</v>
      </c>
      <c r="K283" s="514" t="s">
        <v>624</v>
      </c>
      <c r="L283" s="512"/>
    </row>
    <row r="284" customFormat="false" ht="24" hidden="false" customHeight="false" outlineLevel="0" collapsed="false">
      <c r="A284" s="510"/>
      <c r="B284" s="571"/>
      <c r="C284" s="571"/>
      <c r="D284" s="521" t="s">
        <v>955</v>
      </c>
      <c r="E284" s="545"/>
      <c r="F284" s="524"/>
      <c r="G284" s="524"/>
      <c r="H284" s="524"/>
      <c r="I284" s="524"/>
      <c r="J284" s="524"/>
      <c r="K284" s="625"/>
      <c r="L284" s="512"/>
    </row>
    <row r="285" customFormat="false" ht="24" hidden="false" customHeight="false" outlineLevel="0" collapsed="false">
      <c r="A285" s="510"/>
      <c r="B285" s="571"/>
      <c r="C285" s="571"/>
      <c r="D285" s="521" t="s">
        <v>956</v>
      </c>
      <c r="E285" s="545"/>
      <c r="F285" s="524"/>
      <c r="G285" s="524"/>
      <c r="H285" s="524"/>
      <c r="I285" s="524"/>
      <c r="J285" s="524"/>
      <c r="K285" s="625"/>
      <c r="L285" s="512"/>
    </row>
    <row r="286" customFormat="false" ht="24" hidden="false" customHeight="false" outlineLevel="0" collapsed="false">
      <c r="A286" s="510"/>
      <c r="B286" s="571"/>
      <c r="C286" s="571"/>
      <c r="D286" s="590" t="s">
        <v>957</v>
      </c>
      <c r="E286" s="516"/>
      <c r="F286" s="517"/>
      <c r="G286" s="517"/>
      <c r="H286" s="517"/>
      <c r="I286" s="517"/>
      <c r="J286" s="517"/>
      <c r="K286" s="517"/>
      <c r="L286" s="516"/>
    </row>
    <row r="287" customFormat="false" ht="24" hidden="false" customHeight="false" outlineLevel="0" collapsed="false">
      <c r="A287" s="510"/>
      <c r="B287" s="571"/>
      <c r="C287" s="571" t="n">
        <v>2.3</v>
      </c>
      <c r="D287" s="521" t="s">
        <v>958</v>
      </c>
      <c r="E287" s="512" t="s">
        <v>959</v>
      </c>
      <c r="F287" s="579" t="n">
        <v>24</v>
      </c>
      <c r="G287" s="587"/>
      <c r="H287" s="508" t="s">
        <v>624</v>
      </c>
      <c r="I287" s="508" t="s">
        <v>624</v>
      </c>
      <c r="J287" s="508" t="s">
        <v>624</v>
      </c>
      <c r="K287" s="514" t="s">
        <v>624</v>
      </c>
      <c r="L287" s="516"/>
    </row>
    <row r="288" customFormat="false" ht="24" hidden="false" customHeight="false" outlineLevel="0" collapsed="false">
      <c r="A288" s="510"/>
      <c r="B288" s="571"/>
      <c r="C288" s="571"/>
      <c r="D288" s="672" t="s">
        <v>960</v>
      </c>
      <c r="E288" s="516"/>
      <c r="F288" s="517"/>
      <c r="G288" s="517"/>
      <c r="H288" s="517"/>
      <c r="I288" s="517"/>
      <c r="J288" s="517"/>
      <c r="K288" s="517"/>
      <c r="L288" s="516"/>
    </row>
    <row r="289" customFormat="false" ht="24" hidden="false" customHeight="false" outlineLevel="0" collapsed="false">
      <c r="A289" s="510"/>
      <c r="B289" s="571"/>
      <c r="C289" s="571"/>
      <c r="D289" s="521" t="s">
        <v>961</v>
      </c>
      <c r="E289" s="516"/>
      <c r="F289" s="517"/>
      <c r="G289" s="517"/>
      <c r="H289" s="517"/>
      <c r="I289" s="517"/>
      <c r="J289" s="517"/>
      <c r="K289" s="517"/>
      <c r="L289" s="516"/>
    </row>
    <row r="290" customFormat="false" ht="24" hidden="false" customHeight="false" outlineLevel="0" collapsed="false">
      <c r="A290" s="510"/>
      <c r="B290" s="571"/>
      <c r="C290" s="571"/>
      <c r="D290" s="521" t="s">
        <v>962</v>
      </c>
      <c r="E290" s="516"/>
      <c r="F290" s="517"/>
      <c r="G290" s="517"/>
      <c r="H290" s="517"/>
      <c r="I290" s="517"/>
      <c r="J290" s="517"/>
      <c r="K290" s="517"/>
      <c r="L290" s="516"/>
    </row>
    <row r="291" customFormat="false" ht="24" hidden="false" customHeight="false" outlineLevel="0" collapsed="false">
      <c r="A291" s="510"/>
      <c r="B291" s="571"/>
      <c r="C291" s="571" t="n">
        <v>2.4</v>
      </c>
      <c r="D291" s="521" t="s">
        <v>963</v>
      </c>
      <c r="E291" s="668" t="s">
        <v>620</v>
      </c>
      <c r="F291" s="579" t="n">
        <v>2</v>
      </c>
      <c r="G291" s="587"/>
      <c r="H291" s="508" t="s">
        <v>624</v>
      </c>
      <c r="I291" s="508" t="s">
        <v>624</v>
      </c>
      <c r="J291" s="508" t="s">
        <v>624</v>
      </c>
      <c r="K291" s="514" t="s">
        <v>624</v>
      </c>
      <c r="L291" s="516"/>
    </row>
    <row r="292" customFormat="false" ht="24" hidden="false" customHeight="false" outlineLevel="0" collapsed="false">
      <c r="A292" s="510"/>
      <c r="B292" s="571"/>
      <c r="C292" s="571"/>
      <c r="D292" s="521" t="s">
        <v>964</v>
      </c>
      <c r="E292" s="516"/>
      <c r="F292" s="517"/>
      <c r="G292" s="517"/>
      <c r="H292" s="517"/>
      <c r="I292" s="517"/>
      <c r="J292" s="517"/>
      <c r="K292" s="517"/>
      <c r="L292" s="516"/>
    </row>
    <row r="293" customFormat="false" ht="24" hidden="false" customHeight="false" outlineLevel="0" collapsed="false">
      <c r="A293" s="510"/>
      <c r="B293" s="571"/>
      <c r="C293" s="571" t="n">
        <v>2.5</v>
      </c>
      <c r="D293" s="521" t="s">
        <v>965</v>
      </c>
      <c r="E293" s="668" t="s">
        <v>620</v>
      </c>
      <c r="F293" s="579" t="n">
        <v>10</v>
      </c>
      <c r="G293" s="587"/>
      <c r="H293" s="508" t="s">
        <v>624</v>
      </c>
      <c r="I293" s="508" t="s">
        <v>624</v>
      </c>
      <c r="J293" s="508" t="s">
        <v>624</v>
      </c>
      <c r="K293" s="514" t="s">
        <v>624</v>
      </c>
      <c r="L293" s="516"/>
    </row>
    <row r="294" customFormat="false" ht="24" hidden="false" customHeight="false" outlineLevel="0" collapsed="false">
      <c r="A294" s="510"/>
      <c r="B294" s="571"/>
      <c r="C294" s="571"/>
      <c r="D294" s="673" t="s">
        <v>966</v>
      </c>
      <c r="E294" s="516"/>
      <c r="F294" s="517"/>
      <c r="G294" s="517"/>
      <c r="H294" s="517"/>
      <c r="I294" s="517"/>
      <c r="J294" s="517"/>
      <c r="K294" s="517"/>
      <c r="L294" s="516"/>
    </row>
    <row r="295" customFormat="false" ht="24" hidden="false" customHeight="false" outlineLevel="0" collapsed="false">
      <c r="A295" s="510"/>
      <c r="B295" s="571"/>
      <c r="C295" s="571"/>
      <c r="D295" s="673" t="s">
        <v>967</v>
      </c>
      <c r="E295" s="516"/>
      <c r="F295" s="517"/>
      <c r="G295" s="517"/>
      <c r="H295" s="517"/>
      <c r="I295" s="517"/>
      <c r="J295" s="517"/>
      <c r="K295" s="517"/>
      <c r="L295" s="516"/>
    </row>
    <row r="296" customFormat="false" ht="24" hidden="false" customHeight="false" outlineLevel="0" collapsed="false">
      <c r="A296" s="510"/>
      <c r="B296" s="571"/>
      <c r="C296" s="571"/>
      <c r="D296" s="673" t="s">
        <v>968</v>
      </c>
      <c r="E296" s="516"/>
      <c r="F296" s="517"/>
      <c r="G296" s="517"/>
      <c r="H296" s="517"/>
      <c r="I296" s="517"/>
      <c r="J296" s="517"/>
      <c r="K296" s="517"/>
      <c r="L296" s="516"/>
    </row>
    <row r="297" customFormat="false" ht="24" hidden="false" customHeight="false" outlineLevel="0" collapsed="false">
      <c r="A297" s="510"/>
      <c r="B297" s="571"/>
      <c r="C297" s="571"/>
      <c r="D297" s="590" t="s">
        <v>969</v>
      </c>
      <c r="E297" s="516"/>
      <c r="F297" s="517"/>
      <c r="G297" s="517"/>
      <c r="H297" s="517"/>
      <c r="I297" s="517"/>
      <c r="J297" s="517"/>
      <c r="K297" s="517"/>
      <c r="L297" s="516"/>
    </row>
    <row r="298" customFormat="false" ht="24" hidden="false" customHeight="false" outlineLevel="0" collapsed="false">
      <c r="A298" s="510"/>
      <c r="B298" s="571" t="n">
        <v>3</v>
      </c>
      <c r="C298" s="642" t="s">
        <v>970</v>
      </c>
      <c r="D298" s="642"/>
      <c r="E298" s="668" t="s">
        <v>971</v>
      </c>
      <c r="F298" s="579" t="n">
        <v>4118</v>
      </c>
      <c r="G298" s="587"/>
      <c r="H298" s="508" t="s">
        <v>624</v>
      </c>
      <c r="I298" s="508" t="s">
        <v>624</v>
      </c>
      <c r="J298" s="508" t="s">
        <v>624</v>
      </c>
      <c r="K298" s="514" t="s">
        <v>624</v>
      </c>
      <c r="L298" s="516"/>
    </row>
    <row r="299" customFormat="false" ht="24" hidden="false" customHeight="false" outlineLevel="0" collapsed="false">
      <c r="A299" s="529"/>
      <c r="B299" s="530"/>
      <c r="C299" s="674" t="s">
        <v>972</v>
      </c>
      <c r="D299" s="591"/>
      <c r="E299" s="582"/>
      <c r="F299" s="583"/>
      <c r="G299" s="583"/>
      <c r="H299" s="583"/>
      <c r="I299" s="583"/>
      <c r="J299" s="583"/>
      <c r="K299" s="583"/>
      <c r="L299" s="582"/>
    </row>
    <row r="300" customFormat="false" ht="24" hidden="false" customHeight="false" outlineLevel="0" collapsed="false">
      <c r="A300" s="510"/>
      <c r="B300" s="571" t="n">
        <v>4</v>
      </c>
      <c r="C300" s="527" t="s">
        <v>973</v>
      </c>
      <c r="D300" s="590"/>
      <c r="E300" s="516"/>
      <c r="F300" s="517"/>
      <c r="G300" s="517"/>
      <c r="H300" s="517"/>
      <c r="I300" s="517"/>
      <c r="J300" s="517"/>
      <c r="K300" s="517"/>
      <c r="L300" s="516"/>
    </row>
    <row r="301" customFormat="false" ht="24" hidden="false" customHeight="false" outlineLevel="0" collapsed="false">
      <c r="A301" s="510"/>
      <c r="B301" s="571"/>
      <c r="C301" s="527" t="s">
        <v>974</v>
      </c>
      <c r="D301" s="590"/>
      <c r="E301" s="516"/>
      <c r="F301" s="517"/>
      <c r="G301" s="517"/>
      <c r="H301" s="517"/>
      <c r="I301" s="517"/>
      <c r="J301" s="517"/>
      <c r="K301" s="517"/>
      <c r="L301" s="516"/>
    </row>
    <row r="302" customFormat="false" ht="24" hidden="false" customHeight="false" outlineLevel="0" collapsed="false">
      <c r="A302" s="510"/>
      <c r="B302" s="571"/>
      <c r="C302" s="570" t="s">
        <v>773</v>
      </c>
      <c r="D302" s="527" t="s">
        <v>975</v>
      </c>
      <c r="E302" s="516"/>
      <c r="F302" s="517"/>
      <c r="G302" s="517"/>
      <c r="H302" s="517"/>
      <c r="I302" s="517"/>
      <c r="J302" s="517"/>
      <c r="K302" s="517"/>
      <c r="L302" s="516"/>
    </row>
    <row r="303" customFormat="false" ht="24" hidden="false" customHeight="false" outlineLevel="0" collapsed="false">
      <c r="A303" s="510"/>
      <c r="B303" s="571"/>
      <c r="C303" s="652"/>
      <c r="D303" s="522" t="s">
        <v>976</v>
      </c>
      <c r="E303" s="512" t="s">
        <v>939</v>
      </c>
      <c r="F303" s="579" t="n">
        <v>65000</v>
      </c>
      <c r="G303" s="587"/>
      <c r="H303" s="508" t="s">
        <v>624</v>
      </c>
      <c r="I303" s="508" t="s">
        <v>624</v>
      </c>
      <c r="J303" s="508" t="s">
        <v>624</v>
      </c>
      <c r="K303" s="514" t="s">
        <v>624</v>
      </c>
      <c r="L303" s="516"/>
    </row>
    <row r="304" customFormat="false" ht="24" hidden="false" customHeight="false" outlineLevel="0" collapsed="false">
      <c r="A304" s="510"/>
      <c r="B304" s="571"/>
      <c r="C304" s="652"/>
      <c r="D304" s="559" t="s">
        <v>977</v>
      </c>
      <c r="E304" s="668"/>
      <c r="F304" s="579"/>
      <c r="G304" s="587"/>
      <c r="H304" s="587"/>
      <c r="I304" s="587"/>
      <c r="J304" s="587"/>
      <c r="K304" s="514"/>
      <c r="L304" s="516"/>
    </row>
    <row r="305" customFormat="false" ht="24" hidden="false" customHeight="false" outlineLevel="0" collapsed="false">
      <c r="A305" s="510"/>
      <c r="B305" s="571"/>
      <c r="C305" s="652"/>
      <c r="D305" s="590" t="s">
        <v>978</v>
      </c>
      <c r="E305" s="516"/>
      <c r="F305" s="517"/>
      <c r="G305" s="517"/>
      <c r="H305" s="517"/>
      <c r="I305" s="517"/>
      <c r="J305" s="517"/>
      <c r="K305" s="517"/>
      <c r="L305" s="516"/>
    </row>
    <row r="306" customFormat="false" ht="48" hidden="false" customHeight="false" outlineLevel="0" collapsed="false">
      <c r="A306" s="510"/>
      <c r="B306" s="571"/>
      <c r="C306" s="571"/>
      <c r="D306" s="675" t="s">
        <v>979</v>
      </c>
      <c r="E306" s="668" t="s">
        <v>620</v>
      </c>
      <c r="F306" s="579" t="n">
        <v>100</v>
      </c>
      <c r="G306" s="587"/>
      <c r="H306" s="508" t="s">
        <v>624</v>
      </c>
      <c r="I306" s="508" t="s">
        <v>624</v>
      </c>
      <c r="J306" s="508" t="s">
        <v>624</v>
      </c>
      <c r="K306" s="514" t="s">
        <v>624</v>
      </c>
      <c r="L306" s="516"/>
    </row>
    <row r="307" customFormat="false" ht="24" hidden="false" customHeight="false" outlineLevel="0" collapsed="false">
      <c r="A307" s="510"/>
      <c r="B307" s="571"/>
      <c r="C307" s="571"/>
      <c r="D307" s="672" t="s">
        <v>980</v>
      </c>
      <c r="E307" s="668" t="s">
        <v>620</v>
      </c>
      <c r="F307" s="579" t="n">
        <v>40</v>
      </c>
      <c r="G307" s="587"/>
      <c r="H307" s="508" t="s">
        <v>624</v>
      </c>
      <c r="I307" s="508" t="s">
        <v>624</v>
      </c>
      <c r="J307" s="508" t="s">
        <v>624</v>
      </c>
      <c r="K307" s="514" t="s">
        <v>624</v>
      </c>
      <c r="L307" s="516"/>
    </row>
    <row r="308" customFormat="false" ht="24" hidden="false" customHeight="false" outlineLevel="0" collapsed="false">
      <c r="A308" s="510"/>
      <c r="B308" s="571"/>
      <c r="C308" s="571"/>
      <c r="D308" s="521" t="s">
        <v>981</v>
      </c>
      <c r="E308" s="516"/>
      <c r="F308" s="517"/>
      <c r="G308" s="517"/>
      <c r="H308" s="517"/>
      <c r="I308" s="517"/>
      <c r="J308" s="517"/>
      <c r="K308" s="517"/>
      <c r="L308" s="516"/>
    </row>
    <row r="309" customFormat="false" ht="24" hidden="false" customHeight="false" outlineLevel="0" collapsed="false">
      <c r="A309" s="510"/>
      <c r="B309" s="571"/>
      <c r="C309" s="571"/>
      <c r="D309" s="672" t="s">
        <v>982</v>
      </c>
      <c r="E309" s="668" t="s">
        <v>620</v>
      </c>
      <c r="F309" s="579" t="n">
        <v>1600</v>
      </c>
      <c r="G309" s="587"/>
      <c r="H309" s="508" t="s">
        <v>624</v>
      </c>
      <c r="I309" s="508" t="s">
        <v>624</v>
      </c>
      <c r="J309" s="508" t="s">
        <v>624</v>
      </c>
      <c r="K309" s="514" t="s">
        <v>624</v>
      </c>
      <c r="L309" s="516"/>
    </row>
    <row r="310" customFormat="false" ht="24" hidden="false" customHeight="false" outlineLevel="0" collapsed="false">
      <c r="A310" s="510"/>
      <c r="B310" s="571"/>
      <c r="C310" s="571"/>
      <c r="D310" s="521" t="s">
        <v>983</v>
      </c>
      <c r="E310" s="516"/>
      <c r="F310" s="517"/>
      <c r="G310" s="517"/>
      <c r="H310" s="517"/>
      <c r="I310" s="517"/>
      <c r="J310" s="517"/>
      <c r="K310" s="517"/>
      <c r="L310" s="516"/>
    </row>
    <row r="311" customFormat="false" ht="24" hidden="false" customHeight="false" outlineLevel="0" collapsed="false">
      <c r="A311" s="510"/>
      <c r="B311" s="571"/>
      <c r="C311" s="571"/>
      <c r="D311" s="522" t="s">
        <v>984</v>
      </c>
      <c r="E311" s="668" t="s">
        <v>620</v>
      </c>
      <c r="F311" s="579" t="n">
        <v>220</v>
      </c>
      <c r="G311" s="587"/>
      <c r="H311" s="508" t="s">
        <v>624</v>
      </c>
      <c r="I311" s="508" t="s">
        <v>624</v>
      </c>
      <c r="J311" s="508" t="s">
        <v>624</v>
      </c>
      <c r="K311" s="514" t="s">
        <v>624</v>
      </c>
      <c r="L311" s="516"/>
    </row>
    <row r="312" customFormat="false" ht="24" hidden="false" customHeight="false" outlineLevel="0" collapsed="false">
      <c r="A312" s="510"/>
      <c r="B312" s="571"/>
      <c r="C312" s="571"/>
      <c r="D312" s="522" t="s">
        <v>985</v>
      </c>
      <c r="E312" s="668" t="s">
        <v>620</v>
      </c>
      <c r="F312" s="579" t="n">
        <v>150</v>
      </c>
      <c r="G312" s="587"/>
      <c r="H312" s="508" t="s">
        <v>624</v>
      </c>
      <c r="I312" s="508" t="s">
        <v>624</v>
      </c>
      <c r="J312" s="508" t="s">
        <v>624</v>
      </c>
      <c r="K312" s="514" t="s">
        <v>624</v>
      </c>
      <c r="L312" s="516"/>
    </row>
    <row r="313" customFormat="false" ht="24" hidden="false" customHeight="false" outlineLevel="0" collapsed="false">
      <c r="A313" s="510"/>
      <c r="B313" s="571"/>
      <c r="C313" s="571"/>
      <c r="D313" s="559" t="s">
        <v>986</v>
      </c>
      <c r="E313" s="516"/>
      <c r="F313" s="517"/>
      <c r="G313" s="517"/>
      <c r="H313" s="517"/>
      <c r="I313" s="517"/>
      <c r="J313" s="517"/>
      <c r="K313" s="517"/>
      <c r="L313" s="516"/>
    </row>
    <row r="314" customFormat="false" ht="24" hidden="false" customHeight="false" outlineLevel="0" collapsed="false">
      <c r="A314" s="510"/>
      <c r="B314" s="571"/>
      <c r="C314" s="571"/>
      <c r="D314" s="522" t="s">
        <v>987</v>
      </c>
      <c r="E314" s="668" t="s">
        <v>620</v>
      </c>
      <c r="F314" s="579" t="n">
        <v>100</v>
      </c>
      <c r="G314" s="587"/>
      <c r="H314" s="508" t="s">
        <v>624</v>
      </c>
      <c r="I314" s="508" t="s">
        <v>624</v>
      </c>
      <c r="J314" s="508" t="s">
        <v>624</v>
      </c>
      <c r="K314" s="514" t="s">
        <v>624</v>
      </c>
      <c r="L314" s="516"/>
    </row>
    <row r="315" customFormat="false" ht="24" hidden="false" customHeight="false" outlineLevel="0" collapsed="false">
      <c r="A315" s="510"/>
      <c r="B315" s="571"/>
      <c r="C315" s="571"/>
      <c r="D315" s="559" t="s">
        <v>988</v>
      </c>
      <c r="E315" s="668"/>
      <c r="F315" s="587"/>
      <c r="G315" s="587"/>
      <c r="H315" s="587"/>
      <c r="I315" s="587"/>
      <c r="J315" s="587"/>
      <c r="K315" s="587"/>
      <c r="L315" s="516"/>
    </row>
    <row r="316" customFormat="false" ht="96" hidden="false" customHeight="false" outlineLevel="0" collapsed="false">
      <c r="A316" s="529"/>
      <c r="B316" s="530"/>
      <c r="C316" s="530"/>
      <c r="D316" s="676" t="s">
        <v>989</v>
      </c>
      <c r="E316" s="670" t="s">
        <v>939</v>
      </c>
      <c r="F316" s="671" t="n">
        <v>500</v>
      </c>
      <c r="G316" s="618"/>
      <c r="H316" s="574" t="s">
        <v>624</v>
      </c>
      <c r="I316" s="574" t="s">
        <v>624</v>
      </c>
      <c r="J316" s="574" t="s">
        <v>624</v>
      </c>
      <c r="K316" s="603" t="s">
        <v>624</v>
      </c>
      <c r="L316" s="582"/>
    </row>
    <row r="317" customFormat="false" ht="24" hidden="false" customHeight="false" outlineLevel="0" collapsed="false">
      <c r="A317" s="510"/>
      <c r="B317" s="571"/>
      <c r="C317" s="571" t="n">
        <v>4.2</v>
      </c>
      <c r="D317" s="590" t="s">
        <v>990</v>
      </c>
      <c r="E317" s="516"/>
      <c r="F317" s="517"/>
      <c r="G317" s="517"/>
      <c r="H317" s="517"/>
      <c r="I317" s="517"/>
      <c r="J317" s="517"/>
      <c r="K317" s="517"/>
      <c r="L317" s="516"/>
    </row>
    <row r="318" customFormat="false" ht="24" hidden="false" customHeight="false" outlineLevel="0" collapsed="false">
      <c r="A318" s="510"/>
      <c r="B318" s="571"/>
      <c r="C318" s="571"/>
      <c r="D318" s="522" t="s">
        <v>991</v>
      </c>
      <c r="E318" s="516"/>
      <c r="F318" s="517"/>
      <c r="G318" s="517"/>
      <c r="H318" s="517"/>
      <c r="I318" s="517"/>
      <c r="J318" s="517"/>
      <c r="K318" s="517"/>
      <c r="L318" s="516"/>
    </row>
    <row r="319" customFormat="false" ht="44.45" hidden="false" customHeight="true" outlineLevel="0" collapsed="false">
      <c r="A319" s="510"/>
      <c r="B319" s="571"/>
      <c r="C319" s="571"/>
      <c r="D319" s="677" t="s">
        <v>992</v>
      </c>
      <c r="E319" s="665" t="s">
        <v>620</v>
      </c>
      <c r="F319" s="579" t="n">
        <v>10670</v>
      </c>
      <c r="G319" s="587"/>
      <c r="H319" s="508" t="s">
        <v>624</v>
      </c>
      <c r="I319" s="508" t="s">
        <v>624</v>
      </c>
      <c r="J319" s="508" t="s">
        <v>624</v>
      </c>
      <c r="K319" s="514" t="s">
        <v>624</v>
      </c>
      <c r="L319" s="516"/>
    </row>
    <row r="320" customFormat="false" ht="64.15" hidden="false" customHeight="true" outlineLevel="0" collapsed="false">
      <c r="A320" s="510"/>
      <c r="B320" s="571"/>
      <c r="C320" s="571"/>
      <c r="D320" s="660" t="s">
        <v>993</v>
      </c>
      <c r="E320" s="665" t="s">
        <v>939</v>
      </c>
      <c r="F320" s="579" t="n">
        <v>150000</v>
      </c>
      <c r="G320" s="587"/>
      <c r="H320" s="508" t="s">
        <v>624</v>
      </c>
      <c r="I320" s="508" t="s">
        <v>624</v>
      </c>
      <c r="J320" s="508" t="s">
        <v>624</v>
      </c>
      <c r="K320" s="514" t="s">
        <v>624</v>
      </c>
      <c r="L320" s="516"/>
    </row>
    <row r="321" customFormat="false" ht="45" hidden="false" customHeight="true" outlineLevel="0" collapsed="false">
      <c r="A321" s="510"/>
      <c r="B321" s="571"/>
      <c r="C321" s="571"/>
      <c r="D321" s="660" t="s">
        <v>994</v>
      </c>
      <c r="E321" s="665" t="s">
        <v>620</v>
      </c>
      <c r="F321" s="579" t="n">
        <v>10670</v>
      </c>
      <c r="G321" s="587"/>
      <c r="H321" s="508" t="s">
        <v>624</v>
      </c>
      <c r="I321" s="508" t="s">
        <v>624</v>
      </c>
      <c r="J321" s="508" t="s">
        <v>624</v>
      </c>
      <c r="K321" s="514" t="s">
        <v>624</v>
      </c>
      <c r="L321" s="516"/>
    </row>
    <row r="322" customFormat="false" ht="61.9" hidden="false" customHeight="true" outlineLevel="0" collapsed="false">
      <c r="A322" s="510"/>
      <c r="B322" s="571"/>
      <c r="C322" s="571"/>
      <c r="D322" s="678" t="s">
        <v>995</v>
      </c>
      <c r="E322" s="665" t="s">
        <v>939</v>
      </c>
      <c r="F322" s="579" t="n">
        <v>150000</v>
      </c>
      <c r="G322" s="587"/>
      <c r="H322" s="508" t="s">
        <v>624</v>
      </c>
      <c r="I322" s="508" t="s">
        <v>624</v>
      </c>
      <c r="J322" s="508" t="s">
        <v>624</v>
      </c>
      <c r="K322" s="514" t="s">
        <v>624</v>
      </c>
      <c r="L322" s="516"/>
    </row>
    <row r="323" customFormat="false" ht="66" hidden="false" customHeight="true" outlineLevel="0" collapsed="false">
      <c r="A323" s="510"/>
      <c r="B323" s="571"/>
      <c r="C323" s="571"/>
      <c r="D323" s="660" t="s">
        <v>996</v>
      </c>
      <c r="E323" s="665" t="s">
        <v>620</v>
      </c>
      <c r="F323" s="579" t="n">
        <v>10670</v>
      </c>
      <c r="G323" s="587"/>
      <c r="H323" s="508" t="s">
        <v>624</v>
      </c>
      <c r="I323" s="508" t="s">
        <v>624</v>
      </c>
      <c r="J323" s="508" t="s">
        <v>624</v>
      </c>
      <c r="K323" s="514" t="s">
        <v>624</v>
      </c>
      <c r="L323" s="516"/>
    </row>
    <row r="324" customFormat="false" ht="67.15" hidden="false" customHeight="true" outlineLevel="0" collapsed="false">
      <c r="A324" s="529"/>
      <c r="B324" s="530"/>
      <c r="C324" s="530"/>
      <c r="D324" s="679" t="s">
        <v>997</v>
      </c>
      <c r="E324" s="680" t="s">
        <v>620</v>
      </c>
      <c r="F324" s="671" t="n">
        <v>2564</v>
      </c>
      <c r="G324" s="618"/>
      <c r="H324" s="574" t="s">
        <v>624</v>
      </c>
      <c r="I324" s="574" t="s">
        <v>624</v>
      </c>
      <c r="J324" s="574" t="s">
        <v>624</v>
      </c>
      <c r="K324" s="603" t="s">
        <v>624</v>
      </c>
      <c r="L324" s="582"/>
    </row>
    <row r="325" customFormat="false" ht="65.45" hidden="false" customHeight="true" outlineLevel="0" collapsed="false">
      <c r="A325" s="510"/>
      <c r="C325" s="520"/>
      <c r="D325" s="681" t="s">
        <v>998</v>
      </c>
      <c r="E325" s="668"/>
      <c r="F325" s="587"/>
      <c r="G325" s="587"/>
      <c r="H325" s="587"/>
      <c r="I325" s="587"/>
      <c r="J325" s="587"/>
      <c r="K325" s="514"/>
      <c r="L325" s="516"/>
    </row>
    <row r="326" customFormat="false" ht="45.75" hidden="false" customHeight="true" outlineLevel="0" collapsed="false">
      <c r="A326" s="510"/>
      <c r="B326" s="571"/>
      <c r="C326" s="527"/>
      <c r="D326" s="660" t="s">
        <v>999</v>
      </c>
      <c r="E326" s="668" t="s">
        <v>620</v>
      </c>
      <c r="F326" s="579" t="n">
        <v>1500</v>
      </c>
      <c r="G326" s="587"/>
      <c r="H326" s="508" t="s">
        <v>624</v>
      </c>
      <c r="I326" s="508" t="s">
        <v>624</v>
      </c>
      <c r="J326" s="508" t="s">
        <v>624</v>
      </c>
      <c r="K326" s="514" t="s">
        <v>624</v>
      </c>
      <c r="L326" s="516"/>
    </row>
    <row r="327" customFormat="false" ht="64.15" hidden="false" customHeight="true" outlineLevel="0" collapsed="false">
      <c r="A327" s="510"/>
      <c r="B327" s="571"/>
      <c r="C327" s="571"/>
      <c r="D327" s="660" t="s">
        <v>1000</v>
      </c>
      <c r="E327" s="668" t="s">
        <v>253</v>
      </c>
      <c r="F327" s="579" t="n">
        <v>2</v>
      </c>
      <c r="G327" s="587"/>
      <c r="H327" s="508" t="s">
        <v>624</v>
      </c>
      <c r="I327" s="508" t="s">
        <v>624</v>
      </c>
      <c r="J327" s="508" t="s">
        <v>624</v>
      </c>
      <c r="K327" s="514" t="s">
        <v>624</v>
      </c>
      <c r="L327" s="516"/>
    </row>
    <row r="328" customFormat="false" ht="43.15" hidden="false" customHeight="true" outlineLevel="0" collapsed="false">
      <c r="A328" s="510"/>
      <c r="B328" s="571"/>
      <c r="C328" s="571"/>
      <c r="D328" s="660" t="s">
        <v>1001</v>
      </c>
      <c r="E328" s="668" t="s">
        <v>1002</v>
      </c>
      <c r="F328" s="579" t="n">
        <v>250</v>
      </c>
      <c r="G328" s="587"/>
      <c r="H328" s="508" t="s">
        <v>624</v>
      </c>
      <c r="I328" s="508" t="s">
        <v>624</v>
      </c>
      <c r="J328" s="508" t="s">
        <v>624</v>
      </c>
      <c r="K328" s="514" t="s">
        <v>624</v>
      </c>
      <c r="L328" s="516"/>
    </row>
    <row r="329" customFormat="false" ht="63.6" hidden="false" customHeight="true" outlineLevel="0" collapsed="false">
      <c r="A329" s="510"/>
      <c r="B329" s="571"/>
      <c r="C329" s="571"/>
      <c r="D329" s="660" t="s">
        <v>1003</v>
      </c>
      <c r="E329" s="668" t="s">
        <v>620</v>
      </c>
      <c r="F329" s="579" t="n">
        <v>930</v>
      </c>
      <c r="G329" s="587"/>
      <c r="H329" s="508" t="s">
        <v>624</v>
      </c>
      <c r="I329" s="508" t="s">
        <v>624</v>
      </c>
      <c r="J329" s="508" t="s">
        <v>624</v>
      </c>
      <c r="K329" s="514" t="s">
        <v>624</v>
      </c>
      <c r="L329" s="516"/>
    </row>
    <row r="330" customFormat="false" ht="24" hidden="false" customHeight="false" outlineLevel="0" collapsed="false">
      <c r="A330" s="510"/>
      <c r="B330" s="571"/>
      <c r="C330" s="571" t="n">
        <v>4.3</v>
      </c>
      <c r="D330" s="571" t="s">
        <v>1004</v>
      </c>
      <c r="E330" s="668"/>
      <c r="F330" s="587"/>
      <c r="G330" s="587"/>
      <c r="H330" s="587"/>
      <c r="I330" s="587"/>
      <c r="J330" s="587"/>
      <c r="K330" s="514"/>
      <c r="L330" s="516"/>
    </row>
    <row r="331" customFormat="false" ht="24" hidden="false" customHeight="false" outlineLevel="0" collapsed="false">
      <c r="A331" s="510"/>
      <c r="B331" s="571"/>
      <c r="C331" s="682"/>
      <c r="D331" s="660" t="s">
        <v>1005</v>
      </c>
      <c r="E331" s="668" t="s">
        <v>1006</v>
      </c>
      <c r="F331" s="579" t="n">
        <v>45</v>
      </c>
      <c r="G331" s="587"/>
      <c r="H331" s="508" t="s">
        <v>624</v>
      </c>
      <c r="I331" s="508" t="s">
        <v>624</v>
      </c>
      <c r="J331" s="508" t="s">
        <v>624</v>
      </c>
      <c r="K331" s="514" t="s">
        <v>624</v>
      </c>
      <c r="L331" s="516"/>
    </row>
    <row r="332" customFormat="false" ht="72" hidden="false" customHeight="false" outlineLevel="0" collapsed="false">
      <c r="A332" s="510"/>
      <c r="B332" s="571"/>
      <c r="C332" s="682"/>
      <c r="D332" s="660" t="s">
        <v>1007</v>
      </c>
      <c r="E332" s="668" t="s">
        <v>620</v>
      </c>
      <c r="F332" s="579" t="n">
        <v>1000</v>
      </c>
      <c r="G332" s="587"/>
      <c r="H332" s="508" t="s">
        <v>624</v>
      </c>
      <c r="I332" s="508" t="s">
        <v>624</v>
      </c>
      <c r="J332" s="508" t="s">
        <v>624</v>
      </c>
      <c r="K332" s="514" t="s">
        <v>624</v>
      </c>
      <c r="L332" s="516"/>
    </row>
    <row r="333" customFormat="false" ht="72" hidden="false" customHeight="false" outlineLevel="0" collapsed="false">
      <c r="A333" s="529"/>
      <c r="B333" s="530"/>
      <c r="C333" s="683"/>
      <c r="D333" s="676" t="s">
        <v>1008</v>
      </c>
      <c r="E333" s="670" t="s">
        <v>620</v>
      </c>
      <c r="F333" s="671" t="n">
        <v>7000</v>
      </c>
      <c r="G333" s="618"/>
      <c r="H333" s="574" t="s">
        <v>624</v>
      </c>
      <c r="I333" s="574" t="s">
        <v>624</v>
      </c>
      <c r="J333" s="574" t="s">
        <v>624</v>
      </c>
      <c r="K333" s="603" t="s">
        <v>624</v>
      </c>
      <c r="L333" s="582"/>
    </row>
    <row r="334" customFormat="false" ht="24" hidden="false" customHeight="false" outlineLevel="0" collapsed="false">
      <c r="A334" s="510"/>
      <c r="B334" s="571"/>
      <c r="C334" s="682"/>
      <c r="D334" s="660" t="s">
        <v>1009</v>
      </c>
      <c r="E334" s="668" t="s">
        <v>620</v>
      </c>
      <c r="F334" s="579" t="n">
        <v>60</v>
      </c>
      <c r="G334" s="587"/>
      <c r="H334" s="508" t="s">
        <v>624</v>
      </c>
      <c r="I334" s="508" t="s">
        <v>624</v>
      </c>
      <c r="J334" s="508" t="s">
        <v>624</v>
      </c>
      <c r="K334" s="514" t="s">
        <v>624</v>
      </c>
      <c r="L334" s="516"/>
    </row>
    <row r="335" customFormat="false" ht="24" hidden="false" customHeight="false" outlineLevel="0" collapsed="false">
      <c r="A335" s="510"/>
      <c r="B335" s="571"/>
      <c r="C335" s="682"/>
      <c r="D335" s="660" t="s">
        <v>1010</v>
      </c>
      <c r="E335" s="668" t="s">
        <v>620</v>
      </c>
      <c r="F335" s="579" t="n">
        <v>500</v>
      </c>
      <c r="G335" s="587"/>
      <c r="H335" s="508" t="s">
        <v>624</v>
      </c>
      <c r="I335" s="508" t="s">
        <v>624</v>
      </c>
      <c r="J335" s="508" t="s">
        <v>624</v>
      </c>
      <c r="K335" s="514" t="s">
        <v>624</v>
      </c>
      <c r="L335" s="516"/>
    </row>
    <row r="336" customFormat="false" ht="72" hidden="false" customHeight="false" outlineLevel="0" collapsed="false">
      <c r="A336" s="510"/>
      <c r="B336" s="571"/>
      <c r="C336" s="682"/>
      <c r="D336" s="660" t="s">
        <v>1011</v>
      </c>
      <c r="E336" s="668" t="s">
        <v>253</v>
      </c>
      <c r="F336" s="579" t="n">
        <v>1</v>
      </c>
      <c r="G336" s="587"/>
      <c r="H336" s="508" t="s">
        <v>624</v>
      </c>
      <c r="I336" s="508" t="s">
        <v>624</v>
      </c>
      <c r="J336" s="508" t="s">
        <v>624</v>
      </c>
      <c r="K336" s="514" t="s">
        <v>624</v>
      </c>
      <c r="L336" s="516"/>
    </row>
    <row r="337" customFormat="false" ht="41.45" hidden="false" customHeight="true" outlineLevel="0" collapsed="false">
      <c r="A337" s="510"/>
      <c r="B337" s="571"/>
      <c r="C337" s="682"/>
      <c r="D337" s="660" t="s">
        <v>1012</v>
      </c>
      <c r="E337" s="668" t="s">
        <v>253</v>
      </c>
      <c r="F337" s="579" t="n">
        <v>1</v>
      </c>
      <c r="G337" s="587"/>
      <c r="H337" s="508" t="s">
        <v>624</v>
      </c>
      <c r="I337" s="508" t="s">
        <v>624</v>
      </c>
      <c r="J337" s="508" t="s">
        <v>624</v>
      </c>
      <c r="K337" s="514" t="s">
        <v>624</v>
      </c>
      <c r="L337" s="516"/>
    </row>
    <row r="338" customFormat="false" ht="24" hidden="false" customHeight="false" outlineLevel="0" collapsed="false">
      <c r="A338" s="510"/>
      <c r="B338" s="571" t="n">
        <v>5</v>
      </c>
      <c r="C338" s="642" t="s">
        <v>1013</v>
      </c>
      <c r="D338" s="642"/>
      <c r="E338" s="668"/>
      <c r="F338" s="587"/>
      <c r="G338" s="587"/>
      <c r="H338" s="587"/>
      <c r="I338" s="587"/>
      <c r="J338" s="587"/>
      <c r="K338" s="514"/>
      <c r="L338" s="516"/>
    </row>
    <row r="339" customFormat="false" ht="48" hidden="false" customHeight="false" outlineLevel="0" collapsed="false">
      <c r="A339" s="510"/>
      <c r="B339" s="571"/>
      <c r="C339" s="570" t="s">
        <v>917</v>
      </c>
      <c r="D339" s="580" t="s">
        <v>1014</v>
      </c>
      <c r="E339" s="668" t="s">
        <v>244</v>
      </c>
      <c r="F339" s="579" t="n">
        <v>30</v>
      </c>
      <c r="G339" s="587"/>
      <c r="H339" s="508" t="s">
        <v>624</v>
      </c>
      <c r="I339" s="508" t="s">
        <v>624</v>
      </c>
      <c r="J339" s="508" t="s">
        <v>624</v>
      </c>
      <c r="K339" s="514" t="s">
        <v>624</v>
      </c>
      <c r="L339" s="516"/>
    </row>
    <row r="340" customFormat="false" ht="24" hidden="false" customHeight="false" outlineLevel="0" collapsed="false">
      <c r="A340" s="510"/>
      <c r="B340" s="571"/>
      <c r="C340" s="570" t="s">
        <v>1015</v>
      </c>
      <c r="D340" s="559" t="s">
        <v>1016</v>
      </c>
      <c r="E340" s="668" t="s">
        <v>688</v>
      </c>
      <c r="F340" s="579" t="n">
        <v>2000</v>
      </c>
      <c r="G340" s="587"/>
      <c r="H340" s="508" t="s">
        <v>624</v>
      </c>
      <c r="I340" s="508" t="s">
        <v>624</v>
      </c>
      <c r="J340" s="508" t="s">
        <v>624</v>
      </c>
      <c r="K340" s="514" t="s">
        <v>624</v>
      </c>
      <c r="L340" s="516"/>
    </row>
    <row r="341" customFormat="false" ht="15" hidden="false" customHeight="true" outlineLevel="0" collapsed="false">
      <c r="A341" s="510"/>
      <c r="B341" s="571"/>
      <c r="C341" s="571"/>
      <c r="D341" s="559"/>
      <c r="E341" s="668"/>
      <c r="F341" s="587"/>
      <c r="G341" s="587"/>
      <c r="H341" s="587"/>
      <c r="I341" s="587"/>
      <c r="J341" s="587"/>
      <c r="K341" s="514"/>
      <c r="L341" s="516"/>
    </row>
    <row r="342" customFormat="false" ht="24" hidden="false" customHeight="false" outlineLevel="0" collapsed="false">
      <c r="A342" s="503" t="n">
        <v>19</v>
      </c>
      <c r="B342" s="518" t="s">
        <v>1017</v>
      </c>
      <c r="C342" s="518"/>
      <c r="D342" s="518"/>
      <c r="E342" s="516"/>
      <c r="F342" s="517"/>
      <c r="G342" s="611" t="n">
        <v>75482900</v>
      </c>
      <c r="H342" s="661" t="s">
        <v>624</v>
      </c>
      <c r="I342" s="661" t="s">
        <v>624</v>
      </c>
      <c r="J342" s="661" t="s">
        <v>624</v>
      </c>
      <c r="K342" s="661" t="s">
        <v>624</v>
      </c>
      <c r="L342" s="663" t="s">
        <v>1018</v>
      </c>
    </row>
    <row r="343" customFormat="false" ht="45" hidden="false" customHeight="true" outlineLevel="0" collapsed="false">
      <c r="A343" s="510"/>
      <c r="B343" s="520" t="n">
        <v>1</v>
      </c>
      <c r="C343" s="615" t="s">
        <v>1019</v>
      </c>
      <c r="D343" s="615"/>
      <c r="E343" s="684" t="s">
        <v>1020</v>
      </c>
      <c r="F343" s="685" t="s">
        <v>1021</v>
      </c>
      <c r="G343" s="587"/>
      <c r="H343" s="585" t="s">
        <v>1022</v>
      </c>
      <c r="I343" s="585" t="s">
        <v>1023</v>
      </c>
      <c r="J343" s="585" t="s">
        <v>1024</v>
      </c>
      <c r="K343" s="686" t="s">
        <v>1025</v>
      </c>
      <c r="L343" s="516"/>
    </row>
    <row r="344" customFormat="false" ht="41.25" hidden="false" customHeight="true" outlineLevel="0" collapsed="false">
      <c r="A344" s="510"/>
      <c r="B344" s="520" t="n">
        <v>2</v>
      </c>
      <c r="C344" s="577" t="s">
        <v>1026</v>
      </c>
      <c r="D344" s="577"/>
      <c r="E344" s="684" t="s">
        <v>1027</v>
      </c>
      <c r="F344" s="661" t="n">
        <v>136000</v>
      </c>
      <c r="G344" s="661"/>
      <c r="H344" s="661" t="n">
        <v>34000</v>
      </c>
      <c r="I344" s="661" t="n">
        <v>34000</v>
      </c>
      <c r="J344" s="661" t="n">
        <v>34000</v>
      </c>
      <c r="K344" s="661" t="n">
        <v>34000</v>
      </c>
      <c r="L344" s="516"/>
    </row>
    <row r="345" customFormat="false" ht="45" hidden="false" customHeight="true" outlineLevel="0" collapsed="false">
      <c r="A345" s="510"/>
      <c r="B345" s="520" t="n">
        <v>3</v>
      </c>
      <c r="C345" s="577" t="s">
        <v>1028</v>
      </c>
      <c r="D345" s="577"/>
      <c r="E345" s="684" t="s">
        <v>1029</v>
      </c>
      <c r="F345" s="661" t="n">
        <v>1400000</v>
      </c>
      <c r="G345" s="661"/>
      <c r="H345" s="661" t="n">
        <v>350000</v>
      </c>
      <c r="I345" s="661" t="n">
        <v>350000</v>
      </c>
      <c r="J345" s="661" t="n">
        <v>350000</v>
      </c>
      <c r="K345" s="661" t="n">
        <v>350000</v>
      </c>
      <c r="L345" s="665"/>
    </row>
    <row r="346" customFormat="false" ht="24" hidden="false" customHeight="true" outlineLevel="0" collapsed="false">
      <c r="A346" s="529"/>
      <c r="B346" s="630" t="n">
        <v>4</v>
      </c>
      <c r="C346" s="687" t="s">
        <v>1030</v>
      </c>
      <c r="D346" s="687"/>
      <c r="E346" s="688" t="s">
        <v>1031</v>
      </c>
      <c r="F346" s="689" t="n">
        <v>6590000</v>
      </c>
      <c r="G346" s="689"/>
      <c r="H346" s="689" t="n">
        <v>1647500</v>
      </c>
      <c r="I346" s="689" t="n">
        <v>1647500</v>
      </c>
      <c r="J346" s="689" t="n">
        <v>1647500</v>
      </c>
      <c r="K346" s="689" t="n">
        <v>1647500</v>
      </c>
      <c r="L346" s="680"/>
    </row>
    <row r="347" customFormat="false" ht="48.6" hidden="false" customHeight="true" outlineLevel="0" collapsed="false">
      <c r="A347" s="510"/>
      <c r="B347" s="520" t="n">
        <v>5</v>
      </c>
      <c r="C347" s="577" t="s">
        <v>1032</v>
      </c>
      <c r="D347" s="577"/>
      <c r="E347" s="684" t="s">
        <v>1033</v>
      </c>
      <c r="F347" s="661" t="n">
        <v>1380</v>
      </c>
      <c r="G347" s="661"/>
      <c r="H347" s="661" t="n">
        <v>390</v>
      </c>
      <c r="I347" s="661" t="n">
        <v>330</v>
      </c>
      <c r="J347" s="661" t="n">
        <v>330</v>
      </c>
      <c r="K347" s="661" t="n">
        <v>330</v>
      </c>
      <c r="L347" s="665"/>
    </row>
    <row r="348" customFormat="false" ht="48.6" hidden="false" customHeight="true" outlineLevel="0" collapsed="false">
      <c r="A348" s="510"/>
      <c r="B348" s="520" t="n">
        <v>6</v>
      </c>
      <c r="C348" s="577" t="s">
        <v>1034</v>
      </c>
      <c r="D348" s="577"/>
      <c r="E348" s="684" t="s">
        <v>798</v>
      </c>
      <c r="F348" s="661" t="n">
        <v>70200</v>
      </c>
      <c r="G348" s="661"/>
      <c r="H348" s="661" t="n">
        <v>17550</v>
      </c>
      <c r="I348" s="661" t="n">
        <v>17550</v>
      </c>
      <c r="J348" s="661" t="n">
        <v>17550</v>
      </c>
      <c r="K348" s="661" t="n">
        <v>17550</v>
      </c>
      <c r="L348" s="665"/>
    </row>
    <row r="349" customFormat="false" ht="24" hidden="false" customHeight="true" outlineLevel="0" collapsed="false">
      <c r="A349" s="510"/>
      <c r="B349" s="520" t="n">
        <v>7</v>
      </c>
      <c r="C349" s="577" t="s">
        <v>1035</v>
      </c>
      <c r="D349" s="577"/>
      <c r="E349" s="684" t="s">
        <v>244</v>
      </c>
      <c r="F349" s="661" t="n">
        <v>8</v>
      </c>
      <c r="G349" s="661"/>
      <c r="H349" s="661" t="n">
        <v>0</v>
      </c>
      <c r="I349" s="661" t="n">
        <v>2</v>
      </c>
      <c r="J349" s="661" t="n">
        <v>3</v>
      </c>
      <c r="K349" s="661" t="n">
        <v>3</v>
      </c>
      <c r="L349" s="665"/>
    </row>
    <row r="350" customFormat="false" ht="24" hidden="false" customHeight="true" outlineLevel="0" collapsed="false">
      <c r="A350" s="510"/>
      <c r="B350" s="520" t="n">
        <v>8</v>
      </c>
      <c r="C350" s="577" t="s">
        <v>1036</v>
      </c>
      <c r="D350" s="577"/>
      <c r="E350" s="684" t="s">
        <v>244</v>
      </c>
      <c r="F350" s="661" t="n">
        <v>95</v>
      </c>
      <c r="G350" s="661"/>
      <c r="H350" s="661" t="n">
        <v>20</v>
      </c>
      <c r="I350" s="661" t="n">
        <v>20</v>
      </c>
      <c r="J350" s="661" t="n">
        <v>30</v>
      </c>
      <c r="K350" s="661" t="n">
        <v>25</v>
      </c>
      <c r="L350" s="665"/>
    </row>
    <row r="351" customFormat="false" ht="24" hidden="false" customHeight="true" outlineLevel="0" collapsed="false">
      <c r="A351" s="510"/>
      <c r="B351" s="520" t="n">
        <v>9</v>
      </c>
      <c r="C351" s="577" t="s">
        <v>1037</v>
      </c>
      <c r="D351" s="577"/>
      <c r="E351" s="684" t="s">
        <v>244</v>
      </c>
      <c r="F351" s="661" t="n">
        <v>70</v>
      </c>
      <c r="G351" s="661"/>
      <c r="H351" s="661" t="n">
        <v>10</v>
      </c>
      <c r="I351" s="661" t="n">
        <v>20</v>
      </c>
      <c r="J351" s="661" t="n">
        <v>20</v>
      </c>
      <c r="K351" s="661" t="n">
        <v>20</v>
      </c>
      <c r="L351" s="665"/>
    </row>
    <row r="352" customFormat="false" ht="24" hidden="false" customHeight="true" outlineLevel="0" collapsed="false">
      <c r="A352" s="510"/>
      <c r="B352" s="520" t="n">
        <v>10</v>
      </c>
      <c r="C352" s="577" t="s">
        <v>1038</v>
      </c>
      <c r="D352" s="577"/>
      <c r="E352" s="684" t="s">
        <v>244</v>
      </c>
      <c r="F352" s="661" t="n">
        <v>3</v>
      </c>
      <c r="G352" s="661"/>
      <c r="H352" s="661"/>
      <c r="I352" s="661"/>
      <c r="J352" s="661"/>
      <c r="K352" s="661"/>
      <c r="L352" s="665"/>
    </row>
    <row r="353" customFormat="false" ht="24" hidden="false" customHeight="true" outlineLevel="0" collapsed="false">
      <c r="A353" s="510"/>
      <c r="B353" s="520" t="n">
        <v>11</v>
      </c>
      <c r="C353" s="577" t="s">
        <v>1039</v>
      </c>
      <c r="D353" s="577"/>
      <c r="E353" s="684" t="s">
        <v>244</v>
      </c>
      <c r="F353" s="661" t="n">
        <v>25000</v>
      </c>
      <c r="G353" s="661"/>
      <c r="H353" s="661" t="n">
        <v>6200</v>
      </c>
      <c r="I353" s="661" t="n">
        <v>6300</v>
      </c>
      <c r="J353" s="661" t="n">
        <v>6300</v>
      </c>
      <c r="K353" s="661" t="n">
        <v>6200</v>
      </c>
      <c r="L353" s="665"/>
    </row>
    <row r="354" customFormat="false" ht="24" hidden="false" customHeight="true" outlineLevel="0" collapsed="false">
      <c r="A354" s="510"/>
      <c r="B354" s="520" t="n">
        <v>12</v>
      </c>
      <c r="C354" s="577" t="s">
        <v>1040</v>
      </c>
      <c r="D354" s="577"/>
      <c r="E354" s="684" t="s">
        <v>244</v>
      </c>
      <c r="F354" s="661" t="n">
        <v>150</v>
      </c>
      <c r="G354" s="661"/>
      <c r="H354" s="661" t="n">
        <v>20</v>
      </c>
      <c r="I354" s="661" t="n">
        <v>40</v>
      </c>
      <c r="J354" s="661" t="n">
        <v>40</v>
      </c>
      <c r="K354" s="661" t="n">
        <v>50</v>
      </c>
      <c r="L354" s="665"/>
    </row>
    <row r="355" customFormat="false" ht="15" hidden="false" customHeight="true" outlineLevel="0" collapsed="false">
      <c r="A355" s="510"/>
      <c r="B355" s="520"/>
      <c r="C355" s="690"/>
      <c r="D355" s="577"/>
      <c r="E355" s="684"/>
      <c r="F355" s="661"/>
      <c r="G355" s="661"/>
      <c r="H355" s="661"/>
      <c r="I355" s="661"/>
      <c r="J355" s="661"/>
      <c r="K355" s="661"/>
      <c r="L355" s="665"/>
    </row>
    <row r="356" customFormat="false" ht="24" hidden="false" customHeight="false" outlineLevel="0" collapsed="false">
      <c r="A356" s="503" t="n">
        <v>20</v>
      </c>
      <c r="B356" s="504" t="s">
        <v>1041</v>
      </c>
      <c r="C356" s="652"/>
      <c r="D356" s="590"/>
      <c r="E356" s="516"/>
      <c r="F356" s="517"/>
      <c r="G356" s="662" t="n">
        <v>22797100</v>
      </c>
      <c r="H356" s="661" t="s">
        <v>624</v>
      </c>
      <c r="I356" s="661" t="s">
        <v>624</v>
      </c>
      <c r="J356" s="661" t="s">
        <v>624</v>
      </c>
      <c r="K356" s="661" t="s">
        <v>624</v>
      </c>
      <c r="L356" s="663" t="s">
        <v>1042</v>
      </c>
    </row>
    <row r="357" customFormat="false" ht="41.25" hidden="false" customHeight="true" outlineLevel="0" collapsed="false">
      <c r="A357" s="503"/>
      <c r="B357" s="520" t="n">
        <v>1</v>
      </c>
      <c r="C357" s="577" t="s">
        <v>1043</v>
      </c>
      <c r="D357" s="577"/>
      <c r="E357" s="665" t="s">
        <v>1044</v>
      </c>
      <c r="F357" s="685" t="s">
        <v>1045</v>
      </c>
      <c r="G357" s="587"/>
      <c r="H357" s="685" t="s">
        <v>1046</v>
      </c>
      <c r="I357" s="685" t="s">
        <v>1046</v>
      </c>
      <c r="J357" s="685" t="s">
        <v>1046</v>
      </c>
      <c r="K357" s="685" t="s">
        <v>1046</v>
      </c>
      <c r="L357" s="516"/>
    </row>
    <row r="358" customFormat="false" ht="41.25" hidden="false" customHeight="true" outlineLevel="0" collapsed="false">
      <c r="A358" s="503"/>
      <c r="B358" s="520" t="n">
        <v>2</v>
      </c>
      <c r="C358" s="577" t="s">
        <v>1047</v>
      </c>
      <c r="D358" s="577"/>
      <c r="E358" s="684" t="s">
        <v>1048</v>
      </c>
      <c r="F358" s="685" t="s">
        <v>1049</v>
      </c>
      <c r="G358" s="587"/>
      <c r="H358" s="685" t="s">
        <v>1050</v>
      </c>
      <c r="I358" s="685" t="s">
        <v>1050</v>
      </c>
      <c r="J358" s="685" t="s">
        <v>1050</v>
      </c>
      <c r="K358" s="685" t="s">
        <v>1050</v>
      </c>
      <c r="L358" s="516"/>
    </row>
    <row r="359" customFormat="false" ht="42" hidden="false" customHeight="true" outlineLevel="0" collapsed="false">
      <c r="A359" s="503"/>
      <c r="B359" s="520" t="n">
        <v>3</v>
      </c>
      <c r="C359" s="577" t="s">
        <v>1051</v>
      </c>
      <c r="D359" s="577"/>
      <c r="E359" s="684" t="s">
        <v>1052</v>
      </c>
      <c r="F359" s="685" t="s">
        <v>1053</v>
      </c>
      <c r="G359" s="587"/>
      <c r="H359" s="685" t="s">
        <v>1054</v>
      </c>
      <c r="I359" s="685" t="s">
        <v>1054</v>
      </c>
      <c r="J359" s="685" t="s">
        <v>1054</v>
      </c>
      <c r="K359" s="685" t="s">
        <v>1054</v>
      </c>
      <c r="L359" s="516"/>
    </row>
    <row r="360" customFormat="false" ht="44.45" hidden="false" customHeight="true" outlineLevel="0" collapsed="false">
      <c r="A360" s="503"/>
      <c r="B360" s="520" t="n">
        <v>4</v>
      </c>
      <c r="C360" s="577" t="s">
        <v>1055</v>
      </c>
      <c r="D360" s="577"/>
      <c r="E360" s="665" t="s">
        <v>1056</v>
      </c>
      <c r="F360" s="579" t="n">
        <v>55000</v>
      </c>
      <c r="G360" s="587"/>
      <c r="H360" s="587" t="n">
        <v>1375</v>
      </c>
      <c r="I360" s="587" t="n">
        <v>1375</v>
      </c>
      <c r="J360" s="587" t="n">
        <v>1375</v>
      </c>
      <c r="K360" s="587" t="n">
        <v>1375</v>
      </c>
      <c r="L360" s="516"/>
    </row>
    <row r="361" customFormat="false" ht="24" hidden="false" customHeight="false" outlineLevel="0" collapsed="false">
      <c r="A361" s="691"/>
      <c r="B361" s="530"/>
      <c r="C361" s="530"/>
      <c r="D361" s="591"/>
      <c r="E361" s="582"/>
      <c r="F361" s="583"/>
      <c r="G361" s="583"/>
      <c r="H361" s="583"/>
      <c r="I361" s="583"/>
      <c r="J361" s="583"/>
      <c r="K361" s="583"/>
      <c r="L361" s="582"/>
    </row>
    <row r="362" customFormat="false" ht="24" hidden="false" customHeight="false" outlineLevel="0" collapsed="false">
      <c r="A362" s="503" t="n">
        <v>21</v>
      </c>
      <c r="B362" s="504" t="s">
        <v>1057</v>
      </c>
      <c r="C362" s="571"/>
      <c r="D362" s="590"/>
      <c r="E362" s="516"/>
      <c r="F362" s="517"/>
      <c r="G362" s="662" t="n">
        <v>18043400</v>
      </c>
      <c r="H362" s="661" t="s">
        <v>624</v>
      </c>
      <c r="I362" s="661" t="s">
        <v>624</v>
      </c>
      <c r="J362" s="661" t="s">
        <v>624</v>
      </c>
      <c r="K362" s="661" t="s">
        <v>624</v>
      </c>
      <c r="L362" s="663" t="s">
        <v>1058</v>
      </c>
    </row>
    <row r="363" customFormat="false" ht="42" hidden="false" customHeight="true" outlineLevel="0" collapsed="false">
      <c r="A363" s="503"/>
      <c r="B363" s="571" t="n">
        <v>1</v>
      </c>
      <c r="C363" s="577" t="s">
        <v>1059</v>
      </c>
      <c r="D363" s="577"/>
      <c r="E363" s="684" t="s">
        <v>1060</v>
      </c>
      <c r="F363" s="685" t="s">
        <v>1061</v>
      </c>
      <c r="G363" s="587"/>
      <c r="H363" s="585" t="s">
        <v>1062</v>
      </c>
      <c r="I363" s="585" t="s">
        <v>1062</v>
      </c>
      <c r="J363" s="585" t="s">
        <v>1062</v>
      </c>
      <c r="K363" s="585" t="s">
        <v>1062</v>
      </c>
      <c r="L363" s="516"/>
    </row>
    <row r="364" customFormat="false" ht="42" hidden="false" customHeight="true" outlineLevel="0" collapsed="false">
      <c r="A364" s="503"/>
      <c r="B364" s="571" t="n">
        <v>2</v>
      </c>
      <c r="C364" s="577" t="s">
        <v>1063</v>
      </c>
      <c r="D364" s="577"/>
      <c r="E364" s="692" t="s">
        <v>1064</v>
      </c>
      <c r="F364" s="579" t="n">
        <v>90</v>
      </c>
      <c r="G364" s="587"/>
      <c r="H364" s="587" t="n">
        <v>10</v>
      </c>
      <c r="I364" s="587" t="n">
        <v>30</v>
      </c>
      <c r="J364" s="587" t="n">
        <v>30</v>
      </c>
      <c r="K364" s="514" t="n">
        <v>20</v>
      </c>
      <c r="L364" s="516"/>
    </row>
    <row r="365" customFormat="false" ht="44.45" hidden="false" customHeight="true" outlineLevel="0" collapsed="false">
      <c r="A365" s="503"/>
      <c r="B365" s="571" t="n">
        <v>3</v>
      </c>
      <c r="C365" s="577" t="s">
        <v>1065</v>
      </c>
      <c r="D365" s="577"/>
      <c r="E365" s="692" t="s">
        <v>1064</v>
      </c>
      <c r="F365" s="579" t="n">
        <v>100</v>
      </c>
      <c r="G365" s="587"/>
      <c r="H365" s="587" t="n">
        <v>10</v>
      </c>
      <c r="I365" s="587" t="n">
        <v>30</v>
      </c>
      <c r="J365" s="587" t="n">
        <v>30</v>
      </c>
      <c r="K365" s="514" t="n">
        <v>30</v>
      </c>
      <c r="L365" s="516"/>
    </row>
    <row r="366" customFormat="false" ht="42" hidden="false" customHeight="true" outlineLevel="0" collapsed="false">
      <c r="A366" s="503"/>
      <c r="B366" s="571" t="n">
        <v>4</v>
      </c>
      <c r="C366" s="577" t="s">
        <v>1066</v>
      </c>
      <c r="D366" s="577"/>
      <c r="E366" s="692" t="s">
        <v>1067</v>
      </c>
      <c r="F366" s="579" t="n">
        <v>10</v>
      </c>
      <c r="G366" s="587"/>
      <c r="H366" s="587" t="n">
        <v>2</v>
      </c>
      <c r="I366" s="587" t="n">
        <v>3</v>
      </c>
      <c r="J366" s="587" t="n">
        <v>2</v>
      </c>
      <c r="K366" s="514" t="n">
        <v>3</v>
      </c>
      <c r="L366" s="516"/>
    </row>
    <row r="367" customFormat="false" ht="45" hidden="false" customHeight="true" outlineLevel="0" collapsed="false">
      <c r="A367" s="510"/>
      <c r="B367" s="571" t="n">
        <v>5</v>
      </c>
      <c r="C367" s="577" t="s">
        <v>1068</v>
      </c>
      <c r="D367" s="577"/>
      <c r="E367" s="665" t="s">
        <v>796</v>
      </c>
      <c r="F367" s="579" t="n">
        <v>800</v>
      </c>
      <c r="G367" s="587"/>
      <c r="H367" s="587" t="n">
        <v>0</v>
      </c>
      <c r="I367" s="587" t="n">
        <v>0</v>
      </c>
      <c r="J367" s="587" t="n">
        <v>0</v>
      </c>
      <c r="K367" s="514" t="n">
        <v>800</v>
      </c>
      <c r="L367" s="516"/>
    </row>
    <row r="368" customFormat="false" ht="15" hidden="false" customHeight="true" outlineLevel="0" collapsed="false">
      <c r="A368" s="510"/>
      <c r="B368" s="571"/>
      <c r="C368" s="571"/>
      <c r="D368" s="571"/>
      <c r="E368" s="516"/>
      <c r="F368" s="517"/>
      <c r="G368" s="517"/>
      <c r="H368" s="517"/>
      <c r="I368" s="517"/>
      <c r="J368" s="517"/>
      <c r="K368" s="517"/>
      <c r="L368" s="516"/>
    </row>
    <row r="369" customFormat="false" ht="24" hidden="false" customHeight="false" outlineLevel="0" collapsed="false">
      <c r="A369" s="503" t="n">
        <v>22</v>
      </c>
      <c r="B369" s="504" t="s">
        <v>1069</v>
      </c>
      <c r="C369" s="571"/>
      <c r="D369" s="571"/>
      <c r="E369" s="516"/>
      <c r="F369" s="517"/>
      <c r="G369" s="662" t="n">
        <v>165000</v>
      </c>
      <c r="H369" s="661" t="s">
        <v>624</v>
      </c>
      <c r="I369" s="661" t="s">
        <v>624</v>
      </c>
      <c r="J369" s="661" t="s">
        <v>624</v>
      </c>
      <c r="K369" s="661" t="s">
        <v>624</v>
      </c>
      <c r="L369" s="663" t="s">
        <v>1070</v>
      </c>
    </row>
    <row r="370" customFormat="false" ht="42" hidden="false" customHeight="true" outlineLevel="0" collapsed="false">
      <c r="A370" s="510"/>
      <c r="B370" s="520" t="n">
        <v>1</v>
      </c>
      <c r="C370" s="577" t="s">
        <v>1071</v>
      </c>
      <c r="D370" s="577"/>
      <c r="E370" s="665" t="s">
        <v>253</v>
      </c>
      <c r="F370" s="579" t="n">
        <v>1</v>
      </c>
      <c r="G370" s="587"/>
      <c r="H370" s="587" t="n">
        <v>1</v>
      </c>
      <c r="I370" s="587" t="n">
        <v>0</v>
      </c>
      <c r="J370" s="587" t="n">
        <v>0</v>
      </c>
      <c r="K370" s="514" t="n">
        <v>0</v>
      </c>
      <c r="L370" s="516"/>
    </row>
    <row r="371" customFormat="false" ht="91.15" hidden="false" customHeight="true" outlineLevel="0" collapsed="false">
      <c r="A371" s="510"/>
      <c r="B371" s="520" t="n">
        <v>2</v>
      </c>
      <c r="C371" s="577" t="s">
        <v>1072</v>
      </c>
      <c r="D371" s="577"/>
      <c r="E371" s="684" t="s">
        <v>1060</v>
      </c>
      <c r="F371" s="685" t="s">
        <v>1061</v>
      </c>
      <c r="G371" s="587"/>
      <c r="H371" s="585" t="s">
        <v>1062</v>
      </c>
      <c r="I371" s="585" t="s">
        <v>1062</v>
      </c>
      <c r="J371" s="585" t="s">
        <v>1062</v>
      </c>
      <c r="K371" s="585" t="s">
        <v>1062</v>
      </c>
      <c r="L371" s="516"/>
    </row>
    <row r="372" customFormat="false" ht="43.15" hidden="false" customHeight="true" outlineLevel="0" collapsed="false">
      <c r="A372" s="529"/>
      <c r="B372" s="630" t="n">
        <v>3</v>
      </c>
      <c r="C372" s="693" t="s">
        <v>1073</v>
      </c>
      <c r="D372" s="693"/>
      <c r="E372" s="688" t="s">
        <v>1074</v>
      </c>
      <c r="F372" s="671" t="s">
        <v>1075</v>
      </c>
      <c r="G372" s="618"/>
      <c r="H372" s="574" t="s">
        <v>1076</v>
      </c>
      <c r="I372" s="618" t="n">
        <v>0</v>
      </c>
      <c r="J372" s="574" t="s">
        <v>1076</v>
      </c>
      <c r="K372" s="603" t="n">
        <v>0</v>
      </c>
      <c r="L372" s="582"/>
    </row>
    <row r="373" customFormat="false" ht="64.15" hidden="false" customHeight="true" outlineLevel="0" collapsed="false">
      <c r="A373" s="510"/>
      <c r="B373" s="520" t="n">
        <v>4</v>
      </c>
      <c r="C373" s="577" t="s">
        <v>1077</v>
      </c>
      <c r="D373" s="577"/>
      <c r="E373" s="665" t="s">
        <v>796</v>
      </c>
      <c r="F373" s="579" t="n">
        <v>800</v>
      </c>
      <c r="G373" s="587"/>
      <c r="H373" s="587" t="n">
        <v>0</v>
      </c>
      <c r="I373" s="587" t="n">
        <v>0</v>
      </c>
      <c r="J373" s="587" t="n">
        <v>0</v>
      </c>
      <c r="K373" s="514" t="n">
        <v>800</v>
      </c>
      <c r="L373" s="516"/>
    </row>
    <row r="374" customFormat="false" ht="43.15" hidden="false" customHeight="true" outlineLevel="0" collapsed="false">
      <c r="A374" s="510"/>
      <c r="B374" s="520" t="n">
        <v>5</v>
      </c>
      <c r="C374" s="577" t="s">
        <v>1078</v>
      </c>
      <c r="D374" s="577"/>
      <c r="E374" s="665" t="s">
        <v>253</v>
      </c>
      <c r="F374" s="579" t="n">
        <v>1</v>
      </c>
      <c r="G374" s="587"/>
      <c r="H374" s="587" t="n">
        <v>0</v>
      </c>
      <c r="I374" s="587" t="n">
        <v>1</v>
      </c>
      <c r="J374" s="587" t="n">
        <v>0</v>
      </c>
      <c r="K374" s="514" t="s">
        <v>624</v>
      </c>
      <c r="L374" s="516"/>
    </row>
    <row r="375" customFormat="false" ht="42" hidden="false" customHeight="true" outlineLevel="0" collapsed="false">
      <c r="A375" s="510"/>
      <c r="B375" s="520" t="n">
        <v>6</v>
      </c>
      <c r="C375" s="577" t="s">
        <v>1079</v>
      </c>
      <c r="D375" s="577"/>
      <c r="E375" s="665" t="s">
        <v>253</v>
      </c>
      <c r="F375" s="579" t="n">
        <v>2</v>
      </c>
      <c r="G375" s="587"/>
      <c r="H375" s="587" t="n">
        <v>1</v>
      </c>
      <c r="I375" s="587" t="n">
        <v>0</v>
      </c>
      <c r="J375" s="587" t="n">
        <v>0</v>
      </c>
      <c r="K375" s="514" t="n">
        <v>1</v>
      </c>
      <c r="L375" s="516"/>
    </row>
    <row r="376" customFormat="false" ht="21.6" hidden="false" customHeight="true" outlineLevel="0" collapsed="false">
      <c r="A376" s="510"/>
      <c r="B376" s="520" t="n">
        <v>7</v>
      </c>
      <c r="C376" s="571" t="s">
        <v>1080</v>
      </c>
      <c r="D376" s="590"/>
      <c r="E376" s="665" t="s">
        <v>244</v>
      </c>
      <c r="F376" s="579" t="n">
        <v>10</v>
      </c>
      <c r="G376" s="587"/>
      <c r="H376" s="587" t="n">
        <v>2</v>
      </c>
      <c r="I376" s="587" t="n">
        <v>3</v>
      </c>
      <c r="J376" s="587" t="n">
        <v>2</v>
      </c>
      <c r="K376" s="514" t="n">
        <v>3</v>
      </c>
      <c r="L376" s="516"/>
    </row>
    <row r="377" customFormat="false" ht="42" hidden="false" customHeight="true" outlineLevel="0" collapsed="false">
      <c r="A377" s="510"/>
      <c r="B377" s="520" t="n">
        <v>8</v>
      </c>
      <c r="C377" s="577" t="s">
        <v>1081</v>
      </c>
      <c r="D377" s="577"/>
      <c r="E377" s="694" t="s">
        <v>1082</v>
      </c>
      <c r="F377" s="579" t="n">
        <v>400</v>
      </c>
      <c r="G377" s="587"/>
      <c r="H377" s="579" t="n">
        <v>400</v>
      </c>
      <c r="I377" s="579" t="n">
        <v>400</v>
      </c>
      <c r="J377" s="579" t="n">
        <v>400</v>
      </c>
      <c r="K377" s="579" t="n">
        <v>400</v>
      </c>
      <c r="L377" s="516"/>
    </row>
    <row r="378" customFormat="false" ht="44.45" hidden="false" customHeight="true" outlineLevel="0" collapsed="false">
      <c r="A378" s="510"/>
      <c r="B378" s="520" t="n">
        <v>9</v>
      </c>
      <c r="C378" s="577" t="s">
        <v>1083</v>
      </c>
      <c r="D378" s="577"/>
      <c r="E378" s="665" t="s">
        <v>253</v>
      </c>
      <c r="F378" s="579" t="n">
        <v>6</v>
      </c>
      <c r="G378" s="587"/>
      <c r="H378" s="587" t="n">
        <v>0</v>
      </c>
      <c r="I378" s="587" t="n">
        <v>2</v>
      </c>
      <c r="J378" s="587" t="n">
        <v>2</v>
      </c>
      <c r="K378" s="514" t="n">
        <v>2</v>
      </c>
      <c r="L378" s="516"/>
    </row>
    <row r="379" customFormat="false" ht="15" hidden="false" customHeight="true" outlineLevel="0" collapsed="false">
      <c r="A379" s="510"/>
      <c r="B379" s="571"/>
      <c r="C379" s="571"/>
      <c r="D379" s="590"/>
      <c r="E379" s="516"/>
      <c r="F379" s="517"/>
      <c r="G379" s="517"/>
      <c r="H379" s="517"/>
      <c r="I379" s="517"/>
      <c r="J379" s="517"/>
      <c r="K379" s="517"/>
      <c r="L379" s="516"/>
    </row>
    <row r="380" customFormat="false" ht="24" hidden="false" customHeight="false" outlineLevel="0" collapsed="false">
      <c r="A380" s="503" t="n">
        <v>23</v>
      </c>
      <c r="B380" s="695" t="s">
        <v>1084</v>
      </c>
      <c r="C380" s="571"/>
      <c r="D380" s="590"/>
      <c r="E380" s="516"/>
      <c r="F380" s="517"/>
      <c r="G380" s="662" t="n">
        <v>9910900</v>
      </c>
      <c r="H380" s="661" t="s">
        <v>624</v>
      </c>
      <c r="I380" s="661" t="s">
        <v>624</v>
      </c>
      <c r="J380" s="661" t="s">
        <v>624</v>
      </c>
      <c r="K380" s="661" t="s">
        <v>624</v>
      </c>
      <c r="L380" s="663" t="s">
        <v>1085</v>
      </c>
    </row>
    <row r="381" customFormat="false" ht="40.5" hidden="false" customHeight="true" outlineLevel="0" collapsed="false">
      <c r="A381" s="510"/>
      <c r="B381" s="449" t="s">
        <v>618</v>
      </c>
      <c r="C381" s="577" t="s">
        <v>1086</v>
      </c>
      <c r="D381" s="577"/>
      <c r="E381" s="684" t="s">
        <v>1087</v>
      </c>
      <c r="F381" s="685" t="s">
        <v>1088</v>
      </c>
      <c r="G381" s="587"/>
      <c r="H381" s="685" t="s">
        <v>1089</v>
      </c>
      <c r="I381" s="685" t="s">
        <v>1089</v>
      </c>
      <c r="J381" s="685" t="s">
        <v>1089</v>
      </c>
      <c r="K381" s="685" t="s">
        <v>1089</v>
      </c>
      <c r="L381" s="516"/>
    </row>
    <row r="382" customFormat="false" ht="24" hidden="false" customHeight="false" outlineLevel="0" collapsed="false">
      <c r="A382" s="510"/>
      <c r="B382" s="571"/>
      <c r="C382" s="520" t="n">
        <v>1</v>
      </c>
      <c r="D382" s="590" t="s">
        <v>1090</v>
      </c>
      <c r="E382" s="665" t="s">
        <v>244</v>
      </c>
      <c r="F382" s="579" t="n">
        <v>7</v>
      </c>
      <c r="G382" s="587"/>
      <c r="H382" s="508" t="s">
        <v>624</v>
      </c>
      <c r="I382" s="508" t="s">
        <v>624</v>
      </c>
      <c r="J382" s="508" t="s">
        <v>624</v>
      </c>
      <c r="K382" s="514" t="s">
        <v>624</v>
      </c>
      <c r="L382" s="516"/>
    </row>
    <row r="383" customFormat="false" ht="24" hidden="false" customHeight="false" outlineLevel="0" collapsed="false">
      <c r="A383" s="510"/>
      <c r="B383" s="571"/>
      <c r="C383" s="520" t="n">
        <v>2</v>
      </c>
      <c r="D383" s="590" t="s">
        <v>1091</v>
      </c>
      <c r="E383" s="665" t="s">
        <v>244</v>
      </c>
      <c r="F383" s="579" t="n">
        <v>7</v>
      </c>
      <c r="G383" s="587"/>
      <c r="H383" s="508" t="s">
        <v>624</v>
      </c>
      <c r="I383" s="508" t="s">
        <v>624</v>
      </c>
      <c r="J383" s="508" t="s">
        <v>624</v>
      </c>
      <c r="K383" s="514" t="s">
        <v>624</v>
      </c>
      <c r="L383" s="516"/>
    </row>
    <row r="384" customFormat="false" ht="24" hidden="false" customHeight="false" outlineLevel="0" collapsed="false">
      <c r="A384" s="510"/>
      <c r="B384" s="571"/>
      <c r="C384" s="520" t="n">
        <v>3</v>
      </c>
      <c r="D384" s="590" t="s">
        <v>1092</v>
      </c>
      <c r="E384" s="665" t="s">
        <v>244</v>
      </c>
      <c r="F384" s="579" t="n">
        <v>4</v>
      </c>
      <c r="G384" s="587"/>
      <c r="H384" s="508" t="s">
        <v>624</v>
      </c>
      <c r="I384" s="508" t="s">
        <v>624</v>
      </c>
      <c r="J384" s="508" t="s">
        <v>624</v>
      </c>
      <c r="K384" s="514" t="s">
        <v>624</v>
      </c>
      <c r="L384" s="516"/>
    </row>
    <row r="385" customFormat="false" ht="24" hidden="false" customHeight="false" outlineLevel="0" collapsed="false">
      <c r="A385" s="510"/>
      <c r="B385" s="571"/>
      <c r="C385" s="520" t="n">
        <v>4</v>
      </c>
      <c r="D385" s="590" t="s">
        <v>1093</v>
      </c>
      <c r="E385" s="665" t="s">
        <v>244</v>
      </c>
      <c r="F385" s="579" t="n">
        <v>2</v>
      </c>
      <c r="G385" s="587"/>
      <c r="H385" s="508" t="s">
        <v>624</v>
      </c>
      <c r="I385" s="508" t="s">
        <v>624</v>
      </c>
      <c r="J385" s="508" t="s">
        <v>624</v>
      </c>
      <c r="K385" s="514" t="s">
        <v>624</v>
      </c>
      <c r="L385" s="516"/>
    </row>
    <row r="386" customFormat="false" ht="24" hidden="false" customHeight="false" outlineLevel="0" collapsed="false">
      <c r="A386" s="529"/>
      <c r="B386" s="530"/>
      <c r="C386" s="530"/>
      <c r="D386" s="591"/>
      <c r="E386" s="582"/>
      <c r="F386" s="583"/>
      <c r="G386" s="583"/>
      <c r="H386" s="583"/>
      <c r="I386" s="583"/>
      <c r="J386" s="583"/>
      <c r="K386" s="583"/>
      <c r="L386" s="582"/>
    </row>
    <row r="387" customFormat="false" ht="24" hidden="false" customHeight="false" outlineLevel="0" collapsed="false">
      <c r="A387" s="503" t="n">
        <v>24</v>
      </c>
      <c r="B387" s="504" t="s">
        <v>1094</v>
      </c>
      <c r="C387" s="571"/>
      <c r="D387" s="590"/>
      <c r="E387" s="516"/>
      <c r="F387" s="517"/>
      <c r="G387" s="662" t="n">
        <v>7101300</v>
      </c>
      <c r="H387" s="661" t="s">
        <v>624</v>
      </c>
      <c r="I387" s="661" t="s">
        <v>624</v>
      </c>
      <c r="J387" s="661" t="s">
        <v>624</v>
      </c>
      <c r="K387" s="661" t="s">
        <v>624</v>
      </c>
      <c r="L387" s="663" t="s">
        <v>1095</v>
      </c>
    </row>
    <row r="388" customFormat="false" ht="45" hidden="false" customHeight="true" outlineLevel="0" collapsed="false">
      <c r="A388" s="510"/>
      <c r="B388" s="520" t="n">
        <v>1</v>
      </c>
      <c r="C388" s="577" t="s">
        <v>1096</v>
      </c>
      <c r="D388" s="577"/>
      <c r="E388" s="665" t="s">
        <v>796</v>
      </c>
      <c r="F388" s="579" t="n">
        <v>121</v>
      </c>
      <c r="G388" s="587"/>
      <c r="H388" s="587" t="n">
        <v>18</v>
      </c>
      <c r="I388" s="587" t="n">
        <v>57</v>
      </c>
      <c r="J388" s="587" t="n">
        <v>46</v>
      </c>
      <c r="K388" s="514" t="n">
        <v>0</v>
      </c>
      <c r="L388" s="516"/>
    </row>
    <row r="389" customFormat="false" ht="66.6" hidden="false" customHeight="true" outlineLevel="0" collapsed="false">
      <c r="A389" s="510"/>
      <c r="B389" s="520" t="n">
        <v>2</v>
      </c>
      <c r="C389" s="577" t="s">
        <v>1097</v>
      </c>
      <c r="D389" s="577"/>
      <c r="E389" s="665" t="s">
        <v>796</v>
      </c>
      <c r="F389" s="579" t="n">
        <v>15</v>
      </c>
      <c r="G389" s="587"/>
      <c r="H389" s="587" t="n">
        <v>3</v>
      </c>
      <c r="I389" s="587" t="n">
        <v>6</v>
      </c>
      <c r="J389" s="696" t="n">
        <v>5</v>
      </c>
      <c r="K389" s="514" t="n">
        <v>1</v>
      </c>
      <c r="L389" s="516"/>
    </row>
    <row r="390" customFormat="false" ht="48" hidden="false" customHeight="false" outlineLevel="0" collapsed="false">
      <c r="A390" s="510"/>
      <c r="B390" s="520" t="n">
        <v>3</v>
      </c>
      <c r="C390" s="571" t="s">
        <v>1098</v>
      </c>
      <c r="D390" s="571"/>
      <c r="E390" s="684" t="s">
        <v>1099</v>
      </c>
      <c r="F390" s="579" t="n">
        <v>1</v>
      </c>
      <c r="G390" s="587"/>
      <c r="H390" s="587" t="n">
        <v>0</v>
      </c>
      <c r="I390" s="587" t="n">
        <v>0</v>
      </c>
      <c r="J390" s="587" t="n">
        <v>0</v>
      </c>
      <c r="K390" s="514" t="n">
        <v>1</v>
      </c>
      <c r="L390" s="516"/>
    </row>
    <row r="391" customFormat="false" ht="24" hidden="false" customHeight="false" outlineLevel="0" collapsed="false">
      <c r="A391" s="510"/>
      <c r="B391" s="520" t="n">
        <v>4</v>
      </c>
      <c r="C391" s="511" t="s">
        <v>1100</v>
      </c>
      <c r="D391" s="511"/>
      <c r="E391" s="684" t="s">
        <v>1101</v>
      </c>
      <c r="F391" s="579" t="n">
        <v>1</v>
      </c>
      <c r="G391" s="587"/>
      <c r="H391" s="587" t="n">
        <v>0</v>
      </c>
      <c r="I391" s="587" t="n">
        <v>0</v>
      </c>
      <c r="J391" s="587" t="n">
        <v>0</v>
      </c>
      <c r="K391" s="514" t="n">
        <v>1</v>
      </c>
      <c r="L391" s="516"/>
    </row>
    <row r="392" customFormat="false" ht="45.6" hidden="false" customHeight="true" outlineLevel="0" collapsed="false">
      <c r="A392" s="510"/>
      <c r="B392" s="520" t="n">
        <v>5</v>
      </c>
      <c r="C392" s="577" t="s">
        <v>1102</v>
      </c>
      <c r="D392" s="577"/>
      <c r="E392" s="665" t="s">
        <v>215</v>
      </c>
      <c r="F392" s="579" t="n">
        <v>15</v>
      </c>
      <c r="G392" s="587"/>
      <c r="H392" s="587" t="n">
        <v>15</v>
      </c>
      <c r="I392" s="587" t="n">
        <v>0</v>
      </c>
      <c r="J392" s="587" t="n">
        <v>0</v>
      </c>
      <c r="K392" s="514" t="n">
        <v>0</v>
      </c>
      <c r="L392" s="516"/>
    </row>
    <row r="393" customFormat="false" ht="15" hidden="false" customHeight="true" outlineLevel="0" collapsed="false">
      <c r="A393" s="510"/>
      <c r="B393" s="571"/>
      <c r="C393" s="571"/>
      <c r="D393" s="571"/>
      <c r="E393" s="665"/>
      <c r="F393" s="517"/>
      <c r="G393" s="517"/>
      <c r="H393" s="517"/>
      <c r="I393" s="517"/>
      <c r="J393" s="517"/>
      <c r="K393" s="517"/>
      <c r="L393" s="516"/>
    </row>
    <row r="394" customFormat="false" ht="24" hidden="false" customHeight="false" outlineLevel="0" collapsed="false">
      <c r="A394" s="503" t="n">
        <v>25</v>
      </c>
      <c r="B394" s="504" t="s">
        <v>1103</v>
      </c>
      <c r="C394" s="571"/>
      <c r="D394" s="571"/>
      <c r="E394" s="665"/>
      <c r="F394" s="517"/>
      <c r="G394" s="662" t="n">
        <v>36255100</v>
      </c>
      <c r="H394" s="661" t="s">
        <v>624</v>
      </c>
      <c r="I394" s="661" t="s">
        <v>624</v>
      </c>
      <c r="J394" s="661" t="s">
        <v>624</v>
      </c>
      <c r="K394" s="661" t="s">
        <v>624</v>
      </c>
      <c r="L394" s="663" t="s">
        <v>1104</v>
      </c>
    </row>
    <row r="395" customFormat="false" ht="43.15" hidden="false" customHeight="true" outlineLevel="0" collapsed="false">
      <c r="A395" s="510"/>
      <c r="B395" s="520" t="n">
        <v>1</v>
      </c>
      <c r="C395" s="577" t="s">
        <v>1105</v>
      </c>
      <c r="D395" s="577"/>
      <c r="E395" s="665" t="s">
        <v>1106</v>
      </c>
      <c r="F395" s="685" t="s">
        <v>1107</v>
      </c>
      <c r="G395" s="587"/>
      <c r="H395" s="685" t="s">
        <v>1108</v>
      </c>
      <c r="I395" s="685" t="s">
        <v>1109</v>
      </c>
      <c r="J395" s="685" t="s">
        <v>1109</v>
      </c>
      <c r="K395" s="685" t="s">
        <v>1109</v>
      </c>
      <c r="L395" s="516"/>
    </row>
    <row r="396" customFormat="false" ht="24" hidden="false" customHeight="false" outlineLevel="0" collapsed="false">
      <c r="A396" s="510"/>
      <c r="B396" s="520" t="n">
        <v>2</v>
      </c>
      <c r="C396" s="571" t="s">
        <v>1110</v>
      </c>
      <c r="D396" s="571"/>
      <c r="E396" s="665" t="s">
        <v>1111</v>
      </c>
      <c r="F396" s="579" t="n">
        <v>24180</v>
      </c>
      <c r="G396" s="587"/>
      <c r="H396" s="587" t="n">
        <v>6045</v>
      </c>
      <c r="I396" s="587" t="n">
        <v>6045</v>
      </c>
      <c r="J396" s="587" t="n">
        <v>6045</v>
      </c>
      <c r="K396" s="587" t="n">
        <v>6045</v>
      </c>
      <c r="L396" s="516"/>
    </row>
    <row r="397" customFormat="false" ht="24" hidden="false" customHeight="false" outlineLevel="0" collapsed="false">
      <c r="A397" s="510"/>
      <c r="B397" s="520" t="n">
        <v>3</v>
      </c>
      <c r="C397" s="555" t="s">
        <v>1112</v>
      </c>
      <c r="D397" s="571"/>
      <c r="E397" s="665" t="s">
        <v>244</v>
      </c>
      <c r="F397" s="579" t="n">
        <v>240000</v>
      </c>
      <c r="G397" s="587"/>
      <c r="H397" s="587" t="n">
        <v>60000</v>
      </c>
      <c r="I397" s="587" t="n">
        <v>60000</v>
      </c>
      <c r="J397" s="587" t="n">
        <v>60000</v>
      </c>
      <c r="K397" s="587" t="n">
        <v>60000</v>
      </c>
      <c r="L397" s="516"/>
    </row>
    <row r="398" customFormat="false" ht="24" hidden="false" customHeight="false" outlineLevel="0" collapsed="false">
      <c r="A398" s="510"/>
      <c r="B398" s="520" t="n">
        <v>4</v>
      </c>
      <c r="C398" s="569" t="s">
        <v>1113</v>
      </c>
      <c r="D398" s="571"/>
      <c r="E398" s="665" t="s">
        <v>244</v>
      </c>
      <c r="F398" s="579" t="n">
        <v>2000</v>
      </c>
      <c r="G398" s="587"/>
      <c r="H398" s="587" t="n">
        <v>500</v>
      </c>
      <c r="I398" s="587" t="n">
        <v>500</v>
      </c>
      <c r="J398" s="587" t="n">
        <v>500</v>
      </c>
      <c r="K398" s="587" t="n">
        <v>500</v>
      </c>
      <c r="L398" s="516"/>
    </row>
    <row r="399" customFormat="false" ht="24" hidden="false" customHeight="false" outlineLevel="0" collapsed="false">
      <c r="A399" s="510"/>
      <c r="B399" s="520"/>
      <c r="C399" s="569"/>
      <c r="D399" s="571"/>
      <c r="E399" s="665"/>
      <c r="F399" s="579"/>
      <c r="G399" s="587"/>
      <c r="H399" s="587"/>
      <c r="I399" s="587"/>
      <c r="J399" s="587"/>
      <c r="K399" s="587"/>
      <c r="L399" s="516"/>
    </row>
    <row r="400" customFormat="false" ht="24" hidden="false" customHeight="false" outlineLevel="0" collapsed="false">
      <c r="A400" s="537"/>
      <c r="B400" s="537"/>
      <c r="C400" s="564"/>
      <c r="D400" s="538"/>
      <c r="E400" s="697"/>
      <c r="F400" s="698"/>
      <c r="G400" s="605"/>
      <c r="H400" s="605"/>
      <c r="I400" s="605"/>
      <c r="J400" s="605"/>
      <c r="K400" s="605"/>
      <c r="L400" s="538"/>
    </row>
    <row r="401" customFormat="false" ht="24" hidden="false" customHeight="false" outlineLevel="0" collapsed="false">
      <c r="A401" s="520"/>
      <c r="B401" s="520"/>
      <c r="C401" s="569"/>
      <c r="D401" s="571"/>
      <c r="E401" s="682"/>
      <c r="F401" s="699"/>
      <c r="G401" s="607"/>
      <c r="H401" s="607"/>
      <c r="I401" s="607"/>
      <c r="J401" s="607"/>
      <c r="K401" s="607"/>
      <c r="L401" s="571"/>
    </row>
    <row r="402" customFormat="false" ht="24" hidden="false" customHeight="false" outlineLevel="0" collapsed="false">
      <c r="A402" s="503" t="n">
        <v>26</v>
      </c>
      <c r="B402" s="504" t="s">
        <v>1114</v>
      </c>
      <c r="C402" s="571"/>
      <c r="D402" s="571"/>
      <c r="E402" s="665"/>
      <c r="F402" s="517"/>
      <c r="G402" s="662" t="n">
        <v>409600</v>
      </c>
      <c r="H402" s="661" t="s">
        <v>624</v>
      </c>
      <c r="I402" s="661" t="s">
        <v>624</v>
      </c>
      <c r="J402" s="661" t="s">
        <v>624</v>
      </c>
      <c r="K402" s="661" t="s">
        <v>624</v>
      </c>
      <c r="L402" s="663" t="s">
        <v>1115</v>
      </c>
    </row>
    <row r="403" customFormat="false" ht="24" hidden="false" customHeight="false" outlineLevel="0" collapsed="false">
      <c r="A403" s="510"/>
      <c r="B403" s="571" t="n">
        <v>1</v>
      </c>
      <c r="C403" s="700" t="s">
        <v>1116</v>
      </c>
      <c r="D403" s="700"/>
      <c r="E403" s="665" t="s">
        <v>253</v>
      </c>
      <c r="F403" s="579" t="n">
        <v>40</v>
      </c>
      <c r="G403" s="587"/>
      <c r="H403" s="587" t="n">
        <v>9</v>
      </c>
      <c r="I403" s="587" t="n">
        <v>11</v>
      </c>
      <c r="J403" s="587" t="n">
        <v>9</v>
      </c>
      <c r="K403" s="514" t="n">
        <v>11</v>
      </c>
      <c r="L403" s="516"/>
    </row>
    <row r="404" customFormat="false" ht="87.6" hidden="false" customHeight="true" outlineLevel="0" collapsed="false">
      <c r="A404" s="510"/>
      <c r="B404" s="571" t="n">
        <v>2</v>
      </c>
      <c r="C404" s="615" t="s">
        <v>1117</v>
      </c>
      <c r="D404" s="615"/>
      <c r="E404" s="665"/>
      <c r="F404" s="579"/>
      <c r="G404" s="587"/>
      <c r="H404" s="587"/>
      <c r="I404" s="587"/>
      <c r="J404" s="587"/>
      <c r="K404" s="514"/>
      <c r="L404" s="516"/>
    </row>
    <row r="405" customFormat="false" ht="46.15" hidden="false" customHeight="true" outlineLevel="0" collapsed="false">
      <c r="A405" s="510"/>
      <c r="B405" s="571"/>
      <c r="C405" s="701" t="s">
        <v>724</v>
      </c>
      <c r="D405" s="615" t="s">
        <v>1118</v>
      </c>
      <c r="E405" s="665" t="s">
        <v>1119</v>
      </c>
      <c r="F405" s="579" t="n">
        <v>3</v>
      </c>
      <c r="G405" s="587"/>
      <c r="H405" s="587" t="n">
        <v>0</v>
      </c>
      <c r="I405" s="587" t="n">
        <v>1</v>
      </c>
      <c r="J405" s="587" t="n">
        <v>1</v>
      </c>
      <c r="K405" s="514" t="n">
        <v>1</v>
      </c>
      <c r="L405" s="516"/>
    </row>
    <row r="406" customFormat="false" ht="66" hidden="false" customHeight="true" outlineLevel="0" collapsed="false">
      <c r="A406" s="510"/>
      <c r="B406" s="571"/>
      <c r="C406" s="701" t="s">
        <v>728</v>
      </c>
      <c r="D406" s="615" t="s">
        <v>1120</v>
      </c>
      <c r="E406" s="665" t="s">
        <v>1119</v>
      </c>
      <c r="F406" s="579" t="n">
        <v>3</v>
      </c>
      <c r="G406" s="587"/>
      <c r="H406" s="587" t="n">
        <v>0</v>
      </c>
      <c r="I406" s="587" t="n">
        <v>1</v>
      </c>
      <c r="J406" s="587" t="n">
        <v>1</v>
      </c>
      <c r="K406" s="514" t="n">
        <v>1</v>
      </c>
      <c r="L406" s="516"/>
    </row>
    <row r="407" customFormat="false" ht="24" hidden="false" customHeight="false" outlineLevel="0" collapsed="false">
      <c r="A407" s="510"/>
      <c r="B407" s="571"/>
      <c r="C407" s="702"/>
      <c r="D407" s="702"/>
      <c r="E407" s="665"/>
      <c r="F407" s="579"/>
      <c r="G407" s="587"/>
      <c r="H407" s="587"/>
      <c r="I407" s="587"/>
      <c r="J407" s="587"/>
      <c r="K407" s="514"/>
      <c r="L407" s="516"/>
    </row>
    <row r="408" customFormat="false" ht="24" hidden="false" customHeight="false" outlineLevel="0" collapsed="false">
      <c r="A408" s="503" t="n">
        <v>27</v>
      </c>
      <c r="B408" s="504" t="s">
        <v>1121</v>
      </c>
      <c r="C408" s="571"/>
      <c r="D408" s="571"/>
      <c r="E408" s="665"/>
      <c r="F408" s="517"/>
      <c r="G408" s="662" t="n">
        <v>143000</v>
      </c>
      <c r="H408" s="661" t="s">
        <v>624</v>
      </c>
      <c r="I408" s="661" t="s">
        <v>624</v>
      </c>
      <c r="J408" s="661" t="s">
        <v>624</v>
      </c>
      <c r="K408" s="661" t="s">
        <v>624</v>
      </c>
      <c r="L408" s="663" t="s">
        <v>1122</v>
      </c>
    </row>
    <row r="409" customFormat="false" ht="24" hidden="false" customHeight="false" outlineLevel="0" collapsed="false">
      <c r="A409" s="510"/>
      <c r="B409" s="571" t="n">
        <v>1</v>
      </c>
      <c r="C409" s="700" t="s">
        <v>1123</v>
      </c>
      <c r="D409" s="700"/>
      <c r="E409" s="665"/>
      <c r="F409" s="579"/>
      <c r="G409" s="587"/>
      <c r="H409" s="587"/>
      <c r="I409" s="587"/>
      <c r="J409" s="587"/>
      <c r="K409" s="514"/>
      <c r="L409" s="516"/>
    </row>
    <row r="410" customFormat="false" ht="47.45" hidden="false" customHeight="true" outlineLevel="0" collapsed="false">
      <c r="A410" s="510"/>
      <c r="B410" s="571"/>
      <c r="C410" s="703" t="s">
        <v>1124</v>
      </c>
      <c r="D410" s="703"/>
      <c r="E410" s="665" t="s">
        <v>253</v>
      </c>
      <c r="F410" s="661" t="s">
        <v>624</v>
      </c>
      <c r="G410" s="587"/>
      <c r="H410" s="661" t="s">
        <v>624</v>
      </c>
      <c r="I410" s="661" t="s">
        <v>624</v>
      </c>
      <c r="J410" s="661" t="s">
        <v>624</v>
      </c>
      <c r="K410" s="661" t="s">
        <v>624</v>
      </c>
      <c r="L410" s="516"/>
    </row>
    <row r="411" customFormat="false" ht="47.45" hidden="false" customHeight="true" outlineLevel="0" collapsed="false">
      <c r="A411" s="529"/>
      <c r="B411" s="530"/>
      <c r="C411" s="704" t="s">
        <v>1125</v>
      </c>
      <c r="D411" s="704"/>
      <c r="E411" s="680" t="s">
        <v>253</v>
      </c>
      <c r="F411" s="689" t="s">
        <v>624</v>
      </c>
      <c r="G411" s="618"/>
      <c r="H411" s="689" t="s">
        <v>624</v>
      </c>
      <c r="I411" s="689" t="s">
        <v>624</v>
      </c>
      <c r="J411" s="689" t="s">
        <v>624</v>
      </c>
      <c r="K411" s="689" t="s">
        <v>624</v>
      </c>
      <c r="L411" s="582"/>
    </row>
    <row r="412" customFormat="false" ht="70.15" hidden="false" customHeight="true" outlineLevel="0" collapsed="false">
      <c r="A412" s="510"/>
      <c r="B412" s="571" t="n">
        <v>2</v>
      </c>
      <c r="C412" s="615" t="s">
        <v>1126</v>
      </c>
      <c r="D412" s="615"/>
      <c r="E412" s="665" t="s">
        <v>253</v>
      </c>
      <c r="F412" s="661" t="s">
        <v>624</v>
      </c>
      <c r="G412" s="587"/>
      <c r="H412" s="661" t="s">
        <v>624</v>
      </c>
      <c r="I412" s="661" t="s">
        <v>624</v>
      </c>
      <c r="J412" s="661" t="s">
        <v>624</v>
      </c>
      <c r="K412" s="661" t="s">
        <v>624</v>
      </c>
      <c r="L412" s="516"/>
    </row>
    <row r="413" customFormat="false" ht="42.6" hidden="false" customHeight="true" outlineLevel="0" collapsed="false">
      <c r="A413" s="510"/>
      <c r="B413" s="571" t="n">
        <v>3</v>
      </c>
      <c r="C413" s="615" t="s">
        <v>1127</v>
      </c>
      <c r="D413" s="615"/>
      <c r="E413" s="665" t="s">
        <v>253</v>
      </c>
      <c r="F413" s="661" t="s">
        <v>624</v>
      </c>
      <c r="G413" s="587"/>
      <c r="H413" s="661" t="s">
        <v>624</v>
      </c>
      <c r="I413" s="661" t="s">
        <v>624</v>
      </c>
      <c r="J413" s="661" t="s">
        <v>624</v>
      </c>
      <c r="K413" s="661" t="s">
        <v>624</v>
      </c>
      <c r="L413" s="516"/>
    </row>
    <row r="414" customFormat="false" ht="25.15" hidden="false" customHeight="true" outlineLevel="0" collapsed="false">
      <c r="A414" s="510"/>
      <c r="B414" s="571" t="n">
        <v>4</v>
      </c>
      <c r="C414" s="615" t="s">
        <v>1128</v>
      </c>
      <c r="D414" s="615"/>
      <c r="E414" s="665" t="s">
        <v>253</v>
      </c>
      <c r="F414" s="661" t="s">
        <v>624</v>
      </c>
      <c r="G414" s="587"/>
      <c r="H414" s="661" t="s">
        <v>624</v>
      </c>
      <c r="I414" s="661" t="s">
        <v>624</v>
      </c>
      <c r="J414" s="661" t="s">
        <v>624</v>
      </c>
      <c r="K414" s="661" t="s">
        <v>624</v>
      </c>
      <c r="L414" s="516"/>
    </row>
    <row r="415" customFormat="false" ht="40.15" hidden="false" customHeight="true" outlineLevel="0" collapsed="false">
      <c r="A415" s="510"/>
      <c r="B415" s="571" t="n">
        <v>5</v>
      </c>
      <c r="C415" s="615" t="s">
        <v>1129</v>
      </c>
      <c r="D415" s="615"/>
      <c r="E415" s="665" t="s">
        <v>253</v>
      </c>
      <c r="F415" s="661" t="s">
        <v>624</v>
      </c>
      <c r="G415" s="587"/>
      <c r="H415" s="661" t="s">
        <v>624</v>
      </c>
      <c r="I415" s="661" t="s">
        <v>624</v>
      </c>
      <c r="J415" s="661" t="s">
        <v>624</v>
      </c>
      <c r="K415" s="661" t="s">
        <v>624</v>
      </c>
      <c r="L415" s="516"/>
    </row>
    <row r="416" customFormat="false" ht="24" hidden="false" customHeight="false" outlineLevel="0" collapsed="false">
      <c r="A416" s="529"/>
      <c r="B416" s="530"/>
      <c r="C416" s="705"/>
      <c r="D416" s="705"/>
      <c r="E416" s="680"/>
      <c r="F416" s="671"/>
      <c r="G416" s="618"/>
      <c r="H416" s="618"/>
      <c r="I416" s="618"/>
      <c r="J416" s="618"/>
      <c r="K416" s="603"/>
      <c r="L416" s="582"/>
    </row>
    <row r="418" customFormat="false" ht="24" hidden="false" customHeight="false" outlineLevel="0" collapsed="false">
      <c r="A418" s="706" t="s">
        <v>1130</v>
      </c>
      <c r="D418" s="707" t="s">
        <v>1131</v>
      </c>
    </row>
  </sheetData>
  <mergeCells count="93">
    <mergeCell ref="A1:L1"/>
    <mergeCell ref="A2:L2"/>
    <mergeCell ref="A5:D7"/>
    <mergeCell ref="E5:F5"/>
    <mergeCell ref="G5:G7"/>
    <mergeCell ref="H5:K5"/>
    <mergeCell ref="L5:L7"/>
    <mergeCell ref="E6:E7"/>
    <mergeCell ref="F6:F7"/>
    <mergeCell ref="B34:D34"/>
    <mergeCell ref="B44:D44"/>
    <mergeCell ref="C45:D45"/>
    <mergeCell ref="B48:D48"/>
    <mergeCell ref="B49:D49"/>
    <mergeCell ref="B52:D52"/>
    <mergeCell ref="B60:D60"/>
    <mergeCell ref="C95:D95"/>
    <mergeCell ref="C115:D115"/>
    <mergeCell ref="D116:D117"/>
    <mergeCell ref="C119:D119"/>
    <mergeCell ref="C127:D127"/>
    <mergeCell ref="C129:D129"/>
    <mergeCell ref="C134:D134"/>
    <mergeCell ref="C142:D142"/>
    <mergeCell ref="C143:D143"/>
    <mergeCell ref="C145:D145"/>
    <mergeCell ref="C148:D148"/>
    <mergeCell ref="C149:D149"/>
    <mergeCell ref="C150:D150"/>
    <mergeCell ref="C151:D151"/>
    <mergeCell ref="C152:D152"/>
    <mergeCell ref="C157:D157"/>
    <mergeCell ref="C169:D171"/>
    <mergeCell ref="C172:D172"/>
    <mergeCell ref="D195:D198"/>
    <mergeCell ref="D238:D239"/>
    <mergeCell ref="B267:D267"/>
    <mergeCell ref="C268:D268"/>
    <mergeCell ref="C269:D269"/>
    <mergeCell ref="C270:D270"/>
    <mergeCell ref="C271:D271"/>
    <mergeCell ref="C272:D272"/>
    <mergeCell ref="C273:D273"/>
    <mergeCell ref="B275:D275"/>
    <mergeCell ref="C276:D276"/>
    <mergeCell ref="C279:D279"/>
    <mergeCell ref="C298:D298"/>
    <mergeCell ref="C338:D338"/>
    <mergeCell ref="B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7:D357"/>
    <mergeCell ref="C358:D358"/>
    <mergeCell ref="C359:D359"/>
    <mergeCell ref="C360:D360"/>
    <mergeCell ref="C363:D363"/>
    <mergeCell ref="C364:D364"/>
    <mergeCell ref="C365:D365"/>
    <mergeCell ref="C366:D366"/>
    <mergeCell ref="C367:D367"/>
    <mergeCell ref="C370:D370"/>
    <mergeCell ref="C371:D371"/>
    <mergeCell ref="C372:D372"/>
    <mergeCell ref="C373:D373"/>
    <mergeCell ref="C374:D374"/>
    <mergeCell ref="C375:D375"/>
    <mergeCell ref="C377:D377"/>
    <mergeCell ref="C378:D378"/>
    <mergeCell ref="C381:D381"/>
    <mergeCell ref="C388:D388"/>
    <mergeCell ref="C389:D389"/>
    <mergeCell ref="C391:D391"/>
    <mergeCell ref="C392:D392"/>
    <mergeCell ref="C395:D395"/>
    <mergeCell ref="C403:D403"/>
    <mergeCell ref="C404:D404"/>
    <mergeCell ref="C409:D409"/>
    <mergeCell ref="C410:D410"/>
    <mergeCell ref="C411:D411"/>
    <mergeCell ref="C412:D412"/>
    <mergeCell ref="C413:D413"/>
    <mergeCell ref="C414:D414"/>
    <mergeCell ref="C415:D415"/>
  </mergeCells>
  <printOptions headings="false" gridLines="false" gridLinesSet="true" horizontalCentered="true" verticalCentered="false"/>
  <pageMargins left="0" right="0" top="0.984027777777778" bottom="0.70833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85" colorId="64" zoomScale="110" zoomScaleNormal="110" zoomScalePageLayoutView="90" workbookViewId="0">
      <selection pane="topLeft" activeCell="H98" activeCellId="0" sqref="H98"/>
    </sheetView>
  </sheetViews>
  <sheetFormatPr defaultColWidth="9.99609375" defaultRowHeight="24" zeroHeight="false" outlineLevelRow="0" outlineLevelCol="0"/>
  <cols>
    <col collapsed="false" customWidth="true" hidden="false" outlineLevel="0" max="1" min="1" style="422" width="6.14"/>
    <col collapsed="false" customWidth="true" hidden="false" outlineLevel="0" max="3" min="2" style="423" width="4.56"/>
    <col collapsed="false" customWidth="true" hidden="false" outlineLevel="0" max="4" min="4" style="423" width="41.14"/>
    <col collapsed="false" customWidth="true" hidden="false" outlineLevel="0" max="5" min="5" style="423" width="12.56"/>
    <col collapsed="false" customWidth="true" hidden="false" outlineLevel="0" max="6" min="6" style="424" width="15"/>
    <col collapsed="false" customWidth="true" hidden="false" outlineLevel="0" max="7" min="7" style="424" width="15.42"/>
    <col collapsed="false" customWidth="true" hidden="false" outlineLevel="0" max="8" min="8" style="424" width="17.85"/>
    <col collapsed="false" customWidth="true" hidden="false" outlineLevel="0" max="9" min="9" style="424" width="17.99"/>
    <col collapsed="false" customWidth="true" hidden="false" outlineLevel="0" max="10" min="10" style="424" width="16.99"/>
    <col collapsed="false" customWidth="true" hidden="false" outlineLevel="0" max="11" min="11" style="424" width="16.85"/>
    <col collapsed="false" customWidth="true" hidden="false" outlineLevel="0" max="12" min="12" style="423" width="12.28"/>
    <col collapsed="false" customWidth="true" hidden="false" outlineLevel="0" max="14" min="13" style="423" width="16.85"/>
    <col collapsed="false" customWidth="false" hidden="false" outlineLevel="0" max="257" min="15" style="423" width="9.99"/>
  </cols>
  <sheetData>
    <row r="1" s="571" customFormat="true" ht="29.25" hidden="false" customHeight="true" outlineLevel="0" collapsed="false">
      <c r="A1" s="425" t="s">
        <v>1132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</row>
    <row r="2" s="571" customFormat="true" ht="24" hidden="false" customHeight="true" outlineLevel="0" collapsed="false">
      <c r="A2" s="55" t="s">
        <v>5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571" customFormat="true" ht="20.25" hidden="false" customHeight="true" outlineLevel="0" collapsed="false">
      <c r="A3" s="55"/>
      <c r="B3" s="55"/>
      <c r="C3" s="55" t="s">
        <v>1133</v>
      </c>
      <c r="D3" s="55"/>
      <c r="E3" s="55"/>
      <c r="F3" s="427"/>
      <c r="G3" s="427"/>
      <c r="H3" s="427"/>
      <c r="I3" s="427"/>
      <c r="J3" s="427"/>
      <c r="K3" s="427"/>
      <c r="L3" s="55"/>
    </row>
    <row r="4" s="571" customFormat="true" ht="20.25" hidden="false" customHeight="true" outlineLevel="0" collapsed="false">
      <c r="A4" s="55"/>
      <c r="B4" s="55"/>
      <c r="C4" s="55" t="s">
        <v>1134</v>
      </c>
      <c r="D4" s="55"/>
      <c r="E4" s="55"/>
      <c r="F4" s="427"/>
      <c r="G4" s="427"/>
      <c r="H4" s="427"/>
      <c r="I4" s="427"/>
      <c r="J4" s="427"/>
      <c r="K4" s="427"/>
      <c r="L4" s="55"/>
    </row>
    <row r="5" s="571" customFormat="true" ht="20.25" hidden="false" customHeight="true" outlineLevel="0" collapsed="false">
      <c r="A5" s="55"/>
      <c r="B5" s="55"/>
      <c r="C5" s="55" t="s">
        <v>1135</v>
      </c>
      <c r="D5" s="55"/>
      <c r="E5" s="55"/>
      <c r="F5" s="427"/>
      <c r="G5" s="427"/>
      <c r="H5" s="427"/>
      <c r="I5" s="427"/>
      <c r="J5" s="427"/>
      <c r="K5" s="427"/>
      <c r="L5" s="55"/>
    </row>
    <row r="6" s="571" customFormat="true" ht="20.25" hidden="false" customHeight="true" outlineLevel="0" collapsed="false">
      <c r="A6" s="55"/>
      <c r="B6" s="55"/>
      <c r="C6" s="55" t="s">
        <v>1136</v>
      </c>
      <c r="D6" s="55"/>
      <c r="E6" s="55"/>
      <c r="F6" s="427"/>
      <c r="G6" s="427"/>
      <c r="H6" s="427"/>
      <c r="I6" s="427"/>
      <c r="J6" s="427"/>
      <c r="K6" s="427"/>
      <c r="L6" s="55"/>
    </row>
    <row r="7" s="713" customFormat="true" ht="21.75" hidden="false" customHeight="true" outlineLevel="0" collapsed="false">
      <c r="A7" s="708" t="s">
        <v>597</v>
      </c>
      <c r="B7" s="708"/>
      <c r="C7" s="708"/>
      <c r="D7" s="708"/>
      <c r="E7" s="709" t="s">
        <v>212</v>
      </c>
      <c r="F7" s="709"/>
      <c r="G7" s="710" t="s">
        <v>1137</v>
      </c>
      <c r="H7" s="711" t="s">
        <v>599</v>
      </c>
      <c r="I7" s="711"/>
      <c r="J7" s="711"/>
      <c r="K7" s="711"/>
      <c r="L7" s="712" t="s">
        <v>600</v>
      </c>
    </row>
    <row r="8" s="717" customFormat="true" ht="21.75" hidden="false" customHeight="true" outlineLevel="0" collapsed="false">
      <c r="A8" s="708"/>
      <c r="B8" s="708"/>
      <c r="C8" s="708"/>
      <c r="D8" s="708"/>
      <c r="E8" s="708" t="s">
        <v>216</v>
      </c>
      <c r="F8" s="714" t="s">
        <v>217</v>
      </c>
      <c r="G8" s="710"/>
      <c r="H8" s="715" t="s">
        <v>601</v>
      </c>
      <c r="I8" s="715" t="s">
        <v>602</v>
      </c>
      <c r="J8" s="715" t="s">
        <v>603</v>
      </c>
      <c r="K8" s="716" t="s">
        <v>604</v>
      </c>
      <c r="L8" s="712"/>
    </row>
    <row r="9" s="717" customFormat="true" ht="24" hidden="false" customHeight="false" outlineLevel="0" collapsed="false">
      <c r="A9" s="708"/>
      <c r="B9" s="708"/>
      <c r="C9" s="708"/>
      <c r="D9" s="708"/>
      <c r="E9" s="708"/>
      <c r="F9" s="714"/>
      <c r="G9" s="710"/>
      <c r="H9" s="718" t="s">
        <v>1138</v>
      </c>
      <c r="I9" s="718" t="s">
        <v>1139</v>
      </c>
      <c r="J9" s="718" t="s">
        <v>1140</v>
      </c>
      <c r="K9" s="719" t="s">
        <v>1141</v>
      </c>
      <c r="L9" s="712"/>
    </row>
    <row r="10" s="717" customFormat="true" ht="24" hidden="false" customHeight="false" outlineLevel="0" collapsed="false">
      <c r="A10" s="438" t="s">
        <v>609</v>
      </c>
      <c r="B10" s="439" t="s">
        <v>1142</v>
      </c>
      <c r="C10" s="439"/>
      <c r="D10" s="440"/>
      <c r="E10" s="441" t="s">
        <v>1143</v>
      </c>
      <c r="F10" s="442" t="n">
        <v>37</v>
      </c>
      <c r="G10" s="720" t="n">
        <v>65.7164</v>
      </c>
      <c r="H10" s="442" t="n">
        <v>37</v>
      </c>
      <c r="I10" s="442" t="n">
        <v>37</v>
      </c>
      <c r="J10" s="442" t="n">
        <v>37</v>
      </c>
      <c r="K10" s="442" t="n">
        <v>37</v>
      </c>
      <c r="L10" s="444" t="s">
        <v>612</v>
      </c>
    </row>
    <row r="11" s="717" customFormat="true" ht="24" hidden="false" customHeight="false" outlineLevel="0" collapsed="false">
      <c r="A11" s="446"/>
      <c r="B11" s="450"/>
      <c r="C11" s="439"/>
      <c r="D11" s="439"/>
      <c r="E11" s="441"/>
      <c r="F11" s="442"/>
      <c r="G11" s="721"/>
      <c r="H11" s="722" t="s">
        <v>1144</v>
      </c>
      <c r="I11" s="722" t="s">
        <v>1145</v>
      </c>
      <c r="J11" s="722" t="s">
        <v>1146</v>
      </c>
      <c r="K11" s="722" t="s">
        <v>1146</v>
      </c>
      <c r="L11" s="444" t="s">
        <v>310</v>
      </c>
    </row>
    <row r="12" s="717" customFormat="true" ht="24" hidden="false" customHeight="false" outlineLevel="0" collapsed="false">
      <c r="A12" s="446"/>
      <c r="B12" s="449" t="s">
        <v>618</v>
      </c>
      <c r="C12" s="723" t="s">
        <v>648</v>
      </c>
      <c r="D12" s="724"/>
      <c r="E12" s="725" t="s">
        <v>646</v>
      </c>
      <c r="F12" s="726" t="n">
        <v>4</v>
      </c>
      <c r="G12" s="726"/>
      <c r="H12" s="727" t="n">
        <v>4</v>
      </c>
      <c r="I12" s="727" t="s">
        <v>317</v>
      </c>
      <c r="J12" s="727" t="s">
        <v>317</v>
      </c>
      <c r="K12" s="727" t="s">
        <v>317</v>
      </c>
      <c r="L12" s="728" t="s">
        <v>1147</v>
      </c>
    </row>
    <row r="13" s="717" customFormat="true" ht="24" hidden="false" customHeight="false" outlineLevel="0" collapsed="false">
      <c r="A13" s="446"/>
      <c r="B13" s="474"/>
      <c r="C13" s="475" t="s">
        <v>649</v>
      </c>
      <c r="D13" s="439"/>
      <c r="E13" s="441"/>
      <c r="F13" s="442"/>
      <c r="G13" s="721"/>
      <c r="H13" s="443"/>
      <c r="I13" s="443"/>
      <c r="J13" s="443"/>
      <c r="K13" s="443"/>
      <c r="L13" s="444"/>
    </row>
    <row r="14" s="717" customFormat="true" ht="24" hidden="false" customHeight="false" outlineLevel="0" collapsed="false">
      <c r="A14" s="446"/>
      <c r="B14" s="449" t="s">
        <v>618</v>
      </c>
      <c r="C14" s="450" t="s">
        <v>650</v>
      </c>
      <c r="D14" s="439"/>
      <c r="E14" s="441" t="s">
        <v>1143</v>
      </c>
      <c r="F14" s="442" t="n">
        <v>37</v>
      </c>
      <c r="G14" s="721"/>
      <c r="H14" s="442" t="n">
        <v>37</v>
      </c>
      <c r="I14" s="442" t="n">
        <v>37</v>
      </c>
      <c r="J14" s="442" t="n">
        <v>37</v>
      </c>
      <c r="K14" s="442" t="n">
        <v>37</v>
      </c>
      <c r="L14" s="444"/>
    </row>
    <row r="15" s="717" customFormat="true" ht="24" hidden="false" customHeight="false" outlineLevel="0" collapsed="false">
      <c r="A15" s="451"/>
      <c r="B15" s="449" t="s">
        <v>618</v>
      </c>
      <c r="C15" s="723" t="s">
        <v>651</v>
      </c>
      <c r="D15" s="729"/>
      <c r="E15" s="725" t="s">
        <v>646</v>
      </c>
      <c r="F15" s="726" t="n">
        <v>459</v>
      </c>
      <c r="G15" s="730"/>
      <c r="H15" s="726" t="n">
        <v>459</v>
      </c>
      <c r="I15" s="726" t="n">
        <v>459</v>
      </c>
      <c r="J15" s="726" t="n">
        <v>459</v>
      </c>
      <c r="K15" s="726" t="n">
        <v>459</v>
      </c>
      <c r="L15" s="455"/>
    </row>
    <row r="16" s="717" customFormat="true" ht="3.75" hidden="false" customHeight="true" outlineLevel="0" collapsed="false">
      <c r="A16" s="451"/>
      <c r="B16" s="449"/>
      <c r="C16" s="450"/>
      <c r="D16" s="445"/>
      <c r="E16" s="441"/>
      <c r="F16" s="731"/>
      <c r="G16" s="720"/>
      <c r="H16" s="731"/>
      <c r="I16" s="731"/>
      <c r="J16" s="731"/>
      <c r="K16" s="732"/>
      <c r="L16" s="455"/>
    </row>
    <row r="17" s="717" customFormat="true" ht="5.25" hidden="false" customHeight="true" outlineLevel="0" collapsed="false">
      <c r="A17" s="733"/>
      <c r="B17" s="734"/>
      <c r="C17" s="734"/>
      <c r="D17" s="735"/>
      <c r="E17" s="736"/>
      <c r="F17" s="737"/>
      <c r="G17" s="738"/>
      <c r="H17" s="739"/>
      <c r="I17" s="739"/>
      <c r="J17" s="739"/>
      <c r="K17" s="740"/>
      <c r="L17" s="741"/>
    </row>
    <row r="18" s="445" customFormat="true" ht="20.25" hidden="false" customHeight="true" outlineLevel="0" collapsed="false">
      <c r="A18" s="438" t="s">
        <v>627</v>
      </c>
      <c r="B18" s="439" t="s">
        <v>610</v>
      </c>
      <c r="C18" s="439"/>
      <c r="D18" s="440"/>
      <c r="E18" s="441" t="s">
        <v>620</v>
      </c>
      <c r="F18" s="442" t="n">
        <v>7135000</v>
      </c>
      <c r="G18" s="720" t="n">
        <v>642.8107</v>
      </c>
      <c r="H18" s="443" t="n">
        <v>1783500</v>
      </c>
      <c r="I18" s="443" t="n">
        <v>1783500</v>
      </c>
      <c r="J18" s="443" t="n">
        <v>1783500</v>
      </c>
      <c r="K18" s="443" t="n">
        <v>1784500</v>
      </c>
      <c r="L18" s="444" t="s">
        <v>612</v>
      </c>
    </row>
    <row r="19" s="445" customFormat="true" ht="20.25" hidden="false" customHeight="true" outlineLevel="0" collapsed="false">
      <c r="A19" s="446"/>
      <c r="B19" s="450"/>
      <c r="C19" s="439"/>
      <c r="D19" s="439"/>
      <c r="E19" s="441"/>
      <c r="F19" s="442"/>
      <c r="G19" s="721"/>
      <c r="H19" s="722"/>
      <c r="I19" s="722"/>
      <c r="J19" s="722"/>
      <c r="K19" s="722"/>
      <c r="L19" s="444" t="s">
        <v>310</v>
      </c>
    </row>
    <row r="20" s="445" customFormat="true" ht="20.25" hidden="false" customHeight="true" outlineLevel="0" collapsed="false">
      <c r="A20" s="446"/>
      <c r="B20" s="449" t="s">
        <v>618</v>
      </c>
      <c r="C20" s="450" t="s">
        <v>619</v>
      </c>
      <c r="D20" s="439"/>
      <c r="E20" s="441" t="s">
        <v>620</v>
      </c>
      <c r="F20" s="442" t="n">
        <v>7135000</v>
      </c>
      <c r="G20" s="721"/>
      <c r="H20" s="443" t="n">
        <v>1783500</v>
      </c>
      <c r="I20" s="443" t="n">
        <v>1783500</v>
      </c>
      <c r="J20" s="443" t="n">
        <v>1783500</v>
      </c>
      <c r="K20" s="443" t="n">
        <v>1784500</v>
      </c>
      <c r="L20" s="728" t="s">
        <v>1147</v>
      </c>
    </row>
    <row r="21" s="744" customFormat="true" ht="20.25" hidden="false" customHeight="true" outlineLevel="0" collapsed="false">
      <c r="A21" s="742"/>
      <c r="B21" s="474" t="s">
        <v>618</v>
      </c>
      <c r="C21" s="723" t="s">
        <v>622</v>
      </c>
      <c r="D21" s="729"/>
      <c r="E21" s="725" t="s">
        <v>623</v>
      </c>
      <c r="F21" s="730" t="n">
        <v>92595.36</v>
      </c>
      <c r="G21" s="730"/>
      <c r="H21" s="730" t="n">
        <v>23148.84</v>
      </c>
      <c r="I21" s="730" t="n">
        <v>23148.84</v>
      </c>
      <c r="J21" s="730" t="n">
        <v>23148.84</v>
      </c>
      <c r="K21" s="730" t="n">
        <v>23148.84</v>
      </c>
      <c r="L21" s="743"/>
    </row>
    <row r="22" s="744" customFormat="true" ht="20.25" hidden="false" customHeight="true" outlineLevel="0" collapsed="false">
      <c r="A22" s="745"/>
      <c r="B22" s="474" t="s">
        <v>618</v>
      </c>
      <c r="C22" s="723" t="s">
        <v>625</v>
      </c>
      <c r="D22" s="729"/>
      <c r="E22" s="725" t="s">
        <v>620</v>
      </c>
      <c r="F22" s="726" t="n">
        <v>83490</v>
      </c>
      <c r="G22" s="726"/>
      <c r="H22" s="730" t="n">
        <v>20900</v>
      </c>
      <c r="I22" s="730" t="n">
        <v>20900</v>
      </c>
      <c r="J22" s="730" t="n">
        <v>20900</v>
      </c>
      <c r="K22" s="730" t="n">
        <v>20790</v>
      </c>
      <c r="L22" s="743"/>
    </row>
    <row r="23" s="744" customFormat="true" ht="20.25" hidden="false" customHeight="true" outlineLevel="0" collapsed="false">
      <c r="A23" s="746"/>
      <c r="B23" s="474" t="s">
        <v>618</v>
      </c>
      <c r="C23" s="475" t="s">
        <v>626</v>
      </c>
      <c r="D23" s="475"/>
      <c r="E23" s="482" t="s">
        <v>1143</v>
      </c>
      <c r="F23" s="462" t="n">
        <v>37</v>
      </c>
      <c r="G23" s="462"/>
      <c r="H23" s="462" t="n">
        <v>37</v>
      </c>
      <c r="I23" s="462" t="n">
        <v>37</v>
      </c>
      <c r="J23" s="462" t="n">
        <v>37</v>
      </c>
      <c r="K23" s="462" t="n">
        <v>37</v>
      </c>
      <c r="L23" s="747"/>
    </row>
    <row r="24" s="744" customFormat="true" ht="3" hidden="false" customHeight="true" outlineLevel="0" collapsed="false">
      <c r="A24" s="746"/>
      <c r="B24" s="475"/>
      <c r="C24" s="475"/>
      <c r="D24" s="475"/>
      <c r="E24" s="482"/>
      <c r="F24" s="462"/>
      <c r="G24" s="462"/>
      <c r="H24" s="462"/>
      <c r="I24" s="462"/>
      <c r="J24" s="462"/>
      <c r="K24" s="462"/>
      <c r="L24" s="747"/>
    </row>
    <row r="25" s="744" customFormat="true" ht="4.5" hidden="false" customHeight="true" outlineLevel="0" collapsed="false">
      <c r="A25" s="748"/>
      <c r="B25" s="749"/>
      <c r="C25" s="749"/>
      <c r="D25" s="749"/>
      <c r="E25" s="750"/>
      <c r="F25" s="751"/>
      <c r="G25" s="751"/>
      <c r="H25" s="751"/>
      <c r="I25" s="751"/>
      <c r="J25" s="751"/>
      <c r="K25" s="751"/>
      <c r="L25" s="752"/>
    </row>
    <row r="26" s="744" customFormat="true" ht="20.25" hidden="false" customHeight="true" outlineLevel="0" collapsed="false">
      <c r="A26" s="746"/>
      <c r="B26" s="753" t="s">
        <v>1148</v>
      </c>
      <c r="C26" s="723"/>
      <c r="D26" s="723"/>
      <c r="E26" s="725" t="s">
        <v>646</v>
      </c>
      <c r="F26" s="726" t="n">
        <v>20</v>
      </c>
      <c r="G26" s="730" t="n">
        <v>8</v>
      </c>
      <c r="H26" s="727" t="n">
        <v>15</v>
      </c>
      <c r="I26" s="727" t="n">
        <v>5</v>
      </c>
      <c r="J26" s="727" t="s">
        <v>317</v>
      </c>
      <c r="K26" s="727" t="s">
        <v>317</v>
      </c>
      <c r="L26" s="493" t="s">
        <v>666</v>
      </c>
    </row>
    <row r="27" s="744" customFormat="true" ht="20.25" hidden="false" customHeight="true" outlineLevel="0" collapsed="false">
      <c r="A27" s="746"/>
      <c r="B27" s="754" t="s">
        <v>618</v>
      </c>
      <c r="C27" s="723" t="s">
        <v>1149</v>
      </c>
      <c r="D27" s="723"/>
      <c r="E27" s="725"/>
      <c r="F27" s="726"/>
      <c r="G27" s="726"/>
      <c r="H27" s="755"/>
      <c r="I27" s="755"/>
      <c r="J27" s="755"/>
      <c r="K27" s="755"/>
      <c r="L27" s="493" t="s">
        <v>310</v>
      </c>
    </row>
    <row r="28" s="445" customFormat="true" ht="21" hidden="false" customHeight="true" outlineLevel="0" collapsed="false">
      <c r="A28" s="446"/>
      <c r="B28" s="450"/>
      <c r="C28" s="450"/>
      <c r="D28" s="450"/>
      <c r="E28" s="441"/>
      <c r="F28" s="462"/>
      <c r="G28" s="462"/>
      <c r="H28" s="462"/>
      <c r="I28" s="462"/>
      <c r="J28" s="462"/>
      <c r="K28" s="462"/>
      <c r="L28" s="728" t="s">
        <v>1147</v>
      </c>
    </row>
    <row r="29" s="445" customFormat="true" ht="20.25" hidden="false" customHeight="true" outlineLevel="0" collapsed="false">
      <c r="A29" s="446"/>
      <c r="B29" s="439"/>
      <c r="C29" s="450"/>
      <c r="D29" s="450"/>
      <c r="E29" s="441"/>
      <c r="F29" s="462"/>
      <c r="G29" s="720"/>
      <c r="H29" s="727"/>
      <c r="I29" s="727"/>
      <c r="J29" s="727"/>
      <c r="K29" s="727"/>
      <c r="L29" s="444"/>
    </row>
    <row r="30" s="445" customFormat="true" ht="20.25" hidden="false" customHeight="true" outlineLevel="0" collapsed="false">
      <c r="A30" s="756"/>
      <c r="B30" s="757"/>
      <c r="C30" s="469"/>
      <c r="D30" s="469"/>
      <c r="E30" s="758"/>
      <c r="F30" s="471"/>
      <c r="G30" s="471"/>
      <c r="H30" s="759"/>
      <c r="I30" s="759"/>
      <c r="J30" s="759"/>
      <c r="K30" s="759"/>
      <c r="L30" s="473"/>
    </row>
    <row r="31" s="445" customFormat="true" ht="20.25" hidden="false" customHeight="true" outlineLevel="0" collapsed="false">
      <c r="A31" s="438" t="s">
        <v>637</v>
      </c>
      <c r="B31" s="439" t="s">
        <v>628</v>
      </c>
      <c r="C31" s="439"/>
      <c r="D31" s="439"/>
      <c r="E31" s="441" t="s">
        <v>620</v>
      </c>
      <c r="F31" s="462" t="n">
        <v>455000</v>
      </c>
      <c r="G31" s="720" t="n">
        <v>138.3153</v>
      </c>
      <c r="H31" s="443" t="n">
        <v>113700</v>
      </c>
      <c r="I31" s="443" t="n">
        <v>113700</v>
      </c>
      <c r="J31" s="443" t="n">
        <v>113700</v>
      </c>
      <c r="K31" s="443" t="n">
        <v>113900</v>
      </c>
      <c r="L31" s="444" t="s">
        <v>612</v>
      </c>
    </row>
    <row r="32" s="445" customFormat="true" ht="20.25" hidden="false" customHeight="true" outlineLevel="0" collapsed="false">
      <c r="A32" s="446"/>
      <c r="B32" s="450"/>
      <c r="C32" s="450"/>
      <c r="E32" s="441"/>
      <c r="F32" s="462"/>
      <c r="G32" s="462"/>
      <c r="H32" s="722"/>
      <c r="I32" s="722"/>
      <c r="J32" s="722"/>
      <c r="K32" s="722"/>
      <c r="L32" s="444" t="s">
        <v>310</v>
      </c>
    </row>
    <row r="33" s="445" customFormat="true" ht="20.25" hidden="false" customHeight="true" outlineLevel="0" collapsed="false">
      <c r="A33" s="456"/>
      <c r="B33" s="449" t="s">
        <v>618</v>
      </c>
      <c r="C33" s="450" t="s">
        <v>634</v>
      </c>
      <c r="E33" s="441" t="s">
        <v>620</v>
      </c>
      <c r="F33" s="462" t="n">
        <v>455000</v>
      </c>
      <c r="G33" s="462"/>
      <c r="H33" s="443" t="n">
        <v>113700</v>
      </c>
      <c r="I33" s="443" t="n">
        <v>113700</v>
      </c>
      <c r="J33" s="443" t="n">
        <v>113700</v>
      </c>
      <c r="K33" s="443" t="n">
        <v>113900</v>
      </c>
      <c r="L33" s="728" t="s">
        <v>1147</v>
      </c>
    </row>
    <row r="34" s="445" customFormat="true" ht="20.25" hidden="false" customHeight="true" outlineLevel="0" collapsed="false">
      <c r="A34" s="456"/>
      <c r="B34" s="449" t="s">
        <v>618</v>
      </c>
      <c r="C34" s="450" t="s">
        <v>636</v>
      </c>
      <c r="E34" s="441" t="s">
        <v>1143</v>
      </c>
      <c r="F34" s="462" t="n">
        <v>37</v>
      </c>
      <c r="G34" s="462"/>
      <c r="H34" s="462" t="n">
        <v>37</v>
      </c>
      <c r="I34" s="462" t="n">
        <v>37</v>
      </c>
      <c r="J34" s="462" t="n">
        <v>37</v>
      </c>
      <c r="K34" s="462" t="n">
        <v>37</v>
      </c>
      <c r="L34" s="441"/>
    </row>
    <row r="35" s="445" customFormat="true" ht="7.5" hidden="false" customHeight="true" outlineLevel="0" collapsed="false">
      <c r="A35" s="456"/>
      <c r="B35" s="450"/>
      <c r="C35" s="450"/>
      <c r="D35" s="450"/>
      <c r="E35" s="441"/>
      <c r="F35" s="462"/>
      <c r="G35" s="459"/>
      <c r="H35" s="726"/>
      <c r="I35" s="726"/>
      <c r="J35" s="726"/>
      <c r="K35" s="760"/>
      <c r="L35" s="441"/>
    </row>
    <row r="36" s="445" customFormat="true" ht="6.75" hidden="false" customHeight="true" outlineLevel="0" collapsed="false">
      <c r="A36" s="761"/>
      <c r="B36" s="762"/>
      <c r="C36" s="762"/>
      <c r="D36" s="762"/>
      <c r="E36" s="763"/>
      <c r="F36" s="751"/>
      <c r="G36" s="764"/>
      <c r="H36" s="751"/>
      <c r="I36" s="751"/>
      <c r="J36" s="751"/>
      <c r="K36" s="764"/>
      <c r="L36" s="763"/>
    </row>
    <row r="37" s="729" customFormat="true" ht="20.25" hidden="false" customHeight="true" outlineLevel="0" collapsed="false">
      <c r="A37" s="765"/>
      <c r="B37" s="753" t="s">
        <v>1150</v>
      </c>
      <c r="C37" s="723"/>
      <c r="D37" s="723"/>
      <c r="E37" s="725" t="s">
        <v>1151</v>
      </c>
      <c r="F37" s="726" t="n">
        <v>206</v>
      </c>
      <c r="G37" s="766" t="n">
        <v>22.3914</v>
      </c>
      <c r="H37" s="727" t="n">
        <v>206</v>
      </c>
      <c r="I37" s="727" t="n">
        <v>206</v>
      </c>
      <c r="J37" s="727" t="n">
        <v>206</v>
      </c>
      <c r="K37" s="727" t="n">
        <v>206</v>
      </c>
      <c r="L37" s="767" t="s">
        <v>1152</v>
      </c>
    </row>
    <row r="38" s="729" customFormat="true" ht="20.25" hidden="false" customHeight="true" outlineLevel="0" collapsed="false">
      <c r="A38" s="765"/>
      <c r="B38" s="754" t="s">
        <v>618</v>
      </c>
      <c r="C38" s="723" t="s">
        <v>1153</v>
      </c>
      <c r="D38" s="723"/>
      <c r="E38" s="725"/>
      <c r="F38" s="726"/>
      <c r="G38" s="760"/>
      <c r="H38" s="755" t="s">
        <v>1154</v>
      </c>
      <c r="I38" s="755" t="s">
        <v>1154</v>
      </c>
      <c r="J38" s="755" t="s">
        <v>1154</v>
      </c>
      <c r="K38" s="755" t="s">
        <v>1155</v>
      </c>
      <c r="L38" s="767" t="s">
        <v>310</v>
      </c>
    </row>
    <row r="39" s="729" customFormat="true" ht="20.25" hidden="false" customHeight="true" outlineLevel="0" collapsed="false">
      <c r="A39" s="765"/>
      <c r="B39" s="754"/>
      <c r="C39" s="723" t="s">
        <v>1156</v>
      </c>
      <c r="D39" s="723"/>
      <c r="E39" s="725"/>
      <c r="F39" s="726"/>
      <c r="G39" s="760"/>
      <c r="H39" s="726"/>
      <c r="I39" s="726"/>
      <c r="J39" s="726"/>
      <c r="K39" s="760"/>
      <c r="L39" s="768" t="s">
        <v>1157</v>
      </c>
    </row>
    <row r="40" s="445" customFormat="true" ht="7.5" hidden="false" customHeight="true" outlineLevel="0" collapsed="false">
      <c r="A40" s="456"/>
      <c r="B40" s="450"/>
      <c r="C40" s="450"/>
      <c r="D40" s="450"/>
      <c r="E40" s="441"/>
      <c r="F40" s="462"/>
      <c r="G40" s="459"/>
      <c r="H40" s="462"/>
      <c r="I40" s="462"/>
      <c r="J40" s="462"/>
      <c r="K40" s="459"/>
      <c r="L40" s="444"/>
    </row>
    <row r="41" s="445" customFormat="true" ht="7.5" hidden="false" customHeight="true" outlineLevel="0" collapsed="false">
      <c r="A41" s="769"/>
      <c r="B41" s="495"/>
      <c r="C41" s="495"/>
      <c r="D41" s="495"/>
      <c r="E41" s="770"/>
      <c r="F41" s="771"/>
      <c r="G41" s="497"/>
      <c r="H41" s="771"/>
      <c r="I41" s="771"/>
      <c r="J41" s="771"/>
      <c r="K41" s="497"/>
      <c r="L41" s="770"/>
    </row>
    <row r="42" s="445" customFormat="true" ht="20.25" hidden="false" customHeight="true" outlineLevel="0" collapsed="false">
      <c r="A42" s="772" t="s">
        <v>652</v>
      </c>
      <c r="B42" s="773" t="s">
        <v>638</v>
      </c>
      <c r="C42" s="774"/>
      <c r="D42" s="775"/>
      <c r="E42" s="776" t="s">
        <v>316</v>
      </c>
      <c r="F42" s="776" t="n">
        <v>100</v>
      </c>
      <c r="G42" s="766" t="n">
        <v>3.66</v>
      </c>
      <c r="H42" s="776" t="n">
        <v>100</v>
      </c>
      <c r="I42" s="726" t="s">
        <v>317</v>
      </c>
      <c r="J42" s="726" t="s">
        <v>317</v>
      </c>
      <c r="K42" s="726" t="s">
        <v>317</v>
      </c>
      <c r="L42" s="767" t="s">
        <v>1158</v>
      </c>
    </row>
    <row r="43" s="445" customFormat="true" ht="20.25" hidden="false" customHeight="true" outlineLevel="0" collapsed="false">
      <c r="A43" s="765"/>
      <c r="B43" s="723"/>
      <c r="C43" s="723"/>
      <c r="D43" s="723"/>
      <c r="E43" s="776"/>
      <c r="F43" s="776"/>
      <c r="G43" s="777"/>
      <c r="H43" s="755" t="s">
        <v>1159</v>
      </c>
      <c r="I43" s="755" t="s">
        <v>1146</v>
      </c>
      <c r="J43" s="755" t="s">
        <v>1146</v>
      </c>
      <c r="K43" s="755" t="s">
        <v>1146</v>
      </c>
      <c r="L43" s="767" t="s">
        <v>310</v>
      </c>
    </row>
    <row r="44" s="445" customFormat="true" ht="20.25" hidden="false" customHeight="true" outlineLevel="0" collapsed="false">
      <c r="A44" s="765"/>
      <c r="B44" s="754" t="s">
        <v>618</v>
      </c>
      <c r="C44" s="723" t="s">
        <v>645</v>
      </c>
      <c r="D44" s="778"/>
      <c r="E44" s="776" t="s">
        <v>646</v>
      </c>
      <c r="F44" s="776" t="n">
        <v>459</v>
      </c>
      <c r="G44" s="760"/>
      <c r="H44" s="776" t="n">
        <v>459</v>
      </c>
      <c r="I44" s="776" t="n">
        <v>459</v>
      </c>
      <c r="J44" s="776" t="n">
        <v>459</v>
      </c>
      <c r="K44" s="776" t="n">
        <v>459</v>
      </c>
      <c r="L44" s="768" t="s">
        <v>1157</v>
      </c>
    </row>
    <row r="45" s="445" customFormat="true" ht="9.75" hidden="false" customHeight="true" outlineLevel="0" collapsed="false">
      <c r="A45" s="765"/>
      <c r="B45" s="723"/>
      <c r="C45" s="723"/>
      <c r="D45" s="778"/>
      <c r="E45" s="725"/>
      <c r="F45" s="727"/>
      <c r="G45" s="779"/>
      <c r="H45" s="776"/>
      <c r="I45" s="776"/>
      <c r="J45" s="776"/>
      <c r="K45" s="776"/>
      <c r="L45" s="780"/>
    </row>
    <row r="46" s="445" customFormat="true" ht="9.75" hidden="false" customHeight="true" outlineLevel="0" collapsed="false">
      <c r="A46" s="769"/>
      <c r="B46" s="495"/>
      <c r="C46" s="495"/>
      <c r="D46" s="781"/>
      <c r="E46" s="770"/>
      <c r="F46" s="782"/>
      <c r="G46" s="739"/>
      <c r="H46" s="771"/>
      <c r="I46" s="771"/>
      <c r="J46" s="771"/>
      <c r="K46" s="771"/>
      <c r="L46" s="783"/>
    </row>
    <row r="47" s="445" customFormat="true" ht="20.25" hidden="false" customHeight="true" outlineLevel="0" collapsed="false">
      <c r="A47" s="784" t="n">
        <v>5</v>
      </c>
      <c r="B47" s="753" t="s">
        <v>1160</v>
      </c>
      <c r="C47" s="723"/>
      <c r="D47" s="778"/>
      <c r="E47" s="725" t="s">
        <v>646</v>
      </c>
      <c r="F47" s="725" t="n">
        <v>39</v>
      </c>
      <c r="G47" s="725" t="n">
        <v>181.8472</v>
      </c>
      <c r="H47" s="725" t="n">
        <v>33</v>
      </c>
      <c r="I47" s="785" t="s">
        <v>317</v>
      </c>
      <c r="J47" s="785" t="s">
        <v>317</v>
      </c>
      <c r="K47" s="725" t="n">
        <v>6</v>
      </c>
      <c r="L47" s="767" t="s">
        <v>1158</v>
      </c>
    </row>
    <row r="48" s="445" customFormat="true" ht="20.25" hidden="false" customHeight="true" outlineLevel="0" collapsed="false">
      <c r="A48" s="786"/>
      <c r="B48" s="723"/>
      <c r="C48" s="723"/>
      <c r="D48" s="778"/>
      <c r="E48" s="787"/>
      <c r="F48" s="787"/>
      <c r="G48" s="787"/>
      <c r="H48" s="755" t="s">
        <v>1161</v>
      </c>
      <c r="I48" s="755" t="s">
        <v>1162</v>
      </c>
      <c r="J48" s="755" t="s">
        <v>1163</v>
      </c>
      <c r="K48" s="755" t="s">
        <v>1164</v>
      </c>
      <c r="L48" s="767" t="s">
        <v>310</v>
      </c>
    </row>
    <row r="49" s="445" customFormat="true" ht="18" hidden="false" customHeight="true" outlineLevel="0" collapsed="false">
      <c r="A49" s="786"/>
      <c r="B49" s="723"/>
      <c r="C49" s="723"/>
      <c r="D49" s="778"/>
      <c r="E49" s="787"/>
      <c r="F49" s="787"/>
      <c r="G49" s="787"/>
      <c r="H49" s="787"/>
      <c r="I49" s="787"/>
      <c r="J49" s="787"/>
      <c r="K49" s="787"/>
      <c r="L49" s="768" t="s">
        <v>1157</v>
      </c>
    </row>
    <row r="50" s="445" customFormat="true" ht="7.5" hidden="false" customHeight="true" outlineLevel="0" collapsed="false">
      <c r="A50" s="788"/>
      <c r="B50" s="789"/>
      <c r="C50" s="790"/>
      <c r="D50" s="791"/>
      <c r="E50" s="792"/>
      <c r="F50" s="792"/>
      <c r="G50" s="793"/>
      <c r="H50" s="792"/>
      <c r="I50" s="792"/>
      <c r="J50" s="792"/>
      <c r="K50" s="792"/>
      <c r="L50" s="794"/>
    </row>
    <row r="51" s="445" customFormat="true" ht="7.5" hidden="false" customHeight="true" outlineLevel="0" collapsed="false">
      <c r="A51" s="795"/>
      <c r="B51" s="796"/>
      <c r="C51" s="796"/>
      <c r="D51" s="797"/>
      <c r="E51" s="798"/>
      <c r="F51" s="799"/>
      <c r="G51" s="800"/>
      <c r="H51" s="801"/>
      <c r="I51" s="801"/>
      <c r="J51" s="801"/>
      <c r="K51" s="801"/>
      <c r="L51" s="802"/>
    </row>
    <row r="52" s="445" customFormat="true" ht="44.25" hidden="false" customHeight="true" outlineLevel="0" collapsed="false">
      <c r="A52" s="772" t="s">
        <v>663</v>
      </c>
      <c r="B52" s="803" t="s">
        <v>659</v>
      </c>
      <c r="C52" s="803"/>
      <c r="D52" s="803"/>
      <c r="E52" s="725" t="s">
        <v>316</v>
      </c>
      <c r="F52" s="804" t="n">
        <v>100</v>
      </c>
      <c r="G52" s="805" t="n">
        <v>30.8654</v>
      </c>
      <c r="H52" s="806" t="s">
        <v>1165</v>
      </c>
      <c r="I52" s="807" t="s">
        <v>582</v>
      </c>
      <c r="J52" s="807" t="s">
        <v>582</v>
      </c>
      <c r="K52" s="807" t="s">
        <v>582</v>
      </c>
      <c r="L52" s="808" t="s">
        <v>1166</v>
      </c>
    </row>
    <row r="53" s="445" customFormat="true" ht="18.75" hidden="false" customHeight="true" outlineLevel="0" collapsed="false">
      <c r="A53" s="772"/>
      <c r="B53" s="809" t="s">
        <v>1167</v>
      </c>
      <c r="C53" s="810" t="s">
        <v>1168</v>
      </c>
      <c r="D53" s="811"/>
      <c r="E53" s="725" t="s">
        <v>646</v>
      </c>
      <c r="F53" s="804" t="n">
        <v>102</v>
      </c>
      <c r="G53" s="805" t="n">
        <v>30.8654</v>
      </c>
      <c r="H53" s="806"/>
      <c r="I53" s="807"/>
      <c r="J53" s="807"/>
      <c r="K53" s="807"/>
      <c r="L53" s="808"/>
    </row>
    <row r="54" s="445" customFormat="true" ht="18.75" hidden="false" customHeight="true" outlineLevel="0" collapsed="false">
      <c r="A54" s="772"/>
      <c r="B54" s="812" t="s">
        <v>582</v>
      </c>
      <c r="C54" s="810" t="s">
        <v>1169</v>
      </c>
      <c r="D54" s="811"/>
      <c r="E54" s="725" t="s">
        <v>646</v>
      </c>
      <c r="F54" s="804" t="n">
        <v>23</v>
      </c>
      <c r="G54" s="813"/>
      <c r="H54" s="806" t="s">
        <v>1170</v>
      </c>
      <c r="I54" s="807" t="s">
        <v>582</v>
      </c>
      <c r="J54" s="807" t="s">
        <v>582</v>
      </c>
      <c r="K54" s="807" t="s">
        <v>582</v>
      </c>
      <c r="L54" s="808"/>
    </row>
    <row r="55" s="445" customFormat="true" ht="18.75" hidden="false" customHeight="true" outlineLevel="0" collapsed="false">
      <c r="A55" s="772"/>
      <c r="B55" s="812"/>
      <c r="C55" s="810"/>
      <c r="D55" s="811"/>
      <c r="E55" s="725"/>
      <c r="F55" s="804"/>
      <c r="G55" s="813"/>
      <c r="H55" s="806" t="s">
        <v>1171</v>
      </c>
      <c r="I55" s="807"/>
      <c r="J55" s="807"/>
      <c r="K55" s="807"/>
      <c r="L55" s="808"/>
    </row>
    <row r="56" s="445" customFormat="true" ht="18.75" hidden="false" customHeight="true" outlineLevel="0" collapsed="false">
      <c r="A56" s="772"/>
      <c r="B56" s="812" t="s">
        <v>582</v>
      </c>
      <c r="C56" s="810" t="s">
        <v>1172</v>
      </c>
      <c r="D56" s="811"/>
      <c r="E56" s="725" t="s">
        <v>646</v>
      </c>
      <c r="F56" s="804" t="n">
        <v>4</v>
      </c>
      <c r="G56" s="813"/>
      <c r="H56" s="806" t="s">
        <v>652</v>
      </c>
      <c r="I56" s="807" t="s">
        <v>582</v>
      </c>
      <c r="J56" s="807" t="s">
        <v>582</v>
      </c>
      <c r="K56" s="807" t="s">
        <v>582</v>
      </c>
      <c r="L56" s="808"/>
    </row>
    <row r="57" s="445" customFormat="true" ht="18.75" hidden="false" customHeight="true" outlineLevel="0" collapsed="false">
      <c r="A57" s="772"/>
      <c r="B57" s="812"/>
      <c r="C57" s="810"/>
      <c r="D57" s="811"/>
      <c r="E57" s="725"/>
      <c r="F57" s="804"/>
      <c r="G57" s="813"/>
      <c r="H57" s="806" t="s">
        <v>1173</v>
      </c>
      <c r="I57" s="807"/>
      <c r="J57" s="807"/>
      <c r="K57" s="807"/>
      <c r="L57" s="808"/>
    </row>
    <row r="58" s="445" customFormat="true" ht="18.75" hidden="false" customHeight="true" outlineLevel="0" collapsed="false">
      <c r="A58" s="772"/>
      <c r="B58" s="812" t="s">
        <v>582</v>
      </c>
      <c r="C58" s="810" t="s">
        <v>1174</v>
      </c>
      <c r="D58" s="811"/>
      <c r="E58" s="725" t="s">
        <v>646</v>
      </c>
      <c r="F58" s="804" t="n">
        <v>17</v>
      </c>
      <c r="G58" s="813"/>
      <c r="H58" s="806" t="s">
        <v>1175</v>
      </c>
      <c r="I58" s="807" t="s">
        <v>582</v>
      </c>
      <c r="J58" s="807" t="s">
        <v>582</v>
      </c>
      <c r="K58" s="807" t="s">
        <v>582</v>
      </c>
      <c r="L58" s="808"/>
    </row>
    <row r="59" s="445" customFormat="true" ht="18.75" hidden="false" customHeight="true" outlineLevel="0" collapsed="false">
      <c r="A59" s="772"/>
      <c r="B59" s="812"/>
      <c r="C59" s="810"/>
      <c r="D59" s="811"/>
      <c r="E59" s="725"/>
      <c r="F59" s="804"/>
      <c r="G59" s="813"/>
      <c r="H59" s="806" t="s">
        <v>1176</v>
      </c>
      <c r="I59" s="807"/>
      <c r="J59" s="807"/>
      <c r="K59" s="807"/>
      <c r="L59" s="808"/>
    </row>
    <row r="60" s="445" customFormat="true" ht="18.75" hidden="false" customHeight="true" outlineLevel="0" collapsed="false">
      <c r="A60" s="814"/>
      <c r="B60" s="815"/>
      <c r="C60" s="496"/>
      <c r="D60" s="816"/>
      <c r="E60" s="499"/>
      <c r="F60" s="817"/>
      <c r="G60" s="818"/>
      <c r="H60" s="819"/>
      <c r="I60" s="820"/>
      <c r="J60" s="820"/>
      <c r="K60" s="820"/>
      <c r="L60" s="821"/>
    </row>
    <row r="61" s="445" customFormat="true" ht="18.75" hidden="false" customHeight="true" outlineLevel="0" collapsed="false">
      <c r="A61" s="438"/>
      <c r="B61" s="812" t="s">
        <v>582</v>
      </c>
      <c r="C61" s="810" t="s">
        <v>1177</v>
      </c>
      <c r="D61" s="811"/>
      <c r="E61" s="725" t="s">
        <v>646</v>
      </c>
      <c r="F61" s="804" t="n">
        <v>8</v>
      </c>
      <c r="G61" s="813"/>
      <c r="H61" s="806" t="s">
        <v>818</v>
      </c>
      <c r="I61" s="807" t="s">
        <v>582</v>
      </c>
      <c r="J61" s="807" t="s">
        <v>582</v>
      </c>
      <c r="K61" s="807" t="s">
        <v>582</v>
      </c>
      <c r="L61" s="808"/>
    </row>
    <row r="62" s="445" customFormat="true" ht="18.75" hidden="false" customHeight="true" outlineLevel="0" collapsed="false">
      <c r="A62" s="438"/>
      <c r="B62" s="812"/>
      <c r="C62" s="810"/>
      <c r="D62" s="811"/>
      <c r="E62" s="725"/>
      <c r="F62" s="804"/>
      <c r="G62" s="813"/>
      <c r="H62" s="806" t="s">
        <v>1178</v>
      </c>
      <c r="I62" s="807"/>
      <c r="J62" s="807"/>
      <c r="K62" s="807"/>
      <c r="L62" s="808"/>
    </row>
    <row r="63" s="445" customFormat="true" ht="18.75" hidden="false" customHeight="true" outlineLevel="0" collapsed="false">
      <c r="A63" s="438"/>
      <c r="B63" s="812" t="s">
        <v>582</v>
      </c>
      <c r="C63" s="810" t="s">
        <v>1179</v>
      </c>
      <c r="D63" s="811"/>
      <c r="E63" s="725" t="s">
        <v>646</v>
      </c>
      <c r="F63" s="804" t="n">
        <v>17</v>
      </c>
      <c r="G63" s="813"/>
      <c r="H63" s="806" t="s">
        <v>1175</v>
      </c>
      <c r="I63" s="807" t="s">
        <v>582</v>
      </c>
      <c r="J63" s="807" t="s">
        <v>582</v>
      </c>
      <c r="K63" s="807" t="s">
        <v>582</v>
      </c>
      <c r="L63" s="808"/>
    </row>
    <row r="64" s="445" customFormat="true" ht="18.75" hidden="false" customHeight="true" outlineLevel="0" collapsed="false">
      <c r="A64" s="438"/>
      <c r="B64" s="812"/>
      <c r="C64" s="810"/>
      <c r="D64" s="811"/>
      <c r="E64" s="725"/>
      <c r="F64" s="804"/>
      <c r="G64" s="813"/>
      <c r="H64" s="806" t="s">
        <v>1180</v>
      </c>
      <c r="I64" s="807"/>
      <c r="J64" s="807"/>
      <c r="K64" s="807"/>
      <c r="L64" s="808"/>
    </row>
    <row r="65" s="445" customFormat="true" ht="18.75" hidden="false" customHeight="true" outlineLevel="0" collapsed="false">
      <c r="A65" s="438"/>
      <c r="B65" s="812" t="s">
        <v>582</v>
      </c>
      <c r="C65" s="810" t="s">
        <v>1181</v>
      </c>
      <c r="D65" s="811"/>
      <c r="E65" s="725" t="s">
        <v>646</v>
      </c>
      <c r="F65" s="804" t="n">
        <v>21</v>
      </c>
      <c r="G65" s="813"/>
      <c r="H65" s="806" t="s">
        <v>1182</v>
      </c>
      <c r="I65" s="807" t="s">
        <v>582</v>
      </c>
      <c r="J65" s="807" t="s">
        <v>582</v>
      </c>
      <c r="K65" s="807" t="s">
        <v>582</v>
      </c>
      <c r="L65" s="808"/>
    </row>
    <row r="66" s="445" customFormat="true" ht="18.75" hidden="false" customHeight="true" outlineLevel="0" collapsed="false">
      <c r="A66" s="438"/>
      <c r="B66" s="812"/>
      <c r="C66" s="810"/>
      <c r="D66" s="811"/>
      <c r="E66" s="725"/>
      <c r="F66" s="804"/>
      <c r="G66" s="813"/>
      <c r="H66" s="806" t="s">
        <v>1183</v>
      </c>
      <c r="I66" s="807"/>
      <c r="J66" s="807"/>
      <c r="K66" s="807"/>
      <c r="L66" s="808"/>
    </row>
    <row r="67" s="445" customFormat="true" ht="18.75" hidden="false" customHeight="true" outlineLevel="0" collapsed="false">
      <c r="A67" s="438"/>
      <c r="B67" s="812" t="s">
        <v>582</v>
      </c>
      <c r="C67" s="810" t="s">
        <v>1184</v>
      </c>
      <c r="D67" s="811"/>
      <c r="E67" s="725" t="s">
        <v>646</v>
      </c>
      <c r="F67" s="804" t="n">
        <v>12</v>
      </c>
      <c r="G67" s="813"/>
      <c r="H67" s="806" t="s">
        <v>1185</v>
      </c>
      <c r="I67" s="807" t="s">
        <v>582</v>
      </c>
      <c r="J67" s="807" t="s">
        <v>582</v>
      </c>
      <c r="K67" s="807" t="s">
        <v>582</v>
      </c>
      <c r="L67" s="808"/>
    </row>
    <row r="68" s="445" customFormat="true" ht="18.75" hidden="false" customHeight="true" outlineLevel="0" collapsed="false">
      <c r="A68" s="438"/>
      <c r="B68" s="812"/>
      <c r="C68" s="810"/>
      <c r="D68" s="811"/>
      <c r="E68" s="725"/>
      <c r="F68" s="804"/>
      <c r="G68" s="813"/>
      <c r="H68" s="806" t="s">
        <v>1186</v>
      </c>
      <c r="I68" s="807"/>
      <c r="J68" s="807"/>
      <c r="K68" s="807"/>
      <c r="L68" s="808"/>
    </row>
    <row r="69" s="445" customFormat="true" ht="9" hidden="false" customHeight="true" outlineLevel="0" collapsed="false">
      <c r="A69" s="822"/>
      <c r="B69" s="823"/>
      <c r="C69" s="824"/>
      <c r="D69" s="825"/>
      <c r="E69" s="826"/>
      <c r="F69" s="827"/>
      <c r="G69" s="828"/>
      <c r="H69" s="829"/>
      <c r="I69" s="830"/>
      <c r="J69" s="830"/>
      <c r="K69" s="830"/>
      <c r="L69" s="831"/>
    </row>
    <row r="70" s="445" customFormat="true" ht="6.75" hidden="false" customHeight="true" outlineLevel="0" collapsed="false">
      <c r="A70" s="438"/>
      <c r="B70" s="832"/>
      <c r="C70" s="490"/>
      <c r="D70" s="833"/>
      <c r="E70" s="482"/>
      <c r="F70" s="834"/>
      <c r="G70" s="835"/>
      <c r="H70" s="487"/>
      <c r="I70" s="488"/>
      <c r="J70" s="488"/>
      <c r="K70" s="488"/>
      <c r="L70" s="489"/>
    </row>
    <row r="71" s="445" customFormat="true" ht="24.75" hidden="false" customHeight="true" outlineLevel="0" collapsed="false">
      <c r="A71" s="836" t="s">
        <v>696</v>
      </c>
      <c r="B71" s="837" t="s">
        <v>1187</v>
      </c>
      <c r="C71" s="838"/>
      <c r="D71" s="839"/>
      <c r="E71" s="840" t="s">
        <v>620</v>
      </c>
      <c r="F71" s="840" t="n">
        <v>390000</v>
      </c>
      <c r="G71" s="841" t="n">
        <v>10.7145</v>
      </c>
      <c r="H71" s="840" t="n">
        <v>97500</v>
      </c>
      <c r="I71" s="840" t="n">
        <v>97500</v>
      </c>
      <c r="J71" s="840" t="n">
        <v>97500</v>
      </c>
      <c r="K71" s="840" t="n">
        <v>97500</v>
      </c>
      <c r="L71" s="842" t="s">
        <v>1152</v>
      </c>
    </row>
    <row r="72" s="445" customFormat="true" ht="24.75" hidden="false" customHeight="true" outlineLevel="0" collapsed="false">
      <c r="A72" s="836"/>
      <c r="B72" s="837" t="s">
        <v>1188</v>
      </c>
      <c r="C72" s="838"/>
      <c r="D72" s="843"/>
      <c r="E72" s="840"/>
      <c r="F72" s="840"/>
      <c r="G72" s="844"/>
      <c r="H72" s="845" t="s">
        <v>1189</v>
      </c>
      <c r="I72" s="845" t="s">
        <v>1190</v>
      </c>
      <c r="J72" s="845" t="s">
        <v>1191</v>
      </c>
      <c r="K72" s="845" t="s">
        <v>1192</v>
      </c>
      <c r="L72" s="846" t="s">
        <v>1193</v>
      </c>
    </row>
    <row r="73" s="445" customFormat="true" ht="24.75" hidden="false" customHeight="true" outlineLevel="0" collapsed="false">
      <c r="A73" s="836"/>
      <c r="B73" s="837" t="s">
        <v>1194</v>
      </c>
      <c r="C73" s="838"/>
      <c r="D73" s="843"/>
      <c r="E73" s="840"/>
      <c r="F73" s="840"/>
      <c r="G73" s="844"/>
      <c r="H73" s="840"/>
      <c r="I73" s="840"/>
      <c r="J73" s="840"/>
      <c r="K73" s="840"/>
      <c r="L73" s="842" t="s">
        <v>1195</v>
      </c>
    </row>
    <row r="74" s="445" customFormat="true" ht="21" hidden="false" customHeight="true" outlineLevel="0" collapsed="false">
      <c r="A74" s="836"/>
      <c r="B74" s="837" t="s">
        <v>1196</v>
      </c>
      <c r="C74" s="838"/>
      <c r="D74" s="843"/>
      <c r="E74" s="840"/>
      <c r="F74" s="840"/>
      <c r="G74" s="844"/>
      <c r="H74" s="840"/>
      <c r="I74" s="840"/>
      <c r="J74" s="840"/>
      <c r="K74" s="840"/>
      <c r="L74" s="842"/>
    </row>
    <row r="75" s="445" customFormat="true" ht="21" hidden="false" customHeight="true" outlineLevel="0" collapsed="false">
      <c r="A75" s="836"/>
      <c r="B75" s="847" t="s">
        <v>1197</v>
      </c>
      <c r="C75" s="848"/>
      <c r="D75" s="843"/>
      <c r="E75" s="840" t="s">
        <v>646</v>
      </c>
      <c r="F75" s="840" t="n">
        <v>3</v>
      </c>
      <c r="G75" s="844"/>
      <c r="H75" s="840" t="n">
        <v>3</v>
      </c>
      <c r="I75" s="849" t="s">
        <v>582</v>
      </c>
      <c r="J75" s="849" t="s">
        <v>582</v>
      </c>
      <c r="K75" s="849" t="s">
        <v>582</v>
      </c>
      <c r="L75" s="849" t="s">
        <v>582</v>
      </c>
    </row>
    <row r="76" s="445" customFormat="true" ht="21" hidden="false" customHeight="true" outlineLevel="0" collapsed="false">
      <c r="A76" s="836"/>
      <c r="B76" s="847" t="s">
        <v>1198</v>
      </c>
      <c r="C76" s="848"/>
      <c r="D76" s="843"/>
      <c r="E76" s="840" t="s">
        <v>646</v>
      </c>
      <c r="F76" s="840" t="n">
        <v>2</v>
      </c>
      <c r="G76" s="844"/>
      <c r="H76" s="840" t="n">
        <v>2</v>
      </c>
      <c r="I76" s="849" t="s">
        <v>582</v>
      </c>
      <c r="J76" s="849" t="s">
        <v>582</v>
      </c>
      <c r="K76" s="849" t="s">
        <v>582</v>
      </c>
      <c r="L76" s="849" t="s">
        <v>582</v>
      </c>
    </row>
    <row r="77" s="445" customFormat="true" ht="11.25" hidden="false" customHeight="true" outlineLevel="0" collapsed="false">
      <c r="A77" s="850"/>
      <c r="B77" s="851"/>
      <c r="C77" s="852"/>
      <c r="D77" s="853"/>
      <c r="E77" s="854"/>
      <c r="F77" s="854"/>
      <c r="G77" s="855"/>
      <c r="H77" s="854"/>
      <c r="I77" s="854"/>
      <c r="J77" s="854"/>
      <c r="K77" s="854"/>
      <c r="L77" s="856"/>
    </row>
    <row r="78" customFormat="false" ht="11.25" hidden="false" customHeight="true" outlineLevel="0" collapsed="false">
      <c r="A78" s="857"/>
      <c r="B78" s="858"/>
      <c r="C78" s="859"/>
      <c r="D78" s="860"/>
      <c r="E78" s="771"/>
      <c r="F78" s="771"/>
      <c r="G78" s="498"/>
      <c r="H78" s="771"/>
      <c r="I78" s="771"/>
      <c r="J78" s="771"/>
      <c r="K78" s="771"/>
      <c r="L78" s="861"/>
    </row>
    <row r="79" customFormat="false" ht="24" hidden="false" customHeight="false" outlineLevel="0" collapsed="false">
      <c r="A79" s="862" t="n">
        <v>8</v>
      </c>
      <c r="B79" s="481" t="s">
        <v>1199</v>
      </c>
      <c r="C79" s="481"/>
      <c r="D79" s="863"/>
      <c r="E79" s="482" t="s">
        <v>620</v>
      </c>
      <c r="F79" s="462" t="n">
        <v>5200</v>
      </c>
      <c r="G79" s="720" t="n">
        <v>2.5184</v>
      </c>
      <c r="H79" s="482" t="n">
        <v>725</v>
      </c>
      <c r="I79" s="462" t="n">
        <v>1575</v>
      </c>
      <c r="J79" s="462" t="n">
        <v>1575</v>
      </c>
      <c r="K79" s="462" t="n">
        <v>1325</v>
      </c>
      <c r="L79" s="620" t="s">
        <v>1200</v>
      </c>
    </row>
    <row r="80" customFormat="false" ht="24" hidden="false" customHeight="false" outlineLevel="0" collapsed="false">
      <c r="A80" s="864"/>
      <c r="B80" s="481" t="s">
        <v>1201</v>
      </c>
      <c r="C80" s="475"/>
      <c r="D80" s="475"/>
      <c r="E80" s="743"/>
      <c r="F80" s="743"/>
      <c r="G80" s="743"/>
      <c r="H80" s="722"/>
      <c r="I80" s="722"/>
      <c r="J80" s="722"/>
      <c r="K80" s="865"/>
      <c r="L80" s="866"/>
    </row>
    <row r="81" customFormat="false" ht="9.75" hidden="false" customHeight="true" outlineLevel="0" collapsed="false">
      <c r="A81" s="867"/>
      <c r="B81" s="868"/>
      <c r="C81" s="869"/>
      <c r="D81" s="869"/>
      <c r="E81" s="870"/>
      <c r="F81" s="870"/>
      <c r="G81" s="870"/>
      <c r="H81" s="759"/>
      <c r="I81" s="759"/>
      <c r="J81" s="759"/>
      <c r="K81" s="871"/>
      <c r="L81" s="872"/>
    </row>
    <row r="82" customFormat="false" ht="9.75" hidden="false" customHeight="true" outlineLevel="0" collapsed="false">
      <c r="A82" s="864"/>
      <c r="B82" s="481"/>
      <c r="C82" s="475"/>
      <c r="D82" s="475"/>
      <c r="E82" s="743"/>
      <c r="F82" s="743"/>
      <c r="G82" s="743"/>
      <c r="H82" s="755"/>
      <c r="I82" s="755"/>
      <c r="J82" s="755"/>
      <c r="K82" s="873"/>
      <c r="L82" s="866"/>
    </row>
    <row r="83" customFormat="false" ht="24" hidden="false" customHeight="false" outlineLevel="0" collapsed="false">
      <c r="A83" s="742" t="n">
        <v>9</v>
      </c>
      <c r="B83" s="874" t="s">
        <v>1202</v>
      </c>
      <c r="C83" s="874"/>
      <c r="D83" s="875"/>
      <c r="F83" s="516"/>
      <c r="G83" s="516"/>
      <c r="H83" s="516"/>
      <c r="I83" s="516"/>
      <c r="J83" s="516"/>
      <c r="K83" s="423"/>
      <c r="L83" s="620" t="s">
        <v>1203</v>
      </c>
    </row>
    <row r="84" customFormat="false" ht="24" hidden="false" customHeight="false" outlineLevel="0" collapsed="false">
      <c r="A84" s="742"/>
      <c r="B84" s="874" t="s">
        <v>1204</v>
      </c>
      <c r="C84" s="874"/>
      <c r="D84" s="875"/>
      <c r="E84" s="622"/>
      <c r="F84" s="587"/>
      <c r="G84" s="876"/>
      <c r="H84" s="579"/>
      <c r="I84" s="877"/>
      <c r="J84" s="579"/>
      <c r="K84" s="637"/>
      <c r="L84" s="620"/>
    </row>
    <row r="85" customFormat="false" ht="24" hidden="false" customHeight="false" outlineLevel="0" collapsed="false">
      <c r="A85" s="742"/>
      <c r="B85" s="878" t="s">
        <v>1205</v>
      </c>
      <c r="C85" s="874"/>
      <c r="D85" s="875"/>
      <c r="E85" s="622" t="s">
        <v>665</v>
      </c>
      <c r="F85" s="587" t="n">
        <v>500</v>
      </c>
      <c r="G85" s="876" t="n">
        <v>2.0116</v>
      </c>
      <c r="H85" s="579" t="n">
        <v>500</v>
      </c>
      <c r="I85" s="877" t="s">
        <v>582</v>
      </c>
      <c r="J85" s="513" t="s">
        <v>582</v>
      </c>
      <c r="K85" s="637" t="s">
        <v>582</v>
      </c>
      <c r="L85" s="620"/>
    </row>
    <row r="86" customFormat="false" ht="24" hidden="false" customHeight="false" outlineLevel="0" collapsed="false">
      <c r="A86" s="742"/>
      <c r="C86" s="874"/>
      <c r="D86" s="875"/>
      <c r="E86" s="620"/>
      <c r="F86" s="587"/>
      <c r="G86" s="579"/>
      <c r="H86" s="877"/>
      <c r="I86" s="877"/>
      <c r="J86" s="579"/>
      <c r="K86" s="637"/>
      <c r="L86" s="620"/>
    </row>
    <row r="87" customFormat="false" ht="8.25" hidden="false" customHeight="true" outlineLevel="0" collapsed="false">
      <c r="A87" s="879"/>
      <c r="B87" s="880"/>
      <c r="C87" s="881"/>
      <c r="D87" s="882"/>
      <c r="E87" s="883"/>
      <c r="F87" s="884"/>
      <c r="G87" s="885"/>
      <c r="H87" s="886"/>
      <c r="I87" s="886"/>
      <c r="J87" s="886"/>
      <c r="K87" s="887"/>
      <c r="L87" s="883"/>
    </row>
    <row r="88" customFormat="false" ht="8.25" hidden="false" customHeight="true" outlineLevel="0" collapsed="false">
      <c r="A88" s="888"/>
      <c r="B88" s="889"/>
      <c r="C88" s="890"/>
      <c r="D88" s="890"/>
      <c r="E88" s="891"/>
      <c r="F88" s="892"/>
      <c r="G88" s="893"/>
      <c r="H88" s="894"/>
      <c r="I88" s="894"/>
      <c r="J88" s="894"/>
      <c r="K88" s="894"/>
      <c r="L88" s="891"/>
    </row>
    <row r="89" customFormat="false" ht="8.25" hidden="false" customHeight="true" outlineLevel="0" collapsed="false">
      <c r="A89" s="895"/>
      <c r="B89" s="878"/>
      <c r="C89" s="874"/>
      <c r="D89" s="874"/>
      <c r="E89" s="896"/>
      <c r="F89" s="607"/>
      <c r="G89" s="897"/>
      <c r="H89" s="699"/>
      <c r="I89" s="699"/>
      <c r="J89" s="699"/>
      <c r="K89" s="699"/>
      <c r="L89" s="896"/>
    </row>
    <row r="90" customFormat="false" ht="8.25" hidden="false" customHeight="true" outlineLevel="0" collapsed="false">
      <c r="A90" s="895"/>
      <c r="B90" s="878"/>
      <c r="C90" s="874"/>
      <c r="D90" s="874"/>
      <c r="E90" s="896"/>
      <c r="F90" s="607"/>
      <c r="G90" s="897"/>
      <c r="H90" s="699"/>
      <c r="I90" s="699"/>
      <c r="J90" s="699"/>
      <c r="K90" s="699"/>
      <c r="L90" s="896"/>
    </row>
    <row r="91" customFormat="false" ht="24" hidden="false" customHeight="false" outlineLevel="0" collapsed="false">
      <c r="A91" s="898" t="n">
        <v>10</v>
      </c>
      <c r="B91" s="899" t="s">
        <v>682</v>
      </c>
      <c r="C91" s="899"/>
      <c r="D91" s="899"/>
      <c r="E91" s="900"/>
      <c r="F91" s="901"/>
      <c r="G91" s="902" t="s">
        <v>1206</v>
      </c>
      <c r="H91" s="903" t="n">
        <v>88960</v>
      </c>
      <c r="I91" s="903" t="n">
        <v>133440</v>
      </c>
      <c r="J91" s="903" t="n">
        <v>133440</v>
      </c>
      <c r="K91" s="903" t="n">
        <v>88960</v>
      </c>
      <c r="L91" s="904" t="s">
        <v>1207</v>
      </c>
    </row>
    <row r="92" customFormat="false" ht="24" hidden="false" customHeight="false" outlineLevel="0" collapsed="false">
      <c r="A92" s="905"/>
      <c r="B92" s="906"/>
      <c r="C92" s="907"/>
      <c r="D92" s="908"/>
      <c r="E92" s="909" t="s">
        <v>1208</v>
      </c>
      <c r="F92" s="901" t="s">
        <v>1209</v>
      </c>
      <c r="G92" s="910"/>
      <c r="H92" s="901" t="s">
        <v>1210</v>
      </c>
      <c r="I92" s="901" t="s">
        <v>1211</v>
      </c>
      <c r="J92" s="901" t="s">
        <v>1211</v>
      </c>
      <c r="K92" s="911" t="s">
        <v>1211</v>
      </c>
      <c r="L92" s="912"/>
    </row>
    <row r="93" customFormat="false" ht="24" hidden="false" customHeight="false" outlineLevel="0" collapsed="false">
      <c r="A93" s="905"/>
      <c r="B93" s="906"/>
      <c r="C93" s="907"/>
      <c r="D93" s="908"/>
      <c r="E93" s="909" t="s">
        <v>679</v>
      </c>
      <c r="F93" s="901" t="n">
        <v>3</v>
      </c>
      <c r="G93" s="910"/>
      <c r="H93" s="901" t="n">
        <v>1</v>
      </c>
      <c r="I93" s="913" t="n">
        <v>1</v>
      </c>
      <c r="J93" s="901" t="n">
        <v>1</v>
      </c>
      <c r="K93" s="911" t="s">
        <v>582</v>
      </c>
      <c r="L93" s="912"/>
    </row>
    <row r="94" customFormat="false" ht="24" hidden="false" customHeight="false" outlineLevel="0" collapsed="false">
      <c r="A94" s="905"/>
      <c r="B94" s="914" t="s">
        <v>1212</v>
      </c>
      <c r="C94" s="915" t="s">
        <v>1213</v>
      </c>
      <c r="D94" s="908"/>
      <c r="E94" s="909" t="s">
        <v>959</v>
      </c>
      <c r="F94" s="901" t="n">
        <v>2</v>
      </c>
      <c r="G94" s="910"/>
      <c r="H94" s="901" t="s">
        <v>317</v>
      </c>
      <c r="I94" s="913" t="n">
        <v>1</v>
      </c>
      <c r="J94" s="901" t="n">
        <v>1</v>
      </c>
      <c r="K94" s="911" t="s">
        <v>317</v>
      </c>
      <c r="L94" s="912"/>
    </row>
    <row r="95" customFormat="false" ht="24" hidden="false" customHeight="false" outlineLevel="0" collapsed="false">
      <c r="A95" s="905"/>
      <c r="B95" s="914"/>
      <c r="C95" s="915" t="s">
        <v>1214</v>
      </c>
      <c r="D95" s="908"/>
      <c r="E95" s="909"/>
      <c r="F95" s="901"/>
      <c r="G95" s="910"/>
      <c r="H95" s="901"/>
      <c r="I95" s="913"/>
      <c r="J95" s="901"/>
      <c r="K95" s="911"/>
      <c r="L95" s="912"/>
    </row>
    <row r="96" customFormat="false" ht="24" hidden="false" customHeight="false" outlineLevel="0" collapsed="false">
      <c r="A96" s="905"/>
      <c r="B96" s="914" t="s">
        <v>1215</v>
      </c>
      <c r="C96" s="916" t="s">
        <v>686</v>
      </c>
      <c r="D96" s="908"/>
      <c r="E96" s="909"/>
      <c r="F96" s="901"/>
      <c r="G96" s="910"/>
      <c r="H96" s="901"/>
      <c r="I96" s="901"/>
      <c r="J96" s="901"/>
      <c r="K96" s="911"/>
      <c r="L96" s="909"/>
    </row>
    <row r="97" customFormat="false" ht="24" hidden="false" customHeight="false" outlineLevel="0" collapsed="false">
      <c r="A97" s="905"/>
      <c r="B97" s="914"/>
      <c r="C97" s="917" t="s">
        <v>582</v>
      </c>
      <c r="D97" s="915" t="s">
        <v>1216</v>
      </c>
      <c r="E97" s="909" t="s">
        <v>959</v>
      </c>
      <c r="F97" s="901" t="n">
        <v>4</v>
      </c>
      <c r="G97" s="910"/>
      <c r="H97" s="901" t="n">
        <v>1</v>
      </c>
      <c r="I97" s="901" t="n">
        <v>1</v>
      </c>
      <c r="J97" s="901" t="n">
        <v>1</v>
      </c>
      <c r="K97" s="911" t="n">
        <v>1</v>
      </c>
      <c r="L97" s="909"/>
    </row>
    <row r="98" customFormat="false" ht="24" hidden="false" customHeight="false" outlineLevel="0" collapsed="false">
      <c r="A98" s="905"/>
      <c r="B98" s="914"/>
      <c r="C98" s="917" t="s">
        <v>582</v>
      </c>
      <c r="D98" s="915" t="s">
        <v>1217</v>
      </c>
      <c r="E98" s="909" t="s">
        <v>959</v>
      </c>
      <c r="F98" s="901" t="n">
        <v>4</v>
      </c>
      <c r="G98" s="910"/>
      <c r="H98" s="901" t="n">
        <v>1</v>
      </c>
      <c r="I98" s="901" t="n">
        <v>1</v>
      </c>
      <c r="J98" s="901" t="n">
        <v>1</v>
      </c>
      <c r="K98" s="911" t="n">
        <v>1</v>
      </c>
      <c r="L98" s="909"/>
    </row>
    <row r="99" customFormat="false" ht="24" hidden="false" customHeight="false" outlineLevel="0" collapsed="false">
      <c r="A99" s="905"/>
      <c r="B99" s="914"/>
      <c r="C99" s="917" t="s">
        <v>192</v>
      </c>
      <c r="D99" s="915" t="s">
        <v>1218</v>
      </c>
      <c r="E99" s="909"/>
      <c r="F99" s="901"/>
      <c r="G99" s="910"/>
      <c r="H99" s="901"/>
      <c r="I99" s="901"/>
      <c r="J99" s="901"/>
      <c r="K99" s="911"/>
      <c r="L99" s="909"/>
    </row>
    <row r="100" customFormat="false" ht="24" hidden="false" customHeight="false" outlineLevel="0" collapsed="false">
      <c r="A100" s="918"/>
      <c r="B100" s="919"/>
      <c r="C100" s="920"/>
      <c r="D100" s="921"/>
      <c r="E100" s="872"/>
      <c r="F100" s="922"/>
      <c r="G100" s="923"/>
      <c r="H100" s="922"/>
      <c r="I100" s="922"/>
      <c r="J100" s="922"/>
      <c r="K100" s="924"/>
      <c r="L100" s="872"/>
    </row>
  </sheetData>
  <mergeCells count="11">
    <mergeCell ref="A1:L1"/>
    <mergeCell ref="A2:L2"/>
    <mergeCell ref="A7:D9"/>
    <mergeCell ref="E7:F7"/>
    <mergeCell ref="G7:G9"/>
    <mergeCell ref="H7:K7"/>
    <mergeCell ref="L7:L9"/>
    <mergeCell ref="E8:E9"/>
    <mergeCell ref="F8:F9"/>
    <mergeCell ref="B52:D52"/>
    <mergeCell ref="B91:D91"/>
  </mergeCells>
  <printOptions headings="false" gridLines="false" gridLinesSet="true" horizontalCentered="true" verticalCentered="false"/>
  <pageMargins left="0.0784722222222222" right="0.39375" top="0.984027777777778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7"/>
  <sheetViews>
    <sheetView showFormulas="false" showGridLines="true" showRowColHeaders="true" showZeros="true" rightToLeft="false" tabSelected="false" showOutlineSymbols="true" defaultGridColor="true" view="pageBreakPreview" topLeftCell="A384" colorId="64" zoomScale="100" zoomScaleNormal="110" zoomScalePageLayoutView="100" workbookViewId="0">
      <selection pane="topLeft" activeCell="D388" activeCellId="0" sqref="D388"/>
    </sheetView>
  </sheetViews>
  <sheetFormatPr defaultColWidth="9.99609375" defaultRowHeight="24" zeroHeight="false" outlineLevelRow="0" outlineLevelCol="0"/>
  <cols>
    <col collapsed="false" customWidth="true" hidden="false" outlineLevel="0" max="1" min="1" style="422" width="6.14"/>
    <col collapsed="false" customWidth="true" hidden="false" outlineLevel="0" max="3" min="2" style="423" width="4.56"/>
    <col collapsed="false" customWidth="true" hidden="false" outlineLevel="0" max="4" min="4" style="423" width="41.14"/>
    <col collapsed="false" customWidth="true" hidden="false" outlineLevel="0" max="5" min="5" style="423" width="12.56"/>
    <col collapsed="false" customWidth="true" hidden="false" outlineLevel="0" max="6" min="6" style="424" width="15"/>
    <col collapsed="false" customWidth="true" hidden="false" outlineLevel="0" max="7" min="7" style="424" width="15.42"/>
    <col collapsed="false" customWidth="true" hidden="false" outlineLevel="0" max="8" min="8" style="424" width="17.85"/>
    <col collapsed="false" customWidth="true" hidden="false" outlineLevel="0" max="9" min="9" style="424" width="17.99"/>
    <col collapsed="false" customWidth="true" hidden="false" outlineLevel="0" max="10" min="10" style="424" width="16.99"/>
    <col collapsed="false" customWidth="true" hidden="false" outlineLevel="0" max="11" min="11" style="424" width="16.85"/>
    <col collapsed="false" customWidth="true" hidden="false" outlineLevel="0" max="12" min="12" style="423" width="12.28"/>
    <col collapsed="false" customWidth="true" hidden="true" outlineLevel="0" max="13" min="13" style="423" width="8.14"/>
    <col collapsed="false" customWidth="false" hidden="false" outlineLevel="0" max="257" min="14" style="423" width="9.99"/>
  </cols>
  <sheetData>
    <row r="1" s="713" customFormat="true" ht="21.75" hidden="false" customHeight="true" outlineLevel="0" collapsed="false">
      <c r="A1" s="708" t="s">
        <v>597</v>
      </c>
      <c r="B1" s="708"/>
      <c r="C1" s="708"/>
      <c r="D1" s="708"/>
      <c r="E1" s="709" t="s">
        <v>212</v>
      </c>
      <c r="F1" s="709"/>
      <c r="G1" s="710" t="s">
        <v>598</v>
      </c>
      <c r="H1" s="711" t="s">
        <v>599</v>
      </c>
      <c r="I1" s="711"/>
      <c r="J1" s="711"/>
      <c r="K1" s="711"/>
      <c r="L1" s="712" t="s">
        <v>600</v>
      </c>
    </row>
    <row r="2" s="717" customFormat="true" ht="21.75" hidden="false" customHeight="true" outlineLevel="0" collapsed="false">
      <c r="A2" s="708"/>
      <c r="B2" s="708"/>
      <c r="C2" s="708"/>
      <c r="D2" s="708"/>
      <c r="E2" s="708" t="s">
        <v>216</v>
      </c>
      <c r="F2" s="714" t="s">
        <v>217</v>
      </c>
      <c r="G2" s="710"/>
      <c r="H2" s="715" t="s">
        <v>601</v>
      </c>
      <c r="I2" s="715" t="s">
        <v>602</v>
      </c>
      <c r="J2" s="715" t="s">
        <v>603</v>
      </c>
      <c r="K2" s="716" t="s">
        <v>604</v>
      </c>
      <c r="L2" s="712"/>
    </row>
    <row r="3" s="717" customFormat="true" ht="24" hidden="false" customHeight="false" outlineLevel="0" collapsed="false">
      <c r="A3" s="708"/>
      <c r="B3" s="708"/>
      <c r="C3" s="708"/>
      <c r="D3" s="708"/>
      <c r="E3" s="708"/>
      <c r="F3" s="714"/>
      <c r="G3" s="710"/>
      <c r="H3" s="718" t="s">
        <v>1138</v>
      </c>
      <c r="I3" s="718" t="s">
        <v>1139</v>
      </c>
      <c r="J3" s="718" t="s">
        <v>1140</v>
      </c>
      <c r="K3" s="719" t="s">
        <v>1141</v>
      </c>
      <c r="L3" s="712"/>
    </row>
    <row r="4" s="744" customFormat="true" ht="24" hidden="false" customHeight="true" outlineLevel="0" collapsed="false">
      <c r="A4" s="742" t="n">
        <v>11</v>
      </c>
      <c r="B4" s="481" t="s">
        <v>746</v>
      </c>
      <c r="C4" s="481"/>
      <c r="D4" s="481"/>
      <c r="E4" s="925"/>
      <c r="F4" s="926"/>
      <c r="G4" s="927" t="n">
        <f aca="false">SUM(H4:K4)</f>
        <v>4.2552</v>
      </c>
      <c r="H4" s="928" t="n">
        <v>0.8304</v>
      </c>
      <c r="I4" s="928" t="n">
        <v>1.2372</v>
      </c>
      <c r="J4" s="928" t="n">
        <v>1.2772</v>
      </c>
      <c r="K4" s="928" t="n">
        <v>0.9104</v>
      </c>
      <c r="L4" s="620" t="s">
        <v>1200</v>
      </c>
    </row>
    <row r="5" s="744" customFormat="true" ht="45" hidden="false" customHeight="true" outlineLevel="0" collapsed="false">
      <c r="A5" s="510"/>
      <c r="B5" s="571" t="n">
        <v>1</v>
      </c>
      <c r="C5" s="577" t="s">
        <v>1219</v>
      </c>
      <c r="D5" s="577"/>
      <c r="E5" s="925"/>
      <c r="F5" s="926"/>
      <c r="G5" s="929"/>
      <c r="H5" s="587"/>
      <c r="I5" s="587"/>
      <c r="J5" s="587"/>
      <c r="K5" s="514"/>
      <c r="L5" s="930"/>
    </row>
    <row r="6" s="744" customFormat="true" ht="43.5" hidden="false" customHeight="true" outlineLevel="0" collapsed="false">
      <c r="A6" s="510"/>
      <c r="B6" s="571"/>
      <c r="C6" s="549" t="s">
        <v>693</v>
      </c>
      <c r="D6" s="578" t="s">
        <v>1220</v>
      </c>
      <c r="E6" s="579" t="s">
        <v>646</v>
      </c>
      <c r="F6" s="587" t="n">
        <v>460</v>
      </c>
      <c r="G6" s="929"/>
      <c r="H6" s="587" t="n">
        <v>460</v>
      </c>
      <c r="I6" s="587" t="n">
        <v>460</v>
      </c>
      <c r="J6" s="587" t="n">
        <v>460</v>
      </c>
      <c r="K6" s="514" t="n">
        <v>460</v>
      </c>
      <c r="L6" s="912"/>
    </row>
    <row r="7" s="744" customFormat="true" ht="21" hidden="false" customHeight="true" outlineLevel="0" collapsed="false">
      <c r="A7" s="510"/>
      <c r="B7" s="571"/>
      <c r="C7" s="570" t="s">
        <v>697</v>
      </c>
      <c r="D7" s="559" t="s">
        <v>750</v>
      </c>
      <c r="E7" s="579" t="s">
        <v>244</v>
      </c>
      <c r="F7" s="587" t="n">
        <f aca="false">SUM(H7:K7)</f>
        <v>2</v>
      </c>
      <c r="G7" s="929"/>
      <c r="H7" s="508" t="s">
        <v>582</v>
      </c>
      <c r="I7" s="587" t="n">
        <v>1</v>
      </c>
      <c r="J7" s="508" t="s">
        <v>582</v>
      </c>
      <c r="K7" s="514" t="n">
        <v>1</v>
      </c>
      <c r="L7" s="931"/>
    </row>
    <row r="8" s="744" customFormat="true" ht="20.25" hidden="false" customHeight="true" outlineLevel="0" collapsed="false">
      <c r="A8" s="510"/>
      <c r="B8" s="571"/>
      <c r="C8" s="570"/>
      <c r="D8" s="559" t="s">
        <v>1221</v>
      </c>
      <c r="E8" s="579"/>
      <c r="F8" s="587"/>
      <c r="G8" s="929"/>
      <c r="H8" s="587"/>
      <c r="I8" s="587"/>
      <c r="J8" s="587"/>
      <c r="K8" s="587"/>
      <c r="L8" s="512"/>
    </row>
    <row r="9" s="744" customFormat="true" ht="20.25" hidden="false" customHeight="true" outlineLevel="0" collapsed="false">
      <c r="A9" s="510"/>
      <c r="B9" s="571"/>
      <c r="C9" s="570"/>
      <c r="D9" s="559" t="s">
        <v>1222</v>
      </c>
      <c r="E9" s="579"/>
      <c r="F9" s="587"/>
      <c r="G9" s="929"/>
      <c r="H9" s="587"/>
      <c r="I9" s="587"/>
      <c r="J9" s="587"/>
      <c r="K9" s="514"/>
      <c r="L9" s="512"/>
    </row>
    <row r="10" s="744" customFormat="true" ht="21.75" hidden="false" customHeight="true" outlineLevel="0" collapsed="false">
      <c r="A10" s="510"/>
      <c r="B10" s="571"/>
      <c r="C10" s="570" t="s">
        <v>702</v>
      </c>
      <c r="D10" s="559" t="s">
        <v>752</v>
      </c>
      <c r="E10" s="579" t="s">
        <v>244</v>
      </c>
      <c r="F10" s="587" t="n">
        <f aca="false">SUM(H10:K10)</f>
        <v>30</v>
      </c>
      <c r="G10" s="929"/>
      <c r="H10" s="587" t="n">
        <v>6</v>
      </c>
      <c r="I10" s="587" t="n">
        <v>7</v>
      </c>
      <c r="J10" s="587" t="n">
        <v>8</v>
      </c>
      <c r="K10" s="514" t="n">
        <v>9</v>
      </c>
      <c r="L10" s="512"/>
    </row>
    <row r="11" s="744" customFormat="true" ht="18.75" hidden="false" customHeight="true" outlineLevel="0" collapsed="false">
      <c r="A11" s="510"/>
      <c r="B11" s="571"/>
      <c r="C11" s="570"/>
      <c r="D11" s="559" t="s">
        <v>753</v>
      </c>
      <c r="E11" s="932"/>
      <c r="F11" s="515"/>
      <c r="G11" s="933"/>
      <c r="H11" s="515"/>
      <c r="I11" s="515"/>
      <c r="J11" s="515"/>
      <c r="K11" s="515"/>
      <c r="L11" s="512"/>
    </row>
    <row r="12" s="744" customFormat="true" ht="27" hidden="false" customHeight="true" outlineLevel="0" collapsed="false">
      <c r="A12" s="510"/>
      <c r="B12" s="571"/>
      <c r="C12" s="570" t="s">
        <v>706</v>
      </c>
      <c r="D12" s="559" t="s">
        <v>1223</v>
      </c>
      <c r="E12" s="622" t="s">
        <v>244</v>
      </c>
      <c r="F12" s="587" t="n">
        <f aca="false">SUM(H12:K12)</f>
        <v>400</v>
      </c>
      <c r="G12" s="929"/>
      <c r="H12" s="587" t="n">
        <v>100</v>
      </c>
      <c r="I12" s="587" t="n">
        <v>100</v>
      </c>
      <c r="J12" s="587" t="n">
        <v>100</v>
      </c>
      <c r="K12" s="514" t="n">
        <v>100</v>
      </c>
      <c r="L12" s="512"/>
    </row>
    <row r="13" s="744" customFormat="true" ht="23.25" hidden="false" customHeight="true" outlineLevel="0" collapsed="false">
      <c r="A13" s="934"/>
      <c r="B13" s="935"/>
      <c r="C13" s="936" t="s">
        <v>709</v>
      </c>
      <c r="D13" s="937" t="s">
        <v>755</v>
      </c>
      <c r="E13" s="938" t="s">
        <v>253</v>
      </c>
      <c r="F13" s="587" t="n">
        <f aca="false">SUM(H13:K13)</f>
        <v>5</v>
      </c>
      <c r="G13" s="939"/>
      <c r="H13" s="940" t="s">
        <v>582</v>
      </c>
      <c r="I13" s="940" t="n">
        <v>1</v>
      </c>
      <c r="J13" s="940" t="n">
        <v>2</v>
      </c>
      <c r="K13" s="941" t="n">
        <v>2</v>
      </c>
      <c r="L13" s="942"/>
    </row>
    <row r="14" s="744" customFormat="true" ht="25.5" hidden="false" customHeight="true" outlineLevel="0" collapsed="false">
      <c r="A14" s="510"/>
      <c r="B14" s="571"/>
      <c r="C14" s="570"/>
      <c r="D14" s="559" t="s">
        <v>756</v>
      </c>
      <c r="E14" s="932"/>
      <c r="F14" s="515"/>
      <c r="G14" s="926"/>
      <c r="H14" s="515"/>
      <c r="I14" s="515"/>
      <c r="J14" s="515"/>
      <c r="K14" s="515"/>
      <c r="L14" s="512"/>
    </row>
    <row r="15" s="744" customFormat="true" ht="21" hidden="false" customHeight="true" outlineLevel="0" collapsed="false">
      <c r="A15" s="510"/>
      <c r="B15" s="571"/>
      <c r="C15" s="570" t="s">
        <v>714</v>
      </c>
      <c r="D15" s="559" t="s">
        <v>759</v>
      </c>
      <c r="E15" s="579" t="s">
        <v>244</v>
      </c>
      <c r="F15" s="587" t="n">
        <f aca="false">SUM(H15:K15)</f>
        <v>100</v>
      </c>
      <c r="G15" s="943"/>
      <c r="H15" s="587" t="n">
        <v>25</v>
      </c>
      <c r="I15" s="587" t="n">
        <v>25</v>
      </c>
      <c r="J15" s="587" t="n">
        <v>25</v>
      </c>
      <c r="K15" s="514" t="n">
        <v>25</v>
      </c>
      <c r="L15" s="512"/>
    </row>
    <row r="16" s="744" customFormat="true" ht="18.75" hidden="false" customHeight="true" outlineLevel="0" collapsed="false">
      <c r="A16" s="510"/>
      <c r="B16" s="571"/>
      <c r="C16" s="570"/>
      <c r="D16" s="559" t="s">
        <v>760</v>
      </c>
      <c r="E16" s="579"/>
      <c r="F16" s="587"/>
      <c r="G16" s="943"/>
      <c r="H16" s="587"/>
      <c r="I16" s="587"/>
      <c r="J16" s="587"/>
      <c r="K16" s="514"/>
      <c r="L16" s="512"/>
    </row>
    <row r="17" s="744" customFormat="true" ht="21" hidden="false" customHeight="true" outlineLevel="0" collapsed="false">
      <c r="A17" s="510"/>
      <c r="B17" s="571"/>
      <c r="C17" s="570" t="s">
        <v>717</v>
      </c>
      <c r="D17" s="559" t="s">
        <v>1224</v>
      </c>
      <c r="E17" s="579" t="s">
        <v>244</v>
      </c>
      <c r="F17" s="587" t="n">
        <f aca="false">SUM(H17:K17)</f>
        <v>2400</v>
      </c>
      <c r="G17" s="943"/>
      <c r="H17" s="508" t="s">
        <v>582</v>
      </c>
      <c r="I17" s="587" t="n">
        <v>1200</v>
      </c>
      <c r="J17" s="508" t="s">
        <v>1225</v>
      </c>
      <c r="K17" s="514" t="n">
        <v>1200</v>
      </c>
      <c r="L17" s="512"/>
    </row>
    <row r="18" s="744" customFormat="true" ht="21" hidden="false" customHeight="true" outlineLevel="0" collapsed="false">
      <c r="A18" s="510"/>
      <c r="B18" s="571"/>
      <c r="C18" s="570"/>
      <c r="D18" s="559" t="s">
        <v>1226</v>
      </c>
      <c r="E18" s="579"/>
      <c r="F18" s="587"/>
      <c r="G18" s="943"/>
      <c r="H18" s="587"/>
      <c r="I18" s="587"/>
      <c r="J18" s="587"/>
      <c r="K18" s="514"/>
      <c r="L18" s="512"/>
    </row>
    <row r="19" s="744" customFormat="true" ht="21" hidden="false" customHeight="true" outlineLevel="0" collapsed="false">
      <c r="A19" s="510"/>
      <c r="B19" s="571"/>
      <c r="C19" s="570" t="s">
        <v>720</v>
      </c>
      <c r="D19" s="559" t="s">
        <v>1227</v>
      </c>
      <c r="E19" s="579" t="s">
        <v>244</v>
      </c>
      <c r="F19" s="587" t="n">
        <f aca="false">SUM(H19:K19)</f>
        <v>4800</v>
      </c>
      <c r="G19" s="943"/>
      <c r="H19" s="587" t="n">
        <v>1200</v>
      </c>
      <c r="I19" s="587" t="n">
        <v>1200</v>
      </c>
      <c r="J19" s="587" t="n">
        <v>1200</v>
      </c>
      <c r="K19" s="514" t="n">
        <v>1200</v>
      </c>
      <c r="L19" s="512"/>
    </row>
    <row r="20" s="744" customFormat="true" ht="18" hidden="false" customHeight="true" outlineLevel="0" collapsed="false">
      <c r="A20" s="510"/>
      <c r="B20" s="571"/>
      <c r="C20" s="570"/>
      <c r="D20" s="559" t="s">
        <v>881</v>
      </c>
      <c r="E20" s="579"/>
      <c r="F20" s="587"/>
      <c r="G20" s="943"/>
      <c r="H20" s="587"/>
      <c r="I20" s="587"/>
      <c r="J20" s="587"/>
      <c r="K20" s="514"/>
      <c r="L20" s="512"/>
    </row>
    <row r="21" s="744" customFormat="true" ht="21" hidden="false" customHeight="true" outlineLevel="0" collapsed="false">
      <c r="A21" s="510"/>
      <c r="B21" s="571"/>
      <c r="C21" s="570" t="s">
        <v>863</v>
      </c>
      <c r="D21" s="559" t="s">
        <v>1228</v>
      </c>
      <c r="E21" s="579"/>
      <c r="F21" s="587"/>
      <c r="G21" s="943"/>
      <c r="H21" s="587"/>
      <c r="I21" s="587"/>
      <c r="J21" s="587"/>
      <c r="K21" s="514"/>
      <c r="L21" s="512"/>
    </row>
    <row r="22" s="744" customFormat="true" ht="18" hidden="false" customHeight="true" outlineLevel="0" collapsed="false">
      <c r="A22" s="510"/>
      <c r="B22" s="571"/>
      <c r="C22" s="570"/>
      <c r="D22" s="559" t="s">
        <v>1229</v>
      </c>
      <c r="E22" s="579"/>
      <c r="F22" s="587"/>
      <c r="G22" s="943"/>
      <c r="H22" s="587"/>
      <c r="I22" s="587"/>
      <c r="J22" s="587"/>
      <c r="K22" s="514"/>
      <c r="L22" s="512"/>
    </row>
    <row r="23" s="744" customFormat="true" ht="22.5" hidden="false" customHeight="true" outlineLevel="0" collapsed="false">
      <c r="A23" s="510"/>
      <c r="B23" s="571"/>
      <c r="C23" s="570"/>
      <c r="D23" s="584" t="s">
        <v>1230</v>
      </c>
      <c r="E23" s="944" t="s">
        <v>278</v>
      </c>
      <c r="F23" s="587" t="n">
        <f aca="false">SUM(H23:K23)</f>
        <v>292</v>
      </c>
      <c r="G23" s="945"/>
      <c r="H23" s="946" t="s">
        <v>582</v>
      </c>
      <c r="I23" s="946" t="n">
        <v>292</v>
      </c>
      <c r="J23" s="946" t="s">
        <v>582</v>
      </c>
      <c r="K23" s="946" t="s">
        <v>582</v>
      </c>
      <c r="L23" s="512"/>
    </row>
    <row r="24" s="744" customFormat="true" ht="22.5" hidden="false" customHeight="true" outlineLevel="0" collapsed="false">
      <c r="A24" s="510"/>
      <c r="B24" s="571"/>
      <c r="C24" s="570"/>
      <c r="D24" s="590"/>
      <c r="E24" s="944"/>
      <c r="F24" s="587"/>
      <c r="G24" s="945"/>
      <c r="H24" s="946"/>
      <c r="I24" s="946"/>
      <c r="J24" s="946"/>
      <c r="K24" s="946"/>
      <c r="L24" s="512"/>
    </row>
    <row r="25" s="744" customFormat="true" ht="18" hidden="false" customHeight="true" outlineLevel="0" collapsed="false">
      <c r="A25" s="529"/>
      <c r="B25" s="530"/>
      <c r="C25" s="572"/>
      <c r="D25" s="947"/>
      <c r="E25" s="948"/>
      <c r="F25" s="949"/>
      <c r="G25" s="950"/>
      <c r="H25" s="949"/>
      <c r="I25" s="949"/>
      <c r="J25" s="949"/>
      <c r="K25" s="949"/>
      <c r="L25" s="533"/>
    </row>
    <row r="26" s="744" customFormat="true" ht="21" hidden="false" customHeight="true" outlineLevel="0" collapsed="false">
      <c r="A26" s="510"/>
      <c r="B26" s="571" t="n">
        <v>2</v>
      </c>
      <c r="C26" s="571" t="s">
        <v>761</v>
      </c>
      <c r="D26" s="590"/>
      <c r="E26" s="951"/>
      <c r="F26" s="952"/>
      <c r="G26" s="952"/>
      <c r="H26" s="952"/>
      <c r="I26" s="952"/>
      <c r="J26" s="952"/>
      <c r="K26" s="952"/>
      <c r="L26" s="516"/>
    </row>
    <row r="27" s="744" customFormat="true" ht="21" hidden="false" customHeight="true" outlineLevel="0" collapsed="false">
      <c r="A27" s="510"/>
      <c r="B27" s="571"/>
      <c r="C27" s="571" t="s">
        <v>762</v>
      </c>
      <c r="D27" s="571"/>
      <c r="E27" s="951"/>
      <c r="F27" s="952"/>
      <c r="G27" s="952"/>
      <c r="H27" s="952"/>
      <c r="I27" s="952"/>
      <c r="J27" s="952"/>
      <c r="K27" s="952"/>
      <c r="L27" s="516"/>
    </row>
    <row r="28" s="744" customFormat="true" ht="21" hidden="false" customHeight="true" outlineLevel="0" collapsed="false">
      <c r="A28" s="510"/>
      <c r="B28" s="571"/>
      <c r="C28" s="570" t="s">
        <v>724</v>
      </c>
      <c r="D28" s="577" t="s">
        <v>1231</v>
      </c>
      <c r="E28" s="585"/>
      <c r="F28" s="587"/>
      <c r="G28" s="587"/>
      <c r="H28" s="587"/>
      <c r="I28" s="587"/>
      <c r="J28" s="587"/>
      <c r="K28" s="514"/>
      <c r="L28" s="516"/>
    </row>
    <row r="29" s="744" customFormat="true" ht="18.75" hidden="false" customHeight="true" outlineLevel="0" collapsed="false">
      <c r="A29" s="510"/>
      <c r="B29" s="571"/>
      <c r="C29" s="570"/>
      <c r="D29" s="586" t="s">
        <v>764</v>
      </c>
      <c r="E29" s="587" t="s">
        <v>229</v>
      </c>
      <c r="F29" s="587" t="n">
        <f aca="false">SUM(H29:K29)</f>
        <v>10000</v>
      </c>
      <c r="G29" s="587"/>
      <c r="H29" s="587" t="n">
        <v>1000</v>
      </c>
      <c r="I29" s="587" t="n">
        <v>2000</v>
      </c>
      <c r="J29" s="587" t="n">
        <v>3500</v>
      </c>
      <c r="K29" s="514" t="n">
        <v>3500</v>
      </c>
      <c r="L29" s="516"/>
    </row>
    <row r="30" s="744" customFormat="true" ht="21.75" hidden="false" customHeight="true" outlineLevel="0" collapsed="false">
      <c r="A30" s="510"/>
      <c r="B30" s="571"/>
      <c r="C30" s="570"/>
      <c r="D30" s="586" t="s">
        <v>1232</v>
      </c>
      <c r="E30" s="587" t="s">
        <v>766</v>
      </c>
      <c r="F30" s="587" t="n">
        <f aca="false">SUM(H30:K30)</f>
        <v>2000</v>
      </c>
      <c r="G30" s="587"/>
      <c r="H30" s="508" t="s">
        <v>582</v>
      </c>
      <c r="I30" s="587" t="n">
        <v>1000</v>
      </c>
      <c r="J30" s="587" t="n">
        <v>1000</v>
      </c>
      <c r="K30" s="514" t="s">
        <v>582</v>
      </c>
      <c r="L30" s="516"/>
    </row>
    <row r="31" s="744" customFormat="true" ht="18" hidden="false" customHeight="true" outlineLevel="0" collapsed="false">
      <c r="A31" s="510"/>
      <c r="B31" s="571"/>
      <c r="C31" s="570"/>
      <c r="D31" s="586" t="s">
        <v>767</v>
      </c>
      <c r="E31" s="587" t="s">
        <v>229</v>
      </c>
      <c r="F31" s="587" t="n">
        <v>500</v>
      </c>
      <c r="G31" s="587"/>
      <c r="H31" s="587" t="n">
        <v>50</v>
      </c>
      <c r="I31" s="587" t="n">
        <v>150</v>
      </c>
      <c r="J31" s="587" t="n">
        <v>150</v>
      </c>
      <c r="K31" s="514" t="n">
        <v>150</v>
      </c>
      <c r="L31" s="516"/>
    </row>
    <row r="32" s="744" customFormat="true" ht="44.25" hidden="false" customHeight="true" outlineLevel="0" collapsed="false">
      <c r="A32" s="510"/>
      <c r="B32" s="571" t="n">
        <v>3</v>
      </c>
      <c r="C32" s="588" t="s">
        <v>1233</v>
      </c>
      <c r="D32" s="588"/>
      <c r="E32" s="932"/>
      <c r="F32" s="587" t="n">
        <f aca="false">SUM(H32:K32)</f>
        <v>0</v>
      </c>
      <c r="G32" s="587"/>
      <c r="H32" s="587"/>
      <c r="I32" s="587"/>
      <c r="J32" s="587"/>
      <c r="K32" s="514"/>
      <c r="L32" s="516"/>
    </row>
    <row r="33" s="744" customFormat="true" ht="21" hidden="false" customHeight="true" outlineLevel="0" collapsed="false">
      <c r="A33" s="510"/>
      <c r="B33" s="571"/>
      <c r="C33" s="549" t="s">
        <v>740</v>
      </c>
      <c r="D33" s="577" t="s">
        <v>769</v>
      </c>
      <c r="E33" s="587" t="s">
        <v>1111</v>
      </c>
      <c r="F33" s="587" t="n">
        <f aca="false">SUM(H33:K33)</f>
        <v>300</v>
      </c>
      <c r="G33" s="587"/>
      <c r="H33" s="587" t="n">
        <v>75</v>
      </c>
      <c r="I33" s="587" t="n">
        <v>75</v>
      </c>
      <c r="J33" s="587" t="n">
        <v>75</v>
      </c>
      <c r="K33" s="514" t="n">
        <v>75</v>
      </c>
      <c r="L33" s="516"/>
    </row>
    <row r="34" s="744" customFormat="true" ht="25.5" hidden="false" customHeight="true" outlineLevel="0" collapsed="false">
      <c r="A34" s="510"/>
      <c r="B34" s="571"/>
      <c r="C34" s="528"/>
      <c r="D34" s="577"/>
      <c r="E34" s="587" t="s">
        <v>229</v>
      </c>
      <c r="F34" s="587" t="n">
        <f aca="false">SUM(H34:K34)</f>
        <v>80000</v>
      </c>
      <c r="G34" s="587"/>
      <c r="H34" s="587" t="n">
        <v>20000</v>
      </c>
      <c r="I34" s="587" t="n">
        <v>20000</v>
      </c>
      <c r="J34" s="587" t="n">
        <v>20000</v>
      </c>
      <c r="K34" s="514" t="n">
        <v>20000</v>
      </c>
      <c r="L34" s="516"/>
    </row>
    <row r="35" s="744" customFormat="true" ht="18.75" hidden="false" customHeight="true" outlineLevel="0" collapsed="false">
      <c r="A35" s="510"/>
      <c r="B35" s="571"/>
      <c r="C35" s="528" t="n">
        <v>3.2</v>
      </c>
      <c r="D35" s="577" t="s">
        <v>1234</v>
      </c>
      <c r="E35" s="587" t="s">
        <v>244</v>
      </c>
      <c r="F35" s="587" t="n">
        <f aca="false">SUM(H35:K35)</f>
        <v>40</v>
      </c>
      <c r="G35" s="587"/>
      <c r="H35" s="587" t="n">
        <v>10</v>
      </c>
      <c r="I35" s="587" t="n">
        <v>10</v>
      </c>
      <c r="J35" s="587" t="n">
        <v>10</v>
      </c>
      <c r="K35" s="514" t="n">
        <v>10</v>
      </c>
      <c r="L35" s="516"/>
    </row>
    <row r="36" s="744" customFormat="true" ht="27.75" hidden="false" customHeight="true" outlineLevel="0" collapsed="false">
      <c r="A36" s="510"/>
      <c r="B36" s="571"/>
      <c r="C36" s="528"/>
      <c r="D36" s="577"/>
      <c r="E36" s="587" t="s">
        <v>262</v>
      </c>
      <c r="F36" s="587" t="n">
        <f aca="false">SUM(H36:K36)</f>
        <v>1000</v>
      </c>
      <c r="G36" s="587"/>
      <c r="H36" s="587" t="n">
        <v>250</v>
      </c>
      <c r="I36" s="587" t="n">
        <v>250</v>
      </c>
      <c r="J36" s="587" t="n">
        <v>250</v>
      </c>
      <c r="K36" s="514" t="n">
        <v>250</v>
      </c>
      <c r="L36" s="516"/>
    </row>
    <row r="37" s="744" customFormat="true" ht="45.75" hidden="false" customHeight="true" outlineLevel="0" collapsed="false">
      <c r="A37" s="510"/>
      <c r="B37" s="571"/>
      <c r="C37" s="549" t="s">
        <v>891</v>
      </c>
      <c r="D37" s="589" t="s">
        <v>771</v>
      </c>
      <c r="E37" s="587" t="s">
        <v>646</v>
      </c>
      <c r="F37" s="587" t="n">
        <f aca="false">SUM(H37:K37)</f>
        <v>8</v>
      </c>
      <c r="G37" s="587"/>
      <c r="H37" s="508" t="s">
        <v>582</v>
      </c>
      <c r="I37" s="587" t="n">
        <v>4</v>
      </c>
      <c r="J37" s="587" t="n">
        <v>4</v>
      </c>
      <c r="K37" s="514" t="s">
        <v>582</v>
      </c>
      <c r="L37" s="516"/>
    </row>
    <row r="38" s="744" customFormat="true" ht="24" hidden="false" customHeight="true" outlineLevel="0" collapsed="false">
      <c r="A38" s="934"/>
      <c r="B38" s="935" t="n">
        <v>4</v>
      </c>
      <c r="C38" s="953" t="s">
        <v>772</v>
      </c>
      <c r="D38" s="953"/>
      <c r="E38" s="508" t="s">
        <v>192</v>
      </c>
      <c r="F38" s="587"/>
      <c r="G38" s="587"/>
      <c r="H38" s="587"/>
      <c r="I38" s="587"/>
      <c r="J38" s="587"/>
      <c r="K38" s="514"/>
      <c r="L38" s="516"/>
    </row>
    <row r="39" s="744" customFormat="true" ht="20.25" hidden="false" customHeight="true" outlineLevel="0" collapsed="false">
      <c r="A39" s="510"/>
      <c r="B39" s="571"/>
      <c r="C39" s="566" t="s">
        <v>773</v>
      </c>
      <c r="D39" s="521" t="s">
        <v>774</v>
      </c>
      <c r="E39" s="587" t="s">
        <v>244</v>
      </c>
      <c r="F39" s="587" t="n">
        <f aca="false">SUM(H39:K39)</f>
        <v>12000</v>
      </c>
      <c r="G39" s="587"/>
      <c r="H39" s="587" t="n">
        <v>3000</v>
      </c>
      <c r="I39" s="587" t="n">
        <v>3000</v>
      </c>
      <c r="J39" s="587" t="n">
        <v>3000</v>
      </c>
      <c r="K39" s="514" t="n">
        <v>3000</v>
      </c>
      <c r="L39" s="516"/>
    </row>
    <row r="40" s="744" customFormat="true" ht="20.25" hidden="false" customHeight="true" outlineLevel="0" collapsed="false">
      <c r="A40" s="510"/>
      <c r="B40" s="571"/>
      <c r="C40" s="571"/>
      <c r="D40" s="590" t="s">
        <v>775</v>
      </c>
      <c r="E40" s="954"/>
      <c r="F40" s="955"/>
      <c r="G40" s="955"/>
      <c r="H40" s="955"/>
      <c r="I40" s="955"/>
      <c r="J40" s="955"/>
      <c r="K40" s="955"/>
      <c r="L40" s="516"/>
    </row>
    <row r="41" s="869" customFormat="true" ht="5.25" hidden="false" customHeight="true" outlineLevel="0" collapsed="false">
      <c r="A41" s="529"/>
      <c r="B41" s="530"/>
      <c r="C41" s="530"/>
      <c r="D41" s="591"/>
      <c r="E41" s="956"/>
      <c r="F41" s="957"/>
      <c r="G41" s="957"/>
      <c r="H41" s="957"/>
      <c r="I41" s="957"/>
      <c r="J41" s="957"/>
      <c r="K41" s="957"/>
      <c r="L41" s="582"/>
    </row>
    <row r="42" s="744" customFormat="true" ht="5.25" hidden="false" customHeight="true" outlineLevel="0" collapsed="false">
      <c r="A42" s="510"/>
      <c r="B42" s="571"/>
      <c r="C42" s="571"/>
      <c r="D42" s="590"/>
      <c r="E42" s="958"/>
      <c r="F42" s="959"/>
      <c r="G42" s="959"/>
      <c r="H42" s="959"/>
      <c r="I42" s="959"/>
      <c r="J42" s="959"/>
      <c r="K42" s="960"/>
      <c r="L42" s="516"/>
    </row>
    <row r="43" s="744" customFormat="true" ht="24" hidden="false" customHeight="true" outlineLevel="0" collapsed="false">
      <c r="A43" s="503" t="n">
        <v>12</v>
      </c>
      <c r="B43" s="504" t="s">
        <v>1235</v>
      </c>
      <c r="C43" s="504"/>
      <c r="D43" s="608"/>
      <c r="E43" s="958"/>
      <c r="F43" s="959"/>
      <c r="G43" s="961" t="n">
        <f aca="false">SUM(H43:K43)</f>
        <v>3.0328</v>
      </c>
      <c r="H43" s="720" t="n">
        <v>0.7582</v>
      </c>
      <c r="I43" s="720" t="n">
        <v>0.7582</v>
      </c>
      <c r="J43" s="720" t="n">
        <v>0.7582</v>
      </c>
      <c r="K43" s="720" t="n">
        <v>0.7582</v>
      </c>
      <c r="L43" s="663" t="s">
        <v>1236</v>
      </c>
    </row>
    <row r="44" customFormat="false" ht="24" hidden="false" customHeight="true" outlineLevel="0" collapsed="false">
      <c r="A44" s="510"/>
      <c r="B44" s="962" t="n">
        <v>1</v>
      </c>
      <c r="C44" s="555" t="s">
        <v>692</v>
      </c>
      <c r="D44" s="963"/>
      <c r="E44" s="964"/>
      <c r="F44" s="965"/>
      <c r="G44" s="515"/>
      <c r="H44" s="903"/>
      <c r="I44" s="903"/>
      <c r="J44" s="903"/>
      <c r="K44" s="966"/>
      <c r="L44" s="930"/>
    </row>
    <row r="45" customFormat="false" ht="42.6" hidden="false" customHeight="true" outlineLevel="0" collapsed="false">
      <c r="A45" s="510"/>
      <c r="B45" s="571"/>
      <c r="C45" s="549" t="s">
        <v>693</v>
      </c>
      <c r="D45" s="550" t="s">
        <v>694</v>
      </c>
      <c r="E45" s="668" t="s">
        <v>244</v>
      </c>
      <c r="F45" s="508" t="s">
        <v>695</v>
      </c>
      <c r="G45" s="587"/>
      <c r="H45" s="587" t="n">
        <v>5</v>
      </c>
      <c r="I45" s="587" t="n">
        <v>8</v>
      </c>
      <c r="J45" s="587" t="n">
        <v>5</v>
      </c>
      <c r="K45" s="514" t="n">
        <v>7</v>
      </c>
      <c r="L45" s="912"/>
    </row>
    <row r="46" customFormat="false" ht="45" hidden="false" customHeight="true" outlineLevel="0" collapsed="false">
      <c r="A46" s="529"/>
      <c r="B46" s="530"/>
      <c r="C46" s="967" t="s">
        <v>697</v>
      </c>
      <c r="D46" s="968" t="s">
        <v>1237</v>
      </c>
      <c r="E46" s="670" t="s">
        <v>244</v>
      </c>
      <c r="F46" s="574" t="s">
        <v>699</v>
      </c>
      <c r="G46" s="618"/>
      <c r="H46" s="618" t="n">
        <v>30</v>
      </c>
      <c r="I46" s="618" t="n">
        <v>45</v>
      </c>
      <c r="J46" s="618" t="n">
        <v>30</v>
      </c>
      <c r="K46" s="603" t="n">
        <v>45</v>
      </c>
      <c r="L46" s="872"/>
    </row>
    <row r="47" customFormat="false" ht="23.1" hidden="false" customHeight="true" outlineLevel="0" collapsed="false">
      <c r="A47" s="510"/>
      <c r="B47" s="571"/>
      <c r="C47" s="549" t="s">
        <v>702</v>
      </c>
      <c r="D47" s="553" t="s">
        <v>703</v>
      </c>
      <c r="E47" s="668" t="s">
        <v>244</v>
      </c>
      <c r="F47" s="508" t="s">
        <v>704</v>
      </c>
      <c r="G47" s="587"/>
      <c r="H47" s="587" t="n">
        <v>40</v>
      </c>
      <c r="I47" s="587" t="n">
        <v>60</v>
      </c>
      <c r="J47" s="587" t="n">
        <v>40</v>
      </c>
      <c r="K47" s="514" t="n">
        <v>60</v>
      </c>
      <c r="L47" s="931"/>
    </row>
    <row r="48" customFormat="false" ht="23.1" hidden="false" customHeight="true" outlineLevel="0" collapsed="false">
      <c r="A48" s="510"/>
      <c r="B48" s="571"/>
      <c r="C48" s="549" t="s">
        <v>706</v>
      </c>
      <c r="D48" s="554" t="s">
        <v>1238</v>
      </c>
      <c r="E48" s="668" t="s">
        <v>244</v>
      </c>
      <c r="F48" s="508" t="s">
        <v>708</v>
      </c>
      <c r="G48" s="587"/>
      <c r="H48" s="587" t="n">
        <v>40</v>
      </c>
      <c r="I48" s="587" t="n">
        <v>50</v>
      </c>
      <c r="J48" s="587" t="n">
        <v>40</v>
      </c>
      <c r="K48" s="514" t="n">
        <v>50</v>
      </c>
      <c r="L48" s="512"/>
    </row>
    <row r="49" customFormat="false" ht="23.1" hidden="false" customHeight="true" outlineLevel="0" collapsed="false">
      <c r="A49" s="510"/>
      <c r="C49" s="549" t="s">
        <v>709</v>
      </c>
      <c r="D49" s="553" t="s">
        <v>710</v>
      </c>
      <c r="E49" s="668" t="s">
        <v>244</v>
      </c>
      <c r="F49" s="508" t="s">
        <v>711</v>
      </c>
      <c r="G49" s="587"/>
      <c r="H49" s="587" t="n">
        <v>80</v>
      </c>
      <c r="I49" s="587" t="n">
        <v>95</v>
      </c>
      <c r="J49" s="587" t="n">
        <v>80</v>
      </c>
      <c r="K49" s="514" t="n">
        <v>95</v>
      </c>
      <c r="L49" s="512"/>
    </row>
    <row r="50" customFormat="false" ht="23.1" hidden="false" customHeight="true" outlineLevel="0" collapsed="false">
      <c r="A50" s="510"/>
      <c r="C50" s="549" t="s">
        <v>714</v>
      </c>
      <c r="D50" s="555" t="s">
        <v>715</v>
      </c>
      <c r="E50" s="668" t="s">
        <v>244</v>
      </c>
      <c r="F50" s="508" t="s">
        <v>700</v>
      </c>
      <c r="G50" s="587"/>
      <c r="H50" s="587" t="n">
        <v>8</v>
      </c>
      <c r="I50" s="587" t="n">
        <v>12</v>
      </c>
      <c r="J50" s="587" t="n">
        <v>8</v>
      </c>
      <c r="K50" s="514" t="n">
        <v>12</v>
      </c>
      <c r="L50" s="512"/>
    </row>
    <row r="51" customFormat="false" ht="23.1" hidden="false" customHeight="true" outlineLevel="0" collapsed="false">
      <c r="A51" s="510"/>
      <c r="C51" s="549" t="s">
        <v>717</v>
      </c>
      <c r="D51" s="555" t="s">
        <v>718</v>
      </c>
      <c r="E51" s="668" t="s">
        <v>244</v>
      </c>
      <c r="F51" s="443" t="n">
        <v>6500</v>
      </c>
      <c r="G51" s="443"/>
      <c r="H51" s="443" t="n">
        <v>1625</v>
      </c>
      <c r="I51" s="443" t="n">
        <v>1625</v>
      </c>
      <c r="J51" s="443" t="n">
        <v>1625</v>
      </c>
      <c r="K51" s="969" t="n">
        <v>1625</v>
      </c>
      <c r="L51" s="512"/>
    </row>
    <row r="52" customFormat="false" ht="23.1" hidden="false" customHeight="true" outlineLevel="0" collapsed="false">
      <c r="A52" s="510"/>
      <c r="B52" s="569"/>
      <c r="C52" s="528"/>
      <c r="D52" s="559" t="s">
        <v>719</v>
      </c>
      <c r="E52" s="932"/>
      <c r="F52" s="587"/>
      <c r="G52" s="587"/>
      <c r="H52" s="587"/>
      <c r="I52" s="587"/>
      <c r="J52" s="587"/>
      <c r="K52" s="514"/>
      <c r="L52" s="512"/>
    </row>
    <row r="53" customFormat="false" ht="23.1" hidden="false" customHeight="true" outlineLevel="0" collapsed="false">
      <c r="A53" s="510"/>
      <c r="B53" s="569"/>
      <c r="C53" s="560" t="s">
        <v>720</v>
      </c>
      <c r="D53" s="521" t="s">
        <v>721</v>
      </c>
      <c r="E53" s="622" t="s">
        <v>688</v>
      </c>
      <c r="F53" s="587" t="n">
        <v>1</v>
      </c>
      <c r="G53" s="587"/>
      <c r="H53" s="508" t="s">
        <v>582</v>
      </c>
      <c r="I53" s="508" t="s">
        <v>582</v>
      </c>
      <c r="J53" s="508" t="s">
        <v>582</v>
      </c>
      <c r="K53" s="514" t="n">
        <v>1</v>
      </c>
      <c r="L53" s="512"/>
    </row>
    <row r="54" customFormat="false" ht="23.1" hidden="false" customHeight="true" outlineLevel="0" collapsed="false">
      <c r="A54" s="510"/>
      <c r="B54" s="569"/>
      <c r="C54" s="652"/>
      <c r="D54" s="521" t="s">
        <v>722</v>
      </c>
      <c r="E54" s="622"/>
      <c r="F54" s="587"/>
      <c r="G54" s="587"/>
      <c r="H54" s="587"/>
      <c r="I54" s="587"/>
      <c r="J54" s="587"/>
      <c r="K54" s="514"/>
      <c r="L54" s="512"/>
    </row>
    <row r="55" customFormat="false" ht="23.1" hidden="false" customHeight="true" outlineLevel="0" collapsed="false">
      <c r="A55" s="510"/>
      <c r="B55" s="423" t="n">
        <v>2</v>
      </c>
      <c r="C55" s="569" t="s">
        <v>723</v>
      </c>
      <c r="D55" s="521"/>
      <c r="E55" s="951"/>
      <c r="F55" s="952"/>
      <c r="G55" s="952"/>
      <c r="H55" s="952"/>
      <c r="I55" s="952"/>
      <c r="J55" s="952"/>
      <c r="K55" s="952"/>
      <c r="L55" s="512"/>
    </row>
    <row r="56" customFormat="false" ht="23.1" hidden="false" customHeight="true" outlineLevel="0" collapsed="false">
      <c r="A56" s="510"/>
      <c r="B56" s="569"/>
      <c r="C56" s="570" t="s">
        <v>724</v>
      </c>
      <c r="D56" s="553" t="s">
        <v>1239</v>
      </c>
      <c r="E56" s="622" t="s">
        <v>244</v>
      </c>
      <c r="F56" s="587" t="n">
        <v>300</v>
      </c>
      <c r="G56" s="587"/>
      <c r="H56" s="587" t="n">
        <v>75</v>
      </c>
      <c r="I56" s="587" t="n">
        <v>75</v>
      </c>
      <c r="J56" s="587" t="n">
        <v>75</v>
      </c>
      <c r="K56" s="514" t="n">
        <v>75</v>
      </c>
      <c r="L56" s="512"/>
    </row>
    <row r="57" customFormat="false" ht="23.1" hidden="false" customHeight="true" outlineLevel="0" collapsed="false">
      <c r="A57" s="510"/>
      <c r="B57" s="569"/>
      <c r="C57" s="652"/>
      <c r="D57" s="555" t="s">
        <v>1240</v>
      </c>
      <c r="E57" s="951"/>
      <c r="F57" s="952"/>
      <c r="G57" s="952"/>
      <c r="H57" s="952"/>
      <c r="I57" s="952"/>
      <c r="J57" s="952"/>
      <c r="K57" s="952"/>
      <c r="L57" s="512"/>
    </row>
    <row r="58" customFormat="false" ht="23.1" hidden="false" customHeight="true" outlineLevel="0" collapsed="false">
      <c r="A58" s="510"/>
      <c r="B58" s="569"/>
      <c r="C58" s="570" t="s">
        <v>728</v>
      </c>
      <c r="D58" s="555" t="s">
        <v>1241</v>
      </c>
      <c r="E58" s="622" t="s">
        <v>244</v>
      </c>
      <c r="F58" s="587" t="n">
        <v>2300</v>
      </c>
      <c r="G58" s="587"/>
      <c r="H58" s="587" t="n">
        <v>575</v>
      </c>
      <c r="I58" s="587" t="n">
        <v>575</v>
      </c>
      <c r="J58" s="587" t="n">
        <v>575</v>
      </c>
      <c r="K58" s="514" t="n">
        <v>575</v>
      </c>
      <c r="L58" s="512"/>
    </row>
    <row r="59" customFormat="false" ht="23.1" hidden="false" customHeight="true" outlineLevel="0" collapsed="false">
      <c r="A59" s="510"/>
      <c r="B59" s="569"/>
      <c r="C59" s="652"/>
      <c r="D59" s="521" t="s">
        <v>1242</v>
      </c>
      <c r="E59" s="951"/>
      <c r="F59" s="952"/>
      <c r="G59" s="952"/>
      <c r="H59" s="952"/>
      <c r="I59" s="952"/>
      <c r="J59" s="952"/>
      <c r="K59" s="952"/>
      <c r="L59" s="512"/>
    </row>
    <row r="60" customFormat="false" ht="23.1" hidden="false" customHeight="true" outlineLevel="0" collapsed="false">
      <c r="A60" s="510"/>
      <c r="B60" s="569"/>
      <c r="C60" s="652"/>
      <c r="D60" s="521" t="s">
        <v>1243</v>
      </c>
      <c r="E60" s="932"/>
      <c r="F60" s="587"/>
      <c r="G60" s="587"/>
      <c r="H60" s="587"/>
      <c r="I60" s="587"/>
      <c r="J60" s="587"/>
      <c r="K60" s="587"/>
      <c r="L60" s="516"/>
    </row>
    <row r="61" customFormat="false" ht="23.1" hidden="false" customHeight="true" outlineLevel="0" collapsed="false">
      <c r="A61" s="510"/>
      <c r="B61" s="569"/>
      <c r="C61" s="570" t="s">
        <v>733</v>
      </c>
      <c r="D61" s="555" t="s">
        <v>734</v>
      </c>
      <c r="E61" s="622" t="s">
        <v>735</v>
      </c>
      <c r="F61" s="587" t="n">
        <v>77</v>
      </c>
      <c r="G61" s="587"/>
      <c r="H61" s="508" t="s">
        <v>582</v>
      </c>
      <c r="I61" s="508" t="s">
        <v>582</v>
      </c>
      <c r="J61" s="508" t="s">
        <v>582</v>
      </c>
      <c r="K61" s="514" t="n">
        <v>77</v>
      </c>
      <c r="L61" s="512"/>
    </row>
    <row r="62" customFormat="false" ht="23.1" hidden="false" customHeight="true" outlineLevel="0" collapsed="false">
      <c r="A62" s="510"/>
      <c r="B62" s="569"/>
      <c r="C62" s="570"/>
      <c r="D62" s="555" t="s">
        <v>736</v>
      </c>
      <c r="E62" s="951"/>
      <c r="F62" s="952"/>
      <c r="G62" s="952"/>
      <c r="H62" s="952"/>
      <c r="I62" s="952"/>
      <c r="J62" s="952"/>
      <c r="K62" s="952"/>
      <c r="L62" s="512"/>
    </row>
    <row r="63" customFormat="false" ht="48.75" hidden="false" customHeight="true" outlineLevel="0" collapsed="false">
      <c r="A63" s="510"/>
      <c r="B63" s="571"/>
      <c r="C63" s="570" t="s">
        <v>737</v>
      </c>
      <c r="D63" s="550" t="s">
        <v>1244</v>
      </c>
      <c r="E63" s="622" t="s">
        <v>244</v>
      </c>
      <c r="F63" s="587" t="n">
        <v>900</v>
      </c>
      <c r="G63" s="587"/>
      <c r="H63" s="587" t="n">
        <v>225</v>
      </c>
      <c r="I63" s="587" t="n">
        <v>225</v>
      </c>
      <c r="J63" s="587" t="n">
        <v>225</v>
      </c>
      <c r="K63" s="514" t="n">
        <v>225</v>
      </c>
      <c r="L63" s="512"/>
    </row>
    <row r="64" customFormat="false" ht="23.1" hidden="false" customHeight="true" outlineLevel="0" collapsed="false">
      <c r="A64" s="510"/>
      <c r="B64" s="450" t="n">
        <v>3</v>
      </c>
      <c r="C64" s="450" t="s">
        <v>739</v>
      </c>
      <c r="D64" s="450"/>
      <c r="E64" s="743"/>
      <c r="F64" s="970"/>
      <c r="G64" s="970"/>
      <c r="H64" s="970"/>
      <c r="I64" s="970"/>
      <c r="J64" s="970"/>
      <c r="K64" s="970"/>
      <c r="L64" s="512"/>
    </row>
    <row r="65" customFormat="false" ht="21.95" hidden="false" customHeight="true" outlineLevel="0" collapsed="false">
      <c r="A65" s="510"/>
      <c r="B65" s="571"/>
      <c r="C65" s="570" t="s">
        <v>740</v>
      </c>
      <c r="D65" s="555" t="s">
        <v>1245</v>
      </c>
      <c r="E65" s="622" t="s">
        <v>742</v>
      </c>
      <c r="F65" s="587" t="n">
        <v>900000</v>
      </c>
      <c r="G65" s="587"/>
      <c r="H65" s="587" t="n">
        <v>225000</v>
      </c>
      <c r="I65" s="587" t="n">
        <v>225000</v>
      </c>
      <c r="J65" s="587" t="n">
        <v>225000</v>
      </c>
      <c r="K65" s="514" t="n">
        <v>225000</v>
      </c>
      <c r="L65" s="512"/>
    </row>
    <row r="66" s="445" customFormat="true" ht="48" hidden="false" customHeight="false" outlineLevel="0" collapsed="false">
      <c r="A66" s="467"/>
      <c r="B66" s="469"/>
      <c r="C66" s="572" t="s">
        <v>744</v>
      </c>
      <c r="D66" s="971" t="s">
        <v>745</v>
      </c>
      <c r="E66" s="972" t="s">
        <v>742</v>
      </c>
      <c r="F66" s="618" t="n">
        <v>140000</v>
      </c>
      <c r="G66" s="618"/>
      <c r="H66" s="618" t="n">
        <v>35000</v>
      </c>
      <c r="I66" s="618" t="n">
        <v>35000</v>
      </c>
      <c r="J66" s="618" t="n">
        <v>35000</v>
      </c>
      <c r="K66" s="603" t="n">
        <v>35000</v>
      </c>
      <c r="L66" s="973"/>
    </row>
    <row r="67" customFormat="false" ht="53.25" hidden="true" customHeight="true" outlineLevel="0" collapsed="false">
      <c r="A67" s="510"/>
      <c r="B67" s="571"/>
      <c r="C67" s="571"/>
      <c r="D67" s="571"/>
      <c r="E67" s="954"/>
      <c r="F67" s="955"/>
      <c r="G67" s="955"/>
      <c r="H67" s="955"/>
      <c r="I67" s="955"/>
      <c r="J67" s="955"/>
      <c r="K67" s="955"/>
      <c r="L67" s="516"/>
    </row>
    <row r="68" s="981" customFormat="true" ht="20.1" hidden="false" customHeight="true" outlineLevel="0" collapsed="false">
      <c r="A68" s="974" t="n">
        <v>13</v>
      </c>
      <c r="B68" s="975" t="s">
        <v>776</v>
      </c>
      <c r="C68" s="975"/>
      <c r="D68" s="975"/>
      <c r="E68" s="976"/>
      <c r="F68" s="977"/>
      <c r="G68" s="978" t="n">
        <f aca="false">SUM(H68:K68)</f>
        <v>1.3416</v>
      </c>
      <c r="H68" s="979" t="n">
        <v>0.3354</v>
      </c>
      <c r="I68" s="979" t="n">
        <v>0.3354</v>
      </c>
      <c r="J68" s="979" t="n">
        <v>0.3354</v>
      </c>
      <c r="K68" s="979" t="n">
        <v>0.3354</v>
      </c>
      <c r="L68" s="980" t="s">
        <v>1246</v>
      </c>
    </row>
    <row r="69" customFormat="false" ht="120.75" hidden="false" customHeight="true" outlineLevel="0" collapsed="false">
      <c r="A69" s="510"/>
      <c r="B69" s="571" t="n">
        <v>1</v>
      </c>
      <c r="C69" s="649" t="s">
        <v>1247</v>
      </c>
      <c r="D69" s="649"/>
      <c r="E69" s="622" t="s">
        <v>253</v>
      </c>
      <c r="F69" s="587" t="n">
        <v>20</v>
      </c>
      <c r="G69" s="587"/>
      <c r="H69" s="587" t="n">
        <v>5</v>
      </c>
      <c r="I69" s="587" t="n">
        <v>5</v>
      </c>
      <c r="J69" s="587" t="n">
        <v>5</v>
      </c>
      <c r="K69" s="587" t="n">
        <v>5</v>
      </c>
      <c r="L69" s="982"/>
    </row>
    <row r="70" s="990" customFormat="true" ht="20.1" hidden="false" customHeight="true" outlineLevel="0" collapsed="false">
      <c r="A70" s="983"/>
      <c r="B70" s="984" t="n">
        <v>2</v>
      </c>
      <c r="C70" s="985" t="s">
        <v>779</v>
      </c>
      <c r="D70" s="986"/>
      <c r="E70" s="987" t="s">
        <v>244</v>
      </c>
      <c r="F70" s="977" t="n">
        <v>100</v>
      </c>
      <c r="G70" s="977"/>
      <c r="H70" s="977" t="n">
        <v>25</v>
      </c>
      <c r="I70" s="977" t="n">
        <v>25</v>
      </c>
      <c r="J70" s="977" t="n">
        <v>25</v>
      </c>
      <c r="K70" s="988" t="n">
        <v>25</v>
      </c>
      <c r="L70" s="989"/>
    </row>
    <row r="71" s="990" customFormat="true" ht="20.1" hidden="false" customHeight="true" outlineLevel="0" collapsed="false">
      <c r="A71" s="983"/>
      <c r="B71" s="984"/>
      <c r="C71" s="991" t="s">
        <v>1248</v>
      </c>
      <c r="D71" s="991"/>
      <c r="E71" s="987"/>
      <c r="F71" s="992"/>
      <c r="G71" s="977"/>
      <c r="H71" s="977"/>
      <c r="I71" s="977"/>
      <c r="J71" s="977"/>
      <c r="K71" s="988"/>
      <c r="L71" s="993"/>
    </row>
    <row r="72" customFormat="false" ht="69.75" hidden="false" customHeight="true" outlineLevel="0" collapsed="false">
      <c r="A72" s="510"/>
      <c r="B72" s="571" t="n">
        <v>3</v>
      </c>
      <c r="C72" s="600" t="s">
        <v>1249</v>
      </c>
      <c r="D72" s="600"/>
      <c r="E72" s="622" t="s">
        <v>253</v>
      </c>
      <c r="F72" s="587" t="n">
        <v>1000</v>
      </c>
      <c r="G72" s="587"/>
      <c r="H72" s="587" t="n">
        <v>250</v>
      </c>
      <c r="I72" s="587" t="n">
        <v>250</v>
      </c>
      <c r="J72" s="587" t="n">
        <v>250</v>
      </c>
      <c r="K72" s="514" t="n">
        <v>250</v>
      </c>
      <c r="L72" s="516"/>
    </row>
    <row r="73" customFormat="false" ht="68.25" hidden="false" customHeight="true" outlineLevel="0" collapsed="false">
      <c r="A73" s="510"/>
      <c r="B73" s="571" t="n">
        <v>4</v>
      </c>
      <c r="C73" s="600" t="s">
        <v>1250</v>
      </c>
      <c r="D73" s="600"/>
      <c r="E73" s="622" t="s">
        <v>253</v>
      </c>
      <c r="F73" s="587" t="n">
        <v>8</v>
      </c>
      <c r="G73" s="587"/>
      <c r="H73" s="508" t="s">
        <v>1225</v>
      </c>
      <c r="I73" s="587" t="n">
        <v>2</v>
      </c>
      <c r="J73" s="587" t="n">
        <v>3</v>
      </c>
      <c r="K73" s="514" t="n">
        <v>3</v>
      </c>
      <c r="L73" s="516"/>
    </row>
    <row r="74" customFormat="false" ht="66" hidden="false" customHeight="true" outlineLevel="0" collapsed="false">
      <c r="A74" s="510"/>
      <c r="B74" s="571" t="n">
        <v>5</v>
      </c>
      <c r="C74" s="600" t="s">
        <v>1251</v>
      </c>
      <c r="D74" s="600"/>
      <c r="E74" s="622" t="s">
        <v>253</v>
      </c>
      <c r="F74" s="587" t="n">
        <v>24</v>
      </c>
      <c r="G74" s="587"/>
      <c r="H74" s="587" t="n">
        <v>6</v>
      </c>
      <c r="I74" s="587" t="n">
        <v>6</v>
      </c>
      <c r="J74" s="587" t="n">
        <v>6</v>
      </c>
      <c r="K74" s="514" t="n">
        <v>6</v>
      </c>
      <c r="L74" s="516"/>
    </row>
    <row r="75" customFormat="false" ht="45.75" hidden="false" customHeight="true" outlineLevel="0" collapsed="false">
      <c r="A75" s="510"/>
      <c r="B75" s="571" t="n">
        <v>6</v>
      </c>
      <c r="C75" s="600" t="s">
        <v>1252</v>
      </c>
      <c r="D75" s="600"/>
      <c r="E75" s="994" t="s">
        <v>1253</v>
      </c>
      <c r="F75" s="585" t="s">
        <v>1254</v>
      </c>
      <c r="G75" s="587"/>
      <c r="H75" s="585" t="s">
        <v>1255</v>
      </c>
      <c r="I75" s="585" t="s">
        <v>1255</v>
      </c>
      <c r="J75" s="585" t="s">
        <v>1255</v>
      </c>
      <c r="K75" s="585" t="s">
        <v>1255</v>
      </c>
      <c r="L75" s="516"/>
    </row>
    <row r="76" customFormat="false" ht="45" hidden="false" customHeight="true" outlineLevel="0" collapsed="false">
      <c r="A76" s="510"/>
      <c r="B76" s="571" t="n">
        <v>7</v>
      </c>
      <c r="C76" s="600" t="s">
        <v>1256</v>
      </c>
      <c r="D76" s="600"/>
      <c r="E76" s="622" t="s">
        <v>244</v>
      </c>
      <c r="F76" s="587" t="n">
        <v>1200</v>
      </c>
      <c r="G76" s="622"/>
      <c r="H76" s="622" t="n">
        <v>300</v>
      </c>
      <c r="I76" s="622" t="n">
        <v>300</v>
      </c>
      <c r="J76" s="622" t="n">
        <v>300</v>
      </c>
      <c r="K76" s="622" t="n">
        <v>300</v>
      </c>
      <c r="L76" s="516"/>
    </row>
    <row r="77" s="990" customFormat="true" ht="20.25" hidden="false" customHeight="true" outlineLevel="0" collapsed="false">
      <c r="A77" s="983"/>
      <c r="B77" s="984" t="n">
        <v>8</v>
      </c>
      <c r="C77" s="985" t="s">
        <v>783</v>
      </c>
      <c r="D77" s="986"/>
      <c r="E77" s="995" t="s">
        <v>782</v>
      </c>
      <c r="F77" s="995" t="n">
        <f aca="false">SUM(H77:K77)</f>
        <v>250</v>
      </c>
      <c r="G77" s="995"/>
      <c r="H77" s="995" t="n">
        <v>62</v>
      </c>
      <c r="I77" s="995" t="n">
        <v>62</v>
      </c>
      <c r="J77" s="995" t="n">
        <v>63</v>
      </c>
      <c r="K77" s="996" t="n">
        <v>63</v>
      </c>
      <c r="L77" s="993"/>
    </row>
    <row r="78" s="990" customFormat="true" ht="18" hidden="false" customHeight="true" outlineLevel="0" collapsed="false">
      <c r="A78" s="997"/>
      <c r="B78" s="998"/>
      <c r="C78" s="999"/>
      <c r="D78" s="1000"/>
      <c r="E78" s="1001" t="s">
        <v>785</v>
      </c>
      <c r="F78" s="1001" t="n">
        <f aca="false">SUM(H78:K78)</f>
        <v>53000</v>
      </c>
      <c r="G78" s="1001"/>
      <c r="H78" s="1001" t="n">
        <v>13250</v>
      </c>
      <c r="I78" s="1001" t="n">
        <v>13250</v>
      </c>
      <c r="J78" s="1001" t="n">
        <v>13250</v>
      </c>
      <c r="K78" s="1001" t="n">
        <v>13250</v>
      </c>
      <c r="L78" s="1002"/>
    </row>
    <row r="79" s="1007" customFormat="true" ht="42.75" hidden="false" customHeight="true" outlineLevel="0" collapsed="false">
      <c r="A79" s="1003"/>
      <c r="B79" s="1004" t="n">
        <v>9</v>
      </c>
      <c r="C79" s="600" t="s">
        <v>1257</v>
      </c>
      <c r="D79" s="600"/>
      <c r="E79" s="1005" t="s">
        <v>253</v>
      </c>
      <c r="F79" s="1005" t="n">
        <f aca="false">SUM(H79:K79)</f>
        <v>2900</v>
      </c>
      <c r="G79" s="1005"/>
      <c r="H79" s="1005" t="n">
        <v>725</v>
      </c>
      <c r="I79" s="1005" t="n">
        <v>725</v>
      </c>
      <c r="J79" s="1005" t="n">
        <v>725</v>
      </c>
      <c r="K79" s="1005" t="n">
        <v>725</v>
      </c>
      <c r="L79" s="1006"/>
    </row>
    <row r="80" s="1009" customFormat="true" ht="6" hidden="false" customHeight="true" outlineLevel="0" collapsed="false">
      <c r="A80" s="1008"/>
      <c r="C80" s="1010"/>
      <c r="D80" s="1011"/>
      <c r="E80" s="1012"/>
      <c r="F80" s="1013"/>
      <c r="G80" s="1013"/>
      <c r="H80" s="1013"/>
      <c r="I80" s="1013"/>
      <c r="J80" s="1013"/>
      <c r="K80" s="1013"/>
      <c r="L80" s="1014"/>
    </row>
    <row r="81" s="744" customFormat="true" ht="23.25" hidden="false" customHeight="true" outlineLevel="0" collapsed="false">
      <c r="A81" s="742" t="n">
        <v>14</v>
      </c>
      <c r="B81" s="481" t="s">
        <v>787</v>
      </c>
      <c r="C81" s="481"/>
      <c r="D81" s="863"/>
      <c r="E81" s="609"/>
      <c r="F81" s="1015"/>
      <c r="G81" s="1016" t="n">
        <f aca="false">SUM(H81:K81)</f>
        <v>0.7</v>
      </c>
      <c r="H81" s="1017" t="n">
        <v>0.13</v>
      </c>
      <c r="I81" s="1017" t="n">
        <v>0.2</v>
      </c>
      <c r="J81" s="1017" t="n">
        <v>0.2</v>
      </c>
      <c r="K81" s="1017" t="n">
        <v>0.17</v>
      </c>
      <c r="L81" s="1018" t="s">
        <v>1258</v>
      </c>
    </row>
    <row r="82" s="744" customFormat="true" ht="24" hidden="false" customHeight="true" outlineLevel="0" collapsed="false">
      <c r="A82" s="745"/>
      <c r="B82" s="475" t="n">
        <v>1</v>
      </c>
      <c r="C82" s="475" t="s">
        <v>1259</v>
      </c>
      <c r="D82" s="863"/>
      <c r="E82" s="614" t="s">
        <v>253</v>
      </c>
      <c r="F82" s="525" t="n">
        <v>8</v>
      </c>
      <c r="G82" s="1019"/>
      <c r="H82" s="525" t="n">
        <v>2</v>
      </c>
      <c r="I82" s="525" t="n">
        <v>2</v>
      </c>
      <c r="J82" s="525" t="n">
        <v>2</v>
      </c>
      <c r="K82" s="523" t="n">
        <v>2</v>
      </c>
      <c r="L82" s="909"/>
    </row>
    <row r="83" s="744" customFormat="true" ht="24" hidden="false" customHeight="true" outlineLevel="0" collapsed="false">
      <c r="A83" s="745"/>
      <c r="B83" s="475"/>
      <c r="C83" s="475" t="s">
        <v>1260</v>
      </c>
      <c r="D83" s="863"/>
      <c r="E83" s="1020"/>
      <c r="F83" s="911"/>
      <c r="G83" s="840"/>
      <c r="H83" s="911"/>
      <c r="I83" s="911"/>
      <c r="J83" s="911"/>
      <c r="K83" s="901"/>
      <c r="L83" s="931"/>
    </row>
    <row r="84" s="744" customFormat="true" ht="24" hidden="false" customHeight="true" outlineLevel="0" collapsed="false">
      <c r="A84" s="745"/>
      <c r="B84" s="475" t="n">
        <v>2</v>
      </c>
      <c r="C84" s="475" t="s">
        <v>1261</v>
      </c>
      <c r="D84" s="863"/>
      <c r="E84" s="1021" t="s">
        <v>665</v>
      </c>
      <c r="F84" s="514" t="n">
        <v>200</v>
      </c>
      <c r="G84" s="854"/>
      <c r="H84" s="514" t="s">
        <v>582</v>
      </c>
      <c r="I84" s="508"/>
      <c r="J84" s="508"/>
      <c r="K84" s="508"/>
      <c r="L84" s="931"/>
    </row>
    <row r="85" s="744" customFormat="true" ht="24" hidden="false" customHeight="true" outlineLevel="0" collapsed="false">
      <c r="A85" s="745"/>
      <c r="B85" s="475"/>
      <c r="C85" s="1022" t="s">
        <v>1262</v>
      </c>
      <c r="D85" s="863"/>
      <c r="E85" s="1021"/>
      <c r="F85" s="514"/>
      <c r="G85" s="854"/>
      <c r="H85" s="514"/>
      <c r="I85" s="587"/>
      <c r="J85" s="587"/>
      <c r="K85" s="607"/>
      <c r="L85" s="931"/>
    </row>
    <row r="86" s="744" customFormat="true" ht="24" hidden="false" customHeight="true" outlineLevel="0" collapsed="false">
      <c r="A86" s="745"/>
      <c r="B86" s="475" t="n">
        <v>3</v>
      </c>
      <c r="C86" s="475" t="s">
        <v>1263</v>
      </c>
      <c r="D86" s="863"/>
      <c r="E86" s="1021" t="s">
        <v>665</v>
      </c>
      <c r="F86" s="1023" t="s">
        <v>1264</v>
      </c>
      <c r="G86" s="854"/>
      <c r="H86" s="514" t="s">
        <v>582</v>
      </c>
      <c r="I86" s="508" t="s">
        <v>582</v>
      </c>
      <c r="J86" s="508" t="s">
        <v>582</v>
      </c>
      <c r="K86" s="1024" t="s">
        <v>1264</v>
      </c>
      <c r="L86" s="931"/>
    </row>
    <row r="87" s="744" customFormat="true" ht="24" hidden="false" customHeight="true" outlineLevel="0" collapsed="false">
      <c r="A87" s="745"/>
      <c r="B87" s="475"/>
      <c r="C87" s="475" t="s">
        <v>1265</v>
      </c>
      <c r="D87" s="863"/>
      <c r="E87" s="1021"/>
      <c r="F87" s="1023" t="s">
        <v>1266</v>
      </c>
      <c r="G87" s="854"/>
      <c r="H87" s="1023"/>
      <c r="I87" s="587"/>
      <c r="J87" s="587"/>
      <c r="K87" s="1024" t="s">
        <v>1266</v>
      </c>
      <c r="L87" s="931"/>
    </row>
    <row r="88" s="744" customFormat="true" ht="24" hidden="false" customHeight="true" outlineLevel="0" collapsed="false">
      <c r="A88" s="745"/>
      <c r="B88" s="475"/>
      <c r="C88" s="1022" t="s">
        <v>1262</v>
      </c>
      <c r="D88" s="863"/>
      <c r="E88" s="1021"/>
      <c r="F88" s="1023"/>
      <c r="G88" s="854"/>
      <c r="H88" s="1023"/>
      <c r="I88" s="587"/>
      <c r="J88" s="587"/>
      <c r="K88" s="1024"/>
      <c r="L88" s="931"/>
    </row>
    <row r="89" s="744" customFormat="true" ht="24" hidden="false" customHeight="true" outlineLevel="0" collapsed="false">
      <c r="A89" s="745"/>
      <c r="B89" s="475" t="n">
        <v>4</v>
      </c>
      <c r="C89" s="615" t="s">
        <v>792</v>
      </c>
      <c r="D89" s="615"/>
      <c r="E89" s="1025" t="s">
        <v>665</v>
      </c>
      <c r="F89" s="1023" t="s">
        <v>1264</v>
      </c>
      <c r="G89" s="587"/>
      <c r="H89" s="514" t="s">
        <v>582</v>
      </c>
      <c r="I89" s="508" t="s">
        <v>582</v>
      </c>
      <c r="J89" s="508" t="s">
        <v>582</v>
      </c>
      <c r="K89" s="1024" t="s">
        <v>1264</v>
      </c>
      <c r="L89" s="587"/>
    </row>
    <row r="90" s="744" customFormat="true" ht="24" hidden="false" customHeight="true" outlineLevel="0" collapsed="false">
      <c r="A90" s="745"/>
      <c r="B90" s="475"/>
      <c r="C90" s="1022" t="s">
        <v>1262</v>
      </c>
      <c r="D90" s="615"/>
      <c r="E90" s="1025"/>
      <c r="F90" s="1023" t="s">
        <v>1266</v>
      </c>
      <c r="G90" s="587"/>
      <c r="H90" s="587"/>
      <c r="I90" s="587"/>
      <c r="J90" s="587"/>
      <c r="K90" s="1024" t="s">
        <v>1266</v>
      </c>
      <c r="L90" s="587"/>
    </row>
    <row r="91" s="744" customFormat="true" ht="24" hidden="false" customHeight="true" outlineLevel="0" collapsed="false">
      <c r="A91" s="745"/>
      <c r="B91" s="475" t="n">
        <v>5</v>
      </c>
      <c r="C91" s="615" t="s">
        <v>795</v>
      </c>
      <c r="D91" s="615"/>
      <c r="E91" s="1026" t="s">
        <v>796</v>
      </c>
      <c r="F91" s="523" t="n">
        <v>12</v>
      </c>
      <c r="G91" s="901"/>
      <c r="H91" s="523" t="n">
        <v>3</v>
      </c>
      <c r="I91" s="523" t="n">
        <v>3</v>
      </c>
      <c r="J91" s="523" t="n">
        <v>3</v>
      </c>
      <c r="K91" s="526" t="n">
        <v>3</v>
      </c>
      <c r="L91" s="587"/>
    </row>
    <row r="92" s="744" customFormat="true" ht="24" hidden="false" customHeight="true" outlineLevel="0" collapsed="false">
      <c r="A92" s="745"/>
      <c r="B92" s="475" t="n">
        <v>6</v>
      </c>
      <c r="C92" s="615" t="s">
        <v>1267</v>
      </c>
      <c r="D92" s="615"/>
      <c r="E92" s="1027" t="s">
        <v>798</v>
      </c>
      <c r="F92" s="523" t="n">
        <v>400</v>
      </c>
      <c r="G92" s="901"/>
      <c r="H92" s="525" t="n">
        <v>100</v>
      </c>
      <c r="I92" s="523" t="n">
        <v>100</v>
      </c>
      <c r="J92" s="523" t="n">
        <v>100</v>
      </c>
      <c r="K92" s="523" t="n">
        <v>100</v>
      </c>
      <c r="L92" s="587"/>
    </row>
    <row r="93" s="744" customFormat="true" ht="24" hidden="false" customHeight="true" outlineLevel="0" collapsed="false">
      <c r="A93" s="745"/>
      <c r="B93" s="475" t="n">
        <v>7</v>
      </c>
      <c r="C93" s="615" t="s">
        <v>1268</v>
      </c>
      <c r="D93" s="615"/>
      <c r="E93" s="1027" t="s">
        <v>883</v>
      </c>
      <c r="F93" s="523" t="n">
        <v>400</v>
      </c>
      <c r="G93" s="901"/>
      <c r="H93" s="525" t="n">
        <v>100</v>
      </c>
      <c r="I93" s="523" t="n">
        <v>100</v>
      </c>
      <c r="J93" s="523" t="n">
        <v>100</v>
      </c>
      <c r="K93" s="523" t="n">
        <v>100</v>
      </c>
      <c r="L93" s="587"/>
    </row>
    <row r="94" s="744" customFormat="true" ht="45.75" hidden="false" customHeight="true" outlineLevel="0" collapsed="false">
      <c r="A94" s="745"/>
      <c r="B94" s="475" t="n">
        <v>8</v>
      </c>
      <c r="C94" s="577" t="s">
        <v>1269</v>
      </c>
      <c r="D94" s="577"/>
      <c r="E94" s="614" t="s">
        <v>796</v>
      </c>
      <c r="F94" s="523" t="n">
        <v>120</v>
      </c>
      <c r="G94" s="901"/>
      <c r="H94" s="525" t="n">
        <v>30</v>
      </c>
      <c r="I94" s="523" t="n">
        <v>30</v>
      </c>
      <c r="J94" s="523" t="n">
        <v>30</v>
      </c>
      <c r="K94" s="523" t="n">
        <v>30</v>
      </c>
      <c r="L94" s="587"/>
    </row>
    <row r="95" s="744" customFormat="true" ht="48.75" hidden="false" customHeight="true" outlineLevel="0" collapsed="false">
      <c r="A95" s="745"/>
      <c r="B95" s="475" t="n">
        <v>9</v>
      </c>
      <c r="C95" s="615" t="s">
        <v>1270</v>
      </c>
      <c r="D95" s="615"/>
      <c r="E95" s="1026" t="s">
        <v>665</v>
      </c>
      <c r="F95" s="523" t="n">
        <v>200</v>
      </c>
      <c r="G95" s="901"/>
      <c r="H95" s="1023" t="n">
        <v>50</v>
      </c>
      <c r="I95" s="1023" t="n">
        <v>50</v>
      </c>
      <c r="J95" s="1023" t="n">
        <v>50</v>
      </c>
      <c r="K95" s="1023" t="n">
        <v>50</v>
      </c>
      <c r="L95" s="587"/>
    </row>
    <row r="96" s="744" customFormat="true" ht="24.75" hidden="false" customHeight="true" outlineLevel="0" collapsed="false">
      <c r="A96" s="745"/>
      <c r="B96" s="475" t="n">
        <v>10</v>
      </c>
      <c r="C96" s="615" t="s">
        <v>1271</v>
      </c>
      <c r="D96" s="615"/>
      <c r="E96" s="1026" t="s">
        <v>665</v>
      </c>
      <c r="F96" s="1005" t="s">
        <v>1272</v>
      </c>
      <c r="G96" s="901"/>
      <c r="H96" s="1005" t="s">
        <v>1272</v>
      </c>
      <c r="I96" s="1005" t="s">
        <v>1272</v>
      </c>
      <c r="J96" s="1005" t="s">
        <v>1272</v>
      </c>
      <c r="K96" s="1005" t="s">
        <v>1272</v>
      </c>
      <c r="L96" s="587"/>
    </row>
    <row r="97" s="744" customFormat="true" ht="24" hidden="false" customHeight="true" outlineLevel="0" collapsed="false">
      <c r="A97" s="745"/>
      <c r="B97" s="475"/>
      <c r="C97" s="615" t="s">
        <v>1273</v>
      </c>
      <c r="D97" s="615"/>
      <c r="E97" s="1026"/>
      <c r="F97" s="1028" t="s">
        <v>1274</v>
      </c>
      <c r="G97" s="901"/>
      <c r="H97" s="1028" t="s">
        <v>1274</v>
      </c>
      <c r="I97" s="1028" t="s">
        <v>1274</v>
      </c>
      <c r="J97" s="1028" t="s">
        <v>1274</v>
      </c>
      <c r="K97" s="1028" t="s">
        <v>1274</v>
      </c>
      <c r="L97" s="587"/>
    </row>
    <row r="98" s="744" customFormat="true" ht="24" hidden="false" customHeight="true" outlineLevel="0" collapsed="false">
      <c r="A98" s="1029"/>
      <c r="B98" s="869" t="n">
        <v>11</v>
      </c>
      <c r="C98" s="1030" t="s">
        <v>1275</v>
      </c>
      <c r="D98" s="1030"/>
      <c r="E98" s="1031" t="s">
        <v>244</v>
      </c>
      <c r="F98" s="534" t="n">
        <v>8</v>
      </c>
      <c r="G98" s="922"/>
      <c r="H98" s="536" t="n">
        <v>2</v>
      </c>
      <c r="I98" s="534" t="n">
        <v>2</v>
      </c>
      <c r="J98" s="534" t="n">
        <v>2</v>
      </c>
      <c r="K98" s="534" t="n">
        <v>2</v>
      </c>
      <c r="L98" s="618"/>
    </row>
    <row r="99" s="744" customFormat="true" ht="24" hidden="false" customHeight="true" outlineLevel="0" collapsed="false">
      <c r="A99" s="745"/>
      <c r="B99" s="475"/>
      <c r="C99" s="703" t="s">
        <v>1276</v>
      </c>
      <c r="D99" s="703"/>
      <c r="E99" s="1027"/>
      <c r="F99" s="525"/>
      <c r="G99" s="901"/>
      <c r="H99" s="525"/>
      <c r="I99" s="523"/>
      <c r="J99" s="523"/>
      <c r="K99" s="523"/>
      <c r="L99" s="587"/>
    </row>
    <row r="100" s="744" customFormat="true" ht="24" hidden="false" customHeight="true" outlineLevel="0" collapsed="false">
      <c r="A100" s="745"/>
      <c r="B100" s="475" t="n">
        <v>12</v>
      </c>
      <c r="C100" s="615" t="s">
        <v>1277</v>
      </c>
      <c r="D100" s="615"/>
      <c r="E100" s="1027" t="s">
        <v>1278</v>
      </c>
      <c r="F100" s="525" t="n">
        <v>2500</v>
      </c>
      <c r="G100" s="901"/>
      <c r="H100" s="525" t="s">
        <v>582</v>
      </c>
      <c r="I100" s="523" t="n">
        <v>2500</v>
      </c>
      <c r="J100" s="523" t="s">
        <v>582</v>
      </c>
      <c r="K100" s="523" t="s">
        <v>582</v>
      </c>
      <c r="L100" s="587"/>
    </row>
    <row r="101" s="744" customFormat="true" ht="24" hidden="false" customHeight="true" outlineLevel="0" collapsed="false">
      <c r="A101" s="745"/>
      <c r="B101" s="475"/>
      <c r="C101" s="703" t="s">
        <v>1279</v>
      </c>
      <c r="D101" s="703"/>
      <c r="E101" s="1027"/>
      <c r="F101" s="525"/>
      <c r="G101" s="901"/>
      <c r="H101" s="525"/>
      <c r="I101" s="523"/>
      <c r="J101" s="523"/>
      <c r="K101" s="523"/>
      <c r="L101" s="587"/>
    </row>
    <row r="102" s="744" customFormat="true" ht="24" hidden="false" customHeight="true" outlineLevel="0" collapsed="false">
      <c r="A102" s="1029"/>
      <c r="B102" s="869" t="n">
        <v>13</v>
      </c>
      <c r="C102" s="1030" t="s">
        <v>1280</v>
      </c>
      <c r="D102" s="1030"/>
      <c r="E102" s="1032" t="s">
        <v>253</v>
      </c>
      <c r="F102" s="536" t="n">
        <v>5</v>
      </c>
      <c r="G102" s="922"/>
      <c r="H102" s="534" t="n">
        <v>1</v>
      </c>
      <c r="I102" s="534" t="n">
        <v>1</v>
      </c>
      <c r="J102" s="534" t="n">
        <v>1</v>
      </c>
      <c r="K102" s="534" t="n">
        <v>2</v>
      </c>
      <c r="L102" s="618"/>
    </row>
    <row r="103" s="744" customFormat="true" ht="28.5" hidden="false" customHeight="true" outlineLevel="0" collapsed="false">
      <c r="A103" s="1033" t="n">
        <v>15</v>
      </c>
      <c r="B103" s="1034" t="s">
        <v>805</v>
      </c>
      <c r="C103" s="1034"/>
      <c r="D103" s="1035"/>
      <c r="E103" s="1036"/>
      <c r="F103" s="1037"/>
      <c r="G103" s="1038" t="n">
        <v>2.8653</v>
      </c>
      <c r="H103" s="1039" t="n">
        <v>0.7163</v>
      </c>
      <c r="I103" s="1039" t="n">
        <v>0.7163</v>
      </c>
      <c r="J103" s="1039" t="n">
        <v>0.7163</v>
      </c>
      <c r="K103" s="1039" t="n">
        <v>0.7164</v>
      </c>
      <c r="L103" s="1040" t="s">
        <v>806</v>
      </c>
    </row>
    <row r="104" customFormat="false" ht="24" hidden="false" customHeight="false" outlineLevel="0" collapsed="false">
      <c r="A104" s="456"/>
      <c r="B104" s="621" t="s">
        <v>609</v>
      </c>
      <c r="C104" s="450" t="s">
        <v>807</v>
      </c>
      <c r="D104" s="465"/>
      <c r="E104" s="512" t="s">
        <v>808</v>
      </c>
      <c r="F104" s="1041" t="n">
        <v>700</v>
      </c>
      <c r="G104" s="1042"/>
      <c r="H104" s="523" t="n">
        <v>190</v>
      </c>
      <c r="I104" s="523" t="n">
        <v>170</v>
      </c>
      <c r="J104" s="523" t="n">
        <v>170</v>
      </c>
      <c r="K104" s="523" t="n">
        <v>170</v>
      </c>
      <c r="L104" s="909"/>
    </row>
    <row r="105" customFormat="false" ht="24" hidden="false" customHeight="false" outlineLevel="0" collapsed="false">
      <c r="A105" s="510"/>
      <c r="B105" s="621"/>
      <c r="C105" s="571" t="s">
        <v>809</v>
      </c>
      <c r="D105" s="590"/>
      <c r="E105" s="1043"/>
      <c r="F105" s="1041"/>
      <c r="G105" s="1042"/>
      <c r="H105" s="1042"/>
      <c r="I105" s="1042"/>
      <c r="J105" s="1042"/>
      <c r="K105" s="1042"/>
      <c r="L105" s="931"/>
    </row>
    <row r="106" customFormat="false" ht="24" hidden="false" customHeight="false" outlineLevel="0" collapsed="false">
      <c r="A106" s="510"/>
      <c r="B106" s="621" t="s">
        <v>627</v>
      </c>
      <c r="C106" s="571" t="s">
        <v>1281</v>
      </c>
      <c r="D106" s="590"/>
      <c r="E106" s="512" t="s">
        <v>253</v>
      </c>
      <c r="F106" s="1044" t="n">
        <v>168</v>
      </c>
      <c r="G106" s="523"/>
      <c r="H106" s="523" t="n">
        <v>42</v>
      </c>
      <c r="I106" s="523" t="n">
        <v>42</v>
      </c>
      <c r="J106" s="523" t="n">
        <v>42</v>
      </c>
      <c r="K106" s="523" t="n">
        <v>42</v>
      </c>
      <c r="L106" s="909"/>
    </row>
    <row r="107" customFormat="false" ht="24" hidden="false" customHeight="false" outlineLevel="0" collapsed="false">
      <c r="A107" s="510"/>
      <c r="B107" s="621"/>
      <c r="C107" s="571" t="s">
        <v>1282</v>
      </c>
      <c r="D107" s="590"/>
      <c r="E107" s="512"/>
      <c r="F107" s="1044"/>
      <c r="G107" s="523"/>
      <c r="H107" s="523"/>
      <c r="I107" s="523"/>
      <c r="J107" s="523"/>
      <c r="K107" s="523"/>
      <c r="L107" s="512"/>
    </row>
    <row r="108" customFormat="false" ht="47.25" hidden="false" customHeight="true" outlineLevel="0" collapsed="false">
      <c r="A108" s="510"/>
      <c r="B108" s="549" t="s">
        <v>637</v>
      </c>
      <c r="C108" s="1045" t="s">
        <v>1283</v>
      </c>
      <c r="D108" s="1045"/>
      <c r="E108" s="512" t="s">
        <v>253</v>
      </c>
      <c r="F108" s="1044" t="n">
        <v>12100</v>
      </c>
      <c r="G108" s="523"/>
      <c r="H108" s="523" t="n">
        <v>3025</v>
      </c>
      <c r="I108" s="523" t="n">
        <v>3025</v>
      </c>
      <c r="J108" s="523" t="n">
        <v>3025</v>
      </c>
      <c r="K108" s="523" t="n">
        <v>3025</v>
      </c>
      <c r="L108" s="512"/>
    </row>
    <row r="109" customFormat="false" ht="41.25" hidden="false" customHeight="true" outlineLevel="0" collapsed="false">
      <c r="A109" s="510"/>
      <c r="B109" s="549" t="s">
        <v>652</v>
      </c>
      <c r="C109" s="577" t="s">
        <v>1284</v>
      </c>
      <c r="D109" s="577"/>
      <c r="E109" s="1026" t="s">
        <v>1285</v>
      </c>
      <c r="F109" s="1046" t="s">
        <v>1286</v>
      </c>
      <c r="G109" s="523"/>
      <c r="H109" s="1047" t="s">
        <v>1287</v>
      </c>
      <c r="I109" s="1047" t="s">
        <v>1287</v>
      </c>
      <c r="J109" s="1047" t="s">
        <v>1287</v>
      </c>
      <c r="K109" s="1047" t="s">
        <v>1287</v>
      </c>
      <c r="L109" s="512"/>
    </row>
    <row r="110" customFormat="false" ht="24" hidden="false" customHeight="false" outlineLevel="0" collapsed="false">
      <c r="A110" s="510"/>
      <c r="B110" s="549" t="s">
        <v>658</v>
      </c>
      <c r="C110" s="571" t="s">
        <v>811</v>
      </c>
      <c r="D110" s="590"/>
      <c r="E110" s="512" t="s">
        <v>253</v>
      </c>
      <c r="F110" s="1044" t="n">
        <v>1760</v>
      </c>
      <c r="G110" s="523"/>
      <c r="H110" s="523" t="n">
        <v>440</v>
      </c>
      <c r="I110" s="523" t="n">
        <v>440</v>
      </c>
      <c r="J110" s="523" t="n">
        <v>440</v>
      </c>
      <c r="K110" s="523" t="n">
        <v>440</v>
      </c>
      <c r="L110" s="512"/>
    </row>
    <row r="111" customFormat="false" ht="20.25" hidden="false" customHeight="true" outlineLevel="0" collapsed="false">
      <c r="A111" s="510"/>
      <c r="B111" s="570" t="s">
        <v>663</v>
      </c>
      <c r="C111" s="623" t="s">
        <v>1288</v>
      </c>
      <c r="D111" s="590"/>
      <c r="E111" s="512" t="s">
        <v>253</v>
      </c>
      <c r="F111" s="1044" t="n">
        <v>7620</v>
      </c>
      <c r="G111" s="523"/>
      <c r="H111" s="523" t="n">
        <v>1905</v>
      </c>
      <c r="I111" s="523" t="n">
        <v>1905</v>
      </c>
      <c r="J111" s="523" t="n">
        <v>1905</v>
      </c>
      <c r="K111" s="523" t="n">
        <v>1905</v>
      </c>
      <c r="L111" s="512"/>
    </row>
    <row r="112" s="445" customFormat="true" ht="24" hidden="false" customHeight="false" outlineLevel="0" collapsed="false">
      <c r="A112" s="456"/>
      <c r="B112" s="500" t="s">
        <v>696</v>
      </c>
      <c r="C112" s="555" t="s">
        <v>813</v>
      </c>
      <c r="D112" s="450"/>
      <c r="E112" s="1048" t="s">
        <v>253</v>
      </c>
      <c r="F112" s="1044" t="n">
        <v>2104</v>
      </c>
      <c r="G112" s="1048"/>
      <c r="H112" s="1048" t="n">
        <v>526</v>
      </c>
      <c r="I112" s="1048" t="n">
        <v>526</v>
      </c>
      <c r="J112" s="1048" t="n">
        <v>526</v>
      </c>
      <c r="K112" s="525" t="n">
        <v>526</v>
      </c>
      <c r="L112" s="512"/>
    </row>
    <row r="113" customFormat="false" ht="24" hidden="false" customHeight="false" outlineLevel="0" collapsed="false">
      <c r="A113" s="510"/>
      <c r="B113" s="570"/>
      <c r="C113" s="624" t="s">
        <v>814</v>
      </c>
      <c r="D113" s="590"/>
      <c r="E113" s="559"/>
      <c r="F113" s="524"/>
      <c r="G113" s="524"/>
      <c r="H113" s="524"/>
      <c r="I113" s="524"/>
      <c r="J113" s="524"/>
      <c r="K113" s="524"/>
      <c r="L113" s="512"/>
    </row>
    <row r="114" customFormat="false" ht="24" hidden="false" customHeight="false" outlineLevel="0" collapsed="false">
      <c r="A114" s="510"/>
      <c r="B114" s="570" t="s">
        <v>818</v>
      </c>
      <c r="C114" s="527" t="s">
        <v>1289</v>
      </c>
      <c r="D114" s="590"/>
      <c r="E114" s="1049" t="s">
        <v>253</v>
      </c>
      <c r="F114" s="1044" t="n">
        <v>500</v>
      </c>
      <c r="G114" s="1048"/>
      <c r="H114" s="1048" t="n">
        <v>125</v>
      </c>
      <c r="I114" s="1048" t="n">
        <v>120</v>
      </c>
      <c r="J114" s="1048" t="n">
        <v>130</v>
      </c>
      <c r="K114" s="1048" t="n">
        <v>125</v>
      </c>
      <c r="L114" s="512"/>
    </row>
    <row r="115" customFormat="false" ht="24" hidden="false" customHeight="false" outlineLevel="0" collapsed="false">
      <c r="A115" s="510"/>
      <c r="B115" s="570"/>
      <c r="C115" s="527" t="s">
        <v>1290</v>
      </c>
      <c r="D115" s="590"/>
      <c r="E115" s="559"/>
      <c r="F115" s="524"/>
      <c r="G115" s="524"/>
      <c r="H115" s="524"/>
      <c r="I115" s="524"/>
      <c r="J115" s="524"/>
      <c r="K115" s="625"/>
      <c r="L115" s="512"/>
    </row>
    <row r="116" s="445" customFormat="true" ht="24" hidden="false" customHeight="false" outlineLevel="0" collapsed="false">
      <c r="A116" s="456"/>
      <c r="B116" s="500" t="s">
        <v>1291</v>
      </c>
      <c r="C116" s="553" t="s">
        <v>817</v>
      </c>
      <c r="D116" s="465"/>
      <c r="E116" s="1050" t="s">
        <v>278</v>
      </c>
      <c r="F116" s="1044" t="n">
        <v>3446</v>
      </c>
      <c r="G116" s="1048"/>
      <c r="H116" s="1048" t="n">
        <v>859</v>
      </c>
      <c r="I116" s="1048" t="n">
        <v>859</v>
      </c>
      <c r="J116" s="1048" t="n">
        <v>864</v>
      </c>
      <c r="K116" s="525" t="n">
        <v>864</v>
      </c>
      <c r="L116" s="512"/>
    </row>
    <row r="117" customFormat="false" ht="24" hidden="false" customHeight="false" outlineLevel="0" collapsed="false">
      <c r="A117" s="510"/>
      <c r="B117" s="570" t="s">
        <v>716</v>
      </c>
      <c r="C117" s="553" t="s">
        <v>819</v>
      </c>
      <c r="D117" s="590"/>
      <c r="E117" s="1051" t="s">
        <v>278</v>
      </c>
      <c r="F117" s="1044" t="n">
        <v>3000000</v>
      </c>
      <c r="G117" s="1048"/>
      <c r="H117" s="1048" t="n">
        <v>750000</v>
      </c>
      <c r="I117" s="1048" t="n">
        <v>750000</v>
      </c>
      <c r="J117" s="1048" t="n">
        <v>750000</v>
      </c>
      <c r="K117" s="1048" t="n">
        <v>750000</v>
      </c>
      <c r="L117" s="516"/>
    </row>
    <row r="118" customFormat="false" ht="24" hidden="false" customHeight="false" outlineLevel="0" collapsed="false">
      <c r="A118" s="529"/>
      <c r="B118" s="630"/>
      <c r="C118" s="1052" t="s">
        <v>820</v>
      </c>
      <c r="D118" s="591"/>
      <c r="E118" s="1053" t="s">
        <v>229</v>
      </c>
      <c r="F118" s="1054" t="n">
        <v>30000000</v>
      </c>
      <c r="G118" s="534"/>
      <c r="H118" s="534" t="n">
        <v>7500000</v>
      </c>
      <c r="I118" s="534" t="n">
        <v>7500000</v>
      </c>
      <c r="J118" s="534" t="n">
        <v>7500000</v>
      </c>
      <c r="K118" s="534" t="n">
        <v>7500000</v>
      </c>
      <c r="L118" s="582"/>
    </row>
    <row r="119" customFormat="false" ht="24" hidden="false" customHeight="false" outlineLevel="0" collapsed="false">
      <c r="A119" s="510"/>
      <c r="B119" s="520" t="n">
        <v>11</v>
      </c>
      <c r="C119" s="553" t="s">
        <v>821</v>
      </c>
      <c r="D119" s="590"/>
      <c r="E119" s="1050" t="s">
        <v>665</v>
      </c>
      <c r="F119" s="1044" t="n">
        <v>800</v>
      </c>
      <c r="G119" s="1048"/>
      <c r="H119" s="1048" t="n">
        <v>162</v>
      </c>
      <c r="I119" s="1048" t="n">
        <v>182</v>
      </c>
      <c r="J119" s="1048" t="n">
        <v>244</v>
      </c>
      <c r="K119" s="525" t="n">
        <v>212</v>
      </c>
      <c r="L119" s="516"/>
    </row>
    <row r="120" customFormat="false" ht="24" hidden="false" customHeight="false" outlineLevel="0" collapsed="false">
      <c r="A120" s="510"/>
      <c r="B120" s="520"/>
      <c r="C120" s="553" t="s">
        <v>822</v>
      </c>
      <c r="D120" s="590"/>
      <c r="E120" s="1050"/>
      <c r="F120" s="1044"/>
      <c r="G120" s="1048"/>
      <c r="H120" s="1048"/>
      <c r="I120" s="1048"/>
      <c r="J120" s="1048"/>
      <c r="K120" s="525"/>
      <c r="L120" s="516"/>
    </row>
    <row r="121" customFormat="false" ht="24" hidden="false" customHeight="true" outlineLevel="0" collapsed="false">
      <c r="A121" s="510"/>
      <c r="B121" s="520" t="n">
        <v>12</v>
      </c>
      <c r="C121" s="632" t="s">
        <v>1292</v>
      </c>
      <c r="D121" s="632"/>
      <c r="E121" s="1055" t="s">
        <v>1293</v>
      </c>
      <c r="F121" s="1044" t="n">
        <v>15000</v>
      </c>
      <c r="G121" s="1048"/>
      <c r="H121" s="1048" t="n">
        <v>3750</v>
      </c>
      <c r="I121" s="1048" t="n">
        <v>3750</v>
      </c>
      <c r="J121" s="1048" t="n">
        <v>3750</v>
      </c>
      <c r="K121" s="525" t="n">
        <v>3750</v>
      </c>
      <c r="L121" s="516"/>
    </row>
    <row r="122" customFormat="false" ht="24" hidden="false" customHeight="false" outlineLevel="0" collapsed="false">
      <c r="A122" s="510"/>
      <c r="B122" s="520"/>
      <c r="C122" s="632"/>
      <c r="D122" s="632"/>
      <c r="E122" s="1056" t="s">
        <v>1294</v>
      </c>
      <c r="F122" s="1044" t="n">
        <v>7500</v>
      </c>
      <c r="G122" s="1048"/>
      <c r="H122" s="1048" t="n">
        <v>1875</v>
      </c>
      <c r="I122" s="1048" t="n">
        <v>1875</v>
      </c>
      <c r="J122" s="1048" t="n">
        <v>1875</v>
      </c>
      <c r="K122" s="525" t="n">
        <v>1875</v>
      </c>
      <c r="L122" s="516"/>
    </row>
    <row r="123" customFormat="false" ht="21" hidden="false" customHeight="true" outlineLevel="0" collapsed="false">
      <c r="A123" s="510"/>
      <c r="B123" s="520" t="n">
        <v>13</v>
      </c>
      <c r="C123" s="632" t="s">
        <v>1295</v>
      </c>
      <c r="D123" s="632"/>
      <c r="E123" s="512" t="s">
        <v>253</v>
      </c>
      <c r="F123" s="1044" t="n">
        <v>150120</v>
      </c>
      <c r="G123" s="1048"/>
      <c r="H123" s="1048" t="n">
        <v>37530</v>
      </c>
      <c r="I123" s="1048" t="n">
        <v>37530</v>
      </c>
      <c r="J123" s="1048" t="n">
        <v>37530</v>
      </c>
      <c r="K123" s="1048" t="n">
        <v>37530</v>
      </c>
      <c r="L123" s="516"/>
    </row>
    <row r="124" customFormat="false" ht="45" hidden="false" customHeight="true" outlineLevel="0" collapsed="false">
      <c r="A124" s="510"/>
      <c r="B124" s="520" t="n">
        <v>14</v>
      </c>
      <c r="C124" s="632" t="s">
        <v>1296</v>
      </c>
      <c r="D124" s="632"/>
      <c r="E124" s="614" t="s">
        <v>646</v>
      </c>
      <c r="F124" s="1057" t="n">
        <v>100</v>
      </c>
      <c r="G124" s="525"/>
      <c r="H124" s="1048" t="n">
        <v>20</v>
      </c>
      <c r="I124" s="1048" t="n">
        <v>40</v>
      </c>
      <c r="J124" s="1050" t="n">
        <v>20</v>
      </c>
      <c r="K124" s="1048" t="n">
        <v>20</v>
      </c>
      <c r="L124" s="516"/>
    </row>
    <row r="125" customFormat="false" ht="21" hidden="false" customHeight="true" outlineLevel="0" collapsed="false">
      <c r="A125" s="983"/>
      <c r="B125" s="1058" t="n">
        <v>15</v>
      </c>
      <c r="C125" s="632" t="s">
        <v>1297</v>
      </c>
      <c r="D125" s="632"/>
      <c r="E125" s="909"/>
      <c r="F125" s="903"/>
      <c r="G125" s="1059"/>
      <c r="H125" s="901"/>
      <c r="I125" s="901"/>
      <c r="J125" s="901"/>
      <c r="K125" s="901"/>
      <c r="L125" s="516"/>
    </row>
    <row r="126" customFormat="false" ht="45.75" hidden="false" customHeight="true" outlineLevel="0" collapsed="false">
      <c r="A126" s="983"/>
      <c r="B126" s="1058"/>
      <c r="C126" s="1060" t="s">
        <v>1298</v>
      </c>
      <c r="D126" s="632" t="s">
        <v>1299</v>
      </c>
      <c r="E126" s="622" t="s">
        <v>253</v>
      </c>
      <c r="F126" s="579" t="n">
        <v>9</v>
      </c>
      <c r="G126" s="587"/>
      <c r="H126" s="587" t="n">
        <v>6</v>
      </c>
      <c r="I126" s="587" t="n">
        <v>1</v>
      </c>
      <c r="J126" s="587" t="n">
        <v>1</v>
      </c>
      <c r="K126" s="587" t="n">
        <v>1</v>
      </c>
      <c r="L126" s="516"/>
    </row>
    <row r="127" s="1066" customFormat="true" ht="44.45" hidden="false" customHeight="true" outlineLevel="0" collapsed="false">
      <c r="A127" s="1061"/>
      <c r="B127" s="1062" t="s">
        <v>1300</v>
      </c>
      <c r="C127" s="1062"/>
      <c r="D127" s="1062"/>
      <c r="E127" s="622"/>
      <c r="F127" s="579"/>
      <c r="G127" s="1063" t="n">
        <v>46.8242</v>
      </c>
      <c r="H127" s="1064" t="n">
        <v>24.8792</v>
      </c>
      <c r="I127" s="1064" t="n">
        <v>21.945</v>
      </c>
      <c r="J127" s="1059" t="s">
        <v>582</v>
      </c>
      <c r="K127" s="1065" t="s">
        <v>582</v>
      </c>
      <c r="L127" s="620" t="s">
        <v>1301</v>
      </c>
    </row>
    <row r="128" s="1066" customFormat="true" ht="44.25" hidden="false" customHeight="true" outlineLevel="0" collapsed="false">
      <c r="A128" s="1067"/>
      <c r="B128" s="1068" t="s">
        <v>1298</v>
      </c>
      <c r="C128" s="632" t="s">
        <v>1302</v>
      </c>
      <c r="D128" s="632"/>
      <c r="E128" s="622" t="s">
        <v>646</v>
      </c>
      <c r="F128" s="1069" t="n">
        <v>434</v>
      </c>
      <c r="G128" s="1070" t="s">
        <v>1303</v>
      </c>
      <c r="H128" s="1070" t="s">
        <v>1304</v>
      </c>
      <c r="I128" s="1070" t="s">
        <v>1305</v>
      </c>
      <c r="J128" s="1070" t="s">
        <v>1305</v>
      </c>
      <c r="K128" s="1070" t="s">
        <v>1305</v>
      </c>
      <c r="L128" s="587"/>
    </row>
    <row r="129" s="1066" customFormat="true" ht="42" hidden="false" customHeight="true" outlineLevel="0" collapsed="false">
      <c r="A129" s="1067"/>
      <c r="B129" s="1068" t="s">
        <v>1298</v>
      </c>
      <c r="C129" s="632" t="s">
        <v>1306</v>
      </c>
      <c r="D129" s="632"/>
      <c r="E129" s="1024" t="s">
        <v>278</v>
      </c>
      <c r="F129" s="587" t="n">
        <v>30</v>
      </c>
      <c r="G129" s="1071" t="s">
        <v>1307</v>
      </c>
      <c r="H129" s="1071" t="s">
        <v>1307</v>
      </c>
      <c r="I129" s="1072" t="s">
        <v>582</v>
      </c>
      <c r="J129" s="1072" t="s">
        <v>582</v>
      </c>
      <c r="K129" s="1072" t="s">
        <v>582</v>
      </c>
      <c r="L129" s="587"/>
    </row>
    <row r="130" s="1074" customFormat="true" ht="46.5" hidden="false" customHeight="true" outlineLevel="0" collapsed="false">
      <c r="A130" s="446"/>
      <c r="B130" s="485" t="s">
        <v>1308</v>
      </c>
      <c r="C130" s="485"/>
      <c r="D130" s="485"/>
      <c r="E130" s="441" t="s">
        <v>253</v>
      </c>
      <c r="F130" s="462" t="n">
        <v>10</v>
      </c>
      <c r="G130" s="720" t="n">
        <v>1.2</v>
      </c>
      <c r="H130" s="556" t="s">
        <v>317</v>
      </c>
      <c r="I130" s="556" t="s">
        <v>317</v>
      </c>
      <c r="J130" s="1073" t="s">
        <v>1309</v>
      </c>
      <c r="K130" s="1073" t="s">
        <v>1309</v>
      </c>
      <c r="L130" s="444" t="s">
        <v>1310</v>
      </c>
    </row>
    <row r="131" customFormat="false" ht="7.5" hidden="false" customHeight="true" outlineLevel="0" collapsed="false">
      <c r="A131" s="1075"/>
      <c r="B131" s="537"/>
      <c r="C131" s="1076"/>
      <c r="D131" s="1077"/>
      <c r="E131" s="1078"/>
      <c r="F131" s="1079"/>
      <c r="G131" s="1080"/>
      <c r="H131" s="1080"/>
      <c r="I131" s="1080"/>
      <c r="J131" s="1080"/>
      <c r="K131" s="1080"/>
      <c r="L131" s="1081"/>
    </row>
    <row r="132" s="744" customFormat="true" ht="21" hidden="false" customHeight="true" outlineLevel="0" collapsed="false">
      <c r="A132" s="1033" t="n">
        <v>16</v>
      </c>
      <c r="B132" s="1034" t="s">
        <v>828</v>
      </c>
      <c r="C132" s="1034"/>
      <c r="D132" s="1034"/>
      <c r="E132" s="1082"/>
      <c r="F132" s="1083"/>
      <c r="G132" s="1084" t="n">
        <v>1.6059</v>
      </c>
      <c r="H132" s="1085" t="n">
        <v>0.4015</v>
      </c>
      <c r="I132" s="1085" t="n">
        <v>0.4015</v>
      </c>
      <c r="J132" s="1085" t="n">
        <v>0.4015</v>
      </c>
      <c r="K132" s="1085" t="n">
        <v>0.4014</v>
      </c>
      <c r="L132" s="1040" t="s">
        <v>1311</v>
      </c>
    </row>
    <row r="133" customFormat="false" ht="21" hidden="false" customHeight="true" outlineLevel="0" collapsed="false">
      <c r="A133" s="510"/>
      <c r="B133" s="571" t="n">
        <v>1</v>
      </c>
      <c r="C133" s="571" t="s">
        <v>830</v>
      </c>
      <c r="D133" s="590"/>
      <c r="E133" s="1086"/>
      <c r="F133" s="959"/>
      <c r="G133" s="959"/>
      <c r="H133" s="959"/>
      <c r="I133" s="959"/>
      <c r="J133" s="959"/>
      <c r="K133" s="959"/>
      <c r="L133" s="909"/>
    </row>
    <row r="134" customFormat="false" ht="46.5" hidden="false" customHeight="true" outlineLevel="0" collapsed="false">
      <c r="A134" s="529"/>
      <c r="B134" s="530"/>
      <c r="C134" s="1087" t="n">
        <v>1.1</v>
      </c>
      <c r="D134" s="1088" t="s">
        <v>831</v>
      </c>
      <c r="E134" s="972" t="s">
        <v>244</v>
      </c>
      <c r="F134" s="671" t="n">
        <v>10</v>
      </c>
      <c r="G134" s="618"/>
      <c r="H134" s="618" t="n">
        <v>3</v>
      </c>
      <c r="I134" s="618" t="n">
        <v>3</v>
      </c>
      <c r="J134" s="618" t="n">
        <v>2</v>
      </c>
      <c r="K134" s="603" t="n">
        <v>2</v>
      </c>
      <c r="L134" s="1089"/>
    </row>
    <row r="135" customFormat="false" ht="46.5" hidden="false" customHeight="true" outlineLevel="0" collapsed="false">
      <c r="A135" s="510"/>
      <c r="B135" s="571"/>
      <c r="C135" s="520" t="n">
        <v>1.2</v>
      </c>
      <c r="D135" s="580" t="s">
        <v>1312</v>
      </c>
      <c r="E135" s="622" t="s">
        <v>244</v>
      </c>
      <c r="F135" s="579" t="n">
        <v>70</v>
      </c>
      <c r="G135" s="587"/>
      <c r="H135" s="587" t="n">
        <v>15</v>
      </c>
      <c r="I135" s="587" t="n">
        <v>20</v>
      </c>
      <c r="J135" s="587" t="n">
        <v>20</v>
      </c>
      <c r="K135" s="1023" t="n">
        <v>15</v>
      </c>
      <c r="L135" s="909"/>
    </row>
    <row r="136" customFormat="false" ht="47.25" hidden="false" customHeight="true" outlineLevel="0" collapsed="false">
      <c r="A136" s="510"/>
      <c r="B136" s="571"/>
      <c r="C136" s="520" t="n">
        <v>1.3</v>
      </c>
      <c r="D136" s="580" t="s">
        <v>833</v>
      </c>
      <c r="E136" s="622" t="s">
        <v>244</v>
      </c>
      <c r="F136" s="579" t="n">
        <v>150</v>
      </c>
      <c r="G136" s="587"/>
      <c r="H136" s="587" t="n">
        <v>38</v>
      </c>
      <c r="I136" s="587" t="n">
        <v>38</v>
      </c>
      <c r="J136" s="587" t="n">
        <v>37</v>
      </c>
      <c r="K136" s="1023" t="n">
        <v>37</v>
      </c>
      <c r="L136" s="931"/>
    </row>
    <row r="137" customFormat="false" ht="21" hidden="false" customHeight="true" outlineLevel="0" collapsed="false">
      <c r="A137" s="510"/>
      <c r="B137" s="571" t="n">
        <v>2</v>
      </c>
      <c r="C137" s="571" t="s">
        <v>834</v>
      </c>
      <c r="D137" s="571"/>
      <c r="E137" s="951"/>
      <c r="F137" s="952"/>
      <c r="G137" s="952"/>
      <c r="H137" s="952"/>
      <c r="I137" s="952"/>
      <c r="J137" s="952"/>
      <c r="K137" s="952"/>
      <c r="L137" s="516"/>
    </row>
    <row r="138" customFormat="false" ht="21" hidden="false" customHeight="true" outlineLevel="0" collapsed="false">
      <c r="A138" s="510"/>
      <c r="B138" s="571"/>
      <c r="C138" s="571" t="n">
        <v>2.1</v>
      </c>
      <c r="D138" s="555" t="s">
        <v>835</v>
      </c>
      <c r="E138" s="622" t="s">
        <v>244</v>
      </c>
      <c r="F138" s="579" t="n">
        <v>360</v>
      </c>
      <c r="G138" s="587"/>
      <c r="H138" s="587" t="n">
        <v>90</v>
      </c>
      <c r="I138" s="587" t="n">
        <v>90</v>
      </c>
      <c r="J138" s="587" t="n">
        <v>90</v>
      </c>
      <c r="K138" s="1023" t="n">
        <v>90</v>
      </c>
      <c r="L138" s="516"/>
    </row>
    <row r="139" customFormat="false" ht="21" hidden="false" customHeight="true" outlineLevel="0" collapsed="false">
      <c r="A139" s="510"/>
      <c r="B139" s="571"/>
      <c r="C139" s="571"/>
      <c r="D139" s="555" t="s">
        <v>1313</v>
      </c>
      <c r="E139" s="622"/>
      <c r="F139" s="587"/>
      <c r="G139" s="587"/>
      <c r="H139" s="587"/>
      <c r="I139" s="587"/>
      <c r="J139" s="587"/>
      <c r="K139" s="587"/>
      <c r="L139" s="516"/>
    </row>
    <row r="140" customFormat="false" ht="21" hidden="false" customHeight="true" outlineLevel="0" collapsed="false">
      <c r="A140" s="510"/>
      <c r="B140" s="571"/>
      <c r="C140" s="571" t="n">
        <v>2.2</v>
      </c>
      <c r="D140" s="555" t="s">
        <v>837</v>
      </c>
      <c r="E140" s="587" t="s">
        <v>244</v>
      </c>
      <c r="F140" s="579" t="n">
        <v>20</v>
      </c>
      <c r="G140" s="587"/>
      <c r="H140" s="587" t="n">
        <v>5</v>
      </c>
      <c r="I140" s="587" t="n">
        <v>5</v>
      </c>
      <c r="J140" s="587" t="n">
        <v>5</v>
      </c>
      <c r="K140" s="1023" t="n">
        <v>5</v>
      </c>
      <c r="L140" s="516"/>
    </row>
    <row r="141" customFormat="false" ht="21" hidden="false" customHeight="true" outlineLevel="0" collapsed="false">
      <c r="A141" s="510"/>
      <c r="B141" s="571"/>
      <c r="C141" s="571"/>
      <c r="D141" s="555" t="s">
        <v>838</v>
      </c>
      <c r="E141" s="587"/>
      <c r="F141" s="579"/>
      <c r="G141" s="587"/>
      <c r="H141" s="587"/>
      <c r="I141" s="587"/>
      <c r="J141" s="587"/>
      <c r="K141" s="1023"/>
      <c r="L141" s="516"/>
    </row>
    <row r="142" customFormat="false" ht="21" hidden="false" customHeight="true" outlineLevel="0" collapsed="false">
      <c r="A142" s="510"/>
      <c r="B142" s="571" t="n">
        <v>3</v>
      </c>
      <c r="C142" s="571" t="s">
        <v>839</v>
      </c>
      <c r="D142" s="590"/>
      <c r="E142" s="627" t="s">
        <v>244</v>
      </c>
      <c r="F142" s="579" t="n">
        <v>10000</v>
      </c>
      <c r="G142" s="587"/>
      <c r="H142" s="587" t="n">
        <v>2500</v>
      </c>
      <c r="I142" s="587" t="n">
        <v>2500</v>
      </c>
      <c r="J142" s="587" t="n">
        <v>2500</v>
      </c>
      <c r="K142" s="1023" t="n">
        <v>2500</v>
      </c>
      <c r="L142" s="516"/>
    </row>
    <row r="143" customFormat="false" ht="21" hidden="false" customHeight="true" outlineLevel="0" collapsed="false">
      <c r="A143" s="510"/>
      <c r="B143" s="571"/>
      <c r="C143" s="571" t="s">
        <v>840</v>
      </c>
      <c r="D143" s="590"/>
      <c r="E143" s="913"/>
      <c r="F143" s="901"/>
      <c r="G143" s="901"/>
      <c r="H143" s="901"/>
      <c r="I143" s="901"/>
      <c r="J143" s="901"/>
      <c r="K143" s="901"/>
      <c r="L143" s="516"/>
    </row>
    <row r="144" customFormat="false" ht="21" hidden="false" customHeight="true" outlineLevel="0" collapsed="false">
      <c r="A144" s="510"/>
      <c r="B144" s="571" t="n">
        <v>4</v>
      </c>
      <c r="C144" s="571" t="s">
        <v>1314</v>
      </c>
      <c r="D144" s="590"/>
      <c r="E144" s="627" t="s">
        <v>244</v>
      </c>
      <c r="F144" s="579" t="n">
        <v>850</v>
      </c>
      <c r="G144" s="587"/>
      <c r="H144" s="587" t="n">
        <v>210</v>
      </c>
      <c r="I144" s="587" t="n">
        <v>210</v>
      </c>
      <c r="J144" s="587" t="n">
        <v>215</v>
      </c>
      <c r="K144" s="1023" t="n">
        <v>215</v>
      </c>
      <c r="L144" s="516"/>
    </row>
    <row r="145" customFormat="false" ht="21" hidden="false" customHeight="true" outlineLevel="0" collapsed="false">
      <c r="A145" s="510"/>
      <c r="B145" s="571"/>
      <c r="C145" s="571" t="s">
        <v>1315</v>
      </c>
      <c r="D145" s="590"/>
      <c r="E145" s="627"/>
      <c r="F145" s="587"/>
      <c r="G145" s="587"/>
      <c r="H145" s="587"/>
      <c r="I145" s="587"/>
      <c r="J145" s="587"/>
      <c r="K145" s="587"/>
      <c r="L145" s="516"/>
    </row>
    <row r="146" customFormat="false" ht="6" hidden="false" customHeight="true" outlineLevel="0" collapsed="false">
      <c r="A146" s="510"/>
      <c r="B146" s="571"/>
      <c r="C146" s="571"/>
      <c r="D146" s="590"/>
      <c r="E146" s="1086"/>
      <c r="F146" s="959"/>
      <c r="G146" s="959"/>
      <c r="H146" s="959"/>
      <c r="I146" s="959"/>
      <c r="J146" s="959"/>
      <c r="K146" s="959"/>
      <c r="L146" s="516"/>
    </row>
    <row r="147" customFormat="false" ht="6" hidden="false" customHeight="true" outlineLevel="0" collapsed="false">
      <c r="A147" s="1008"/>
      <c r="B147" s="1009"/>
      <c r="C147" s="1009"/>
      <c r="D147" s="1090"/>
      <c r="E147" s="1091"/>
      <c r="F147" s="1092"/>
      <c r="G147" s="1092"/>
      <c r="H147" s="1092"/>
      <c r="I147" s="1092"/>
      <c r="J147" s="1092"/>
      <c r="K147" s="1092"/>
      <c r="L147" s="1014"/>
    </row>
    <row r="148" s="744" customFormat="true" ht="24" hidden="false" customHeight="false" outlineLevel="0" collapsed="false">
      <c r="A148" s="742" t="n">
        <v>17</v>
      </c>
      <c r="B148" s="481" t="s">
        <v>843</v>
      </c>
      <c r="C148" s="481"/>
      <c r="D148" s="863"/>
      <c r="E148" s="964"/>
      <c r="F148" s="965"/>
      <c r="G148" s="1063" t="n">
        <f aca="false">SUM(H148:K148)</f>
        <v>3.1433</v>
      </c>
      <c r="H148" s="1064" t="n">
        <v>0.6287</v>
      </c>
      <c r="I148" s="1064" t="n">
        <v>0.943</v>
      </c>
      <c r="J148" s="1064" t="n">
        <v>0.943</v>
      </c>
      <c r="K148" s="1064" t="n">
        <v>0.6286</v>
      </c>
      <c r="L148" s="620" t="s">
        <v>1316</v>
      </c>
    </row>
    <row r="149" s="445" customFormat="true" ht="21" hidden="false" customHeight="true" outlineLevel="0" collapsed="false">
      <c r="A149" s="456"/>
      <c r="B149" s="450" t="n">
        <v>1</v>
      </c>
      <c r="C149" s="450" t="s">
        <v>844</v>
      </c>
      <c r="D149" s="465"/>
      <c r="E149" s="787"/>
      <c r="F149" s="1093"/>
      <c r="G149" s="1093"/>
      <c r="H149" s="1093"/>
      <c r="I149" s="1093"/>
      <c r="J149" s="1093"/>
      <c r="K149" s="1093"/>
      <c r="L149" s="909"/>
    </row>
    <row r="150" customFormat="false" ht="21" hidden="false" customHeight="true" outlineLevel="0" collapsed="false">
      <c r="A150" s="510"/>
      <c r="B150" s="571"/>
      <c r="C150" s="570" t="s">
        <v>693</v>
      </c>
      <c r="D150" s="559" t="s">
        <v>845</v>
      </c>
      <c r="E150" s="622" t="s">
        <v>688</v>
      </c>
      <c r="F150" s="579" t="n">
        <v>700</v>
      </c>
      <c r="G150" s="1094"/>
      <c r="H150" s="587" t="n">
        <v>200</v>
      </c>
      <c r="I150" s="587" t="n">
        <v>500</v>
      </c>
      <c r="J150" s="587" t="n">
        <v>0</v>
      </c>
      <c r="K150" s="1023" t="n">
        <v>0</v>
      </c>
      <c r="L150" s="931"/>
    </row>
    <row r="151" customFormat="false" ht="21" hidden="false" customHeight="true" outlineLevel="0" collapsed="false">
      <c r="A151" s="510"/>
      <c r="B151" s="571"/>
      <c r="C151" s="570"/>
      <c r="D151" s="642" t="s">
        <v>1317</v>
      </c>
      <c r="E151" s="622"/>
      <c r="F151" s="587"/>
      <c r="G151" s="1094"/>
      <c r="H151" s="587"/>
      <c r="I151" s="515"/>
      <c r="J151" s="515"/>
      <c r="K151" s="515"/>
      <c r="L151" s="516"/>
    </row>
    <row r="152" customFormat="false" ht="45.75" hidden="false" customHeight="true" outlineLevel="0" collapsed="false">
      <c r="A152" s="510"/>
      <c r="B152" s="571"/>
      <c r="C152" s="1095" t="s">
        <v>1318</v>
      </c>
      <c r="D152" s="1096" t="s">
        <v>1319</v>
      </c>
      <c r="E152" s="1097" t="s">
        <v>1320</v>
      </c>
      <c r="F152" s="1098" t="s">
        <v>1321</v>
      </c>
      <c r="G152" s="587"/>
      <c r="H152" s="587"/>
      <c r="I152" s="587"/>
      <c r="J152" s="508" t="s">
        <v>582</v>
      </c>
      <c r="K152" s="514" t="s">
        <v>582</v>
      </c>
      <c r="L152" s="516"/>
    </row>
    <row r="153" customFormat="false" ht="24.6" hidden="false" customHeight="true" outlineLevel="0" collapsed="false">
      <c r="A153" s="510"/>
      <c r="B153" s="571"/>
      <c r="C153" s="570" t="s">
        <v>702</v>
      </c>
      <c r="D153" s="617" t="s">
        <v>1322</v>
      </c>
      <c r="E153" s="622" t="s">
        <v>849</v>
      </c>
      <c r="F153" s="513" t="s">
        <v>850</v>
      </c>
      <c r="G153" s="587"/>
      <c r="H153" s="587"/>
      <c r="I153" s="587"/>
      <c r="J153" s="508" t="s">
        <v>582</v>
      </c>
      <c r="K153" s="514" t="s">
        <v>582</v>
      </c>
      <c r="L153" s="516"/>
    </row>
    <row r="154" customFormat="false" ht="24" hidden="false" customHeight="false" outlineLevel="0" collapsed="false">
      <c r="A154" s="510"/>
      <c r="B154" s="571"/>
      <c r="C154" s="520"/>
      <c r="D154" s="617"/>
      <c r="E154" s="622" t="s">
        <v>679</v>
      </c>
      <c r="F154" s="587" t="n">
        <v>1</v>
      </c>
      <c r="G154" s="643"/>
      <c r="H154" s="587"/>
      <c r="I154" s="515"/>
      <c r="J154" s="515"/>
      <c r="K154" s="515"/>
      <c r="L154" s="516"/>
    </row>
    <row r="155" customFormat="false" ht="24" hidden="false" customHeight="false" outlineLevel="0" collapsed="false">
      <c r="A155" s="510"/>
      <c r="B155" s="571"/>
      <c r="C155" s="520"/>
      <c r="D155" s="617"/>
      <c r="E155" s="622"/>
      <c r="F155" s="515"/>
      <c r="G155" s="643"/>
      <c r="H155" s="515"/>
      <c r="I155" s="515"/>
      <c r="J155" s="515"/>
      <c r="K155" s="515"/>
      <c r="L155" s="516"/>
    </row>
    <row r="156" customFormat="false" ht="27" hidden="false" customHeight="true" outlineLevel="0" collapsed="false">
      <c r="A156" s="529"/>
      <c r="B156" s="530"/>
      <c r="C156" s="630"/>
      <c r="D156" s="617"/>
      <c r="E156" s="972"/>
      <c r="F156" s="618"/>
      <c r="G156" s="648"/>
      <c r="H156" s="618"/>
      <c r="I156" s="618"/>
      <c r="J156" s="618"/>
      <c r="K156" s="618"/>
      <c r="L156" s="582"/>
    </row>
    <row r="157" s="990" customFormat="true" ht="18" hidden="false" customHeight="true" outlineLevel="0" collapsed="false">
      <c r="A157" s="983"/>
      <c r="B157" s="984"/>
      <c r="C157" s="1099" t="s">
        <v>706</v>
      </c>
      <c r="D157" s="1100" t="s">
        <v>1323</v>
      </c>
      <c r="E157" s="987" t="s">
        <v>959</v>
      </c>
      <c r="F157" s="992" t="n">
        <v>1</v>
      </c>
      <c r="G157" s="977"/>
      <c r="H157" s="992" t="n">
        <v>1</v>
      </c>
      <c r="I157" s="992" t="s">
        <v>582</v>
      </c>
      <c r="J157" s="992" t="s">
        <v>582</v>
      </c>
      <c r="K157" s="992" t="s">
        <v>582</v>
      </c>
      <c r="L157" s="993"/>
    </row>
    <row r="158" s="990" customFormat="true" ht="18" hidden="false" customHeight="true" outlineLevel="0" collapsed="false">
      <c r="A158" s="983"/>
      <c r="B158" s="984"/>
      <c r="C158" s="1099"/>
      <c r="D158" s="1100" t="s">
        <v>1324</v>
      </c>
      <c r="E158" s="987"/>
      <c r="F158" s="977"/>
      <c r="G158" s="1101"/>
      <c r="H158" s="977"/>
      <c r="I158" s="977"/>
      <c r="J158" s="977"/>
      <c r="K158" s="977"/>
      <c r="L158" s="993"/>
    </row>
    <row r="159" s="1106" customFormat="true" ht="18" hidden="false" customHeight="true" outlineLevel="0" collapsed="false">
      <c r="A159" s="1102"/>
      <c r="B159" s="1103"/>
      <c r="C159" s="1104" t="s">
        <v>709</v>
      </c>
      <c r="D159" s="1100" t="s">
        <v>1325</v>
      </c>
      <c r="E159" s="987" t="s">
        <v>883</v>
      </c>
      <c r="F159" s="992" t="n">
        <v>1</v>
      </c>
      <c r="G159" s="977"/>
      <c r="H159" s="977" t="s">
        <v>582</v>
      </c>
      <c r="I159" s="977" t="n">
        <v>1</v>
      </c>
      <c r="J159" s="977" t="s">
        <v>582</v>
      </c>
      <c r="K159" s="988" t="s">
        <v>582</v>
      </c>
      <c r="L159" s="1105"/>
    </row>
    <row r="160" s="990" customFormat="true" ht="18" hidden="false" customHeight="true" outlineLevel="0" collapsed="false">
      <c r="A160" s="983"/>
      <c r="B160" s="984"/>
      <c r="C160" s="1099" t="s">
        <v>714</v>
      </c>
      <c r="D160" s="1107" t="s">
        <v>857</v>
      </c>
      <c r="E160" s="987" t="s">
        <v>253</v>
      </c>
      <c r="F160" s="992" t="n">
        <v>24</v>
      </c>
      <c r="G160" s="977"/>
      <c r="H160" s="977" t="n">
        <v>6</v>
      </c>
      <c r="I160" s="977" t="n">
        <v>6</v>
      </c>
      <c r="J160" s="977" t="n">
        <v>6</v>
      </c>
      <c r="K160" s="988" t="n">
        <v>6</v>
      </c>
      <c r="L160" s="993"/>
    </row>
    <row r="161" s="990" customFormat="true" ht="18" hidden="false" customHeight="true" outlineLevel="0" collapsed="false">
      <c r="A161" s="983"/>
      <c r="B161" s="984"/>
      <c r="C161" s="1108"/>
      <c r="D161" s="1107" t="s">
        <v>1326</v>
      </c>
      <c r="E161" s="987"/>
      <c r="F161" s="977"/>
      <c r="G161" s="977"/>
      <c r="H161" s="977"/>
      <c r="I161" s="977"/>
      <c r="J161" s="977"/>
      <c r="K161" s="988"/>
      <c r="L161" s="993"/>
    </row>
    <row r="162" s="990" customFormat="true" ht="18" hidden="false" customHeight="true" outlineLevel="0" collapsed="false">
      <c r="A162" s="983"/>
      <c r="B162" s="984"/>
      <c r="C162" s="1108"/>
      <c r="D162" s="1109" t="s">
        <v>1327</v>
      </c>
      <c r="E162" s="987"/>
      <c r="F162" s="977"/>
      <c r="G162" s="977"/>
      <c r="H162" s="977"/>
      <c r="I162" s="977"/>
      <c r="J162" s="977"/>
      <c r="K162" s="977"/>
      <c r="L162" s="993"/>
    </row>
    <row r="163" customFormat="false" ht="60.75" hidden="false" customHeight="true" outlineLevel="0" collapsed="false">
      <c r="A163" s="510"/>
      <c r="B163" s="571"/>
      <c r="C163" s="1110" t="s">
        <v>717</v>
      </c>
      <c r="D163" s="1111" t="s">
        <v>860</v>
      </c>
      <c r="E163" s="1112" t="s">
        <v>1328</v>
      </c>
      <c r="F163" s="1113" t="s">
        <v>1329</v>
      </c>
      <c r="G163" s="1114"/>
      <c r="H163" s="1113" t="s">
        <v>1330</v>
      </c>
      <c r="I163" s="1113" t="s">
        <v>1330</v>
      </c>
      <c r="J163" s="1113" t="s">
        <v>1330</v>
      </c>
      <c r="K163" s="1113" t="s">
        <v>1330</v>
      </c>
      <c r="L163" s="516"/>
    </row>
    <row r="164" s="1106" customFormat="true" ht="18" hidden="false" customHeight="true" outlineLevel="0" collapsed="false">
      <c r="A164" s="1102"/>
      <c r="B164" s="1103"/>
      <c r="C164" s="1104" t="s">
        <v>720</v>
      </c>
      <c r="D164" s="1100" t="s">
        <v>864</v>
      </c>
      <c r="E164" s="987" t="s">
        <v>865</v>
      </c>
      <c r="F164" s="992" t="n">
        <v>5</v>
      </c>
      <c r="G164" s="977"/>
      <c r="H164" s="977"/>
      <c r="I164" s="977"/>
      <c r="J164" s="977"/>
      <c r="K164" s="988"/>
      <c r="L164" s="1105"/>
    </row>
    <row r="165" s="1106" customFormat="true" ht="18" hidden="false" customHeight="true" outlineLevel="0" collapsed="false">
      <c r="A165" s="1102"/>
      <c r="B165" s="1103"/>
      <c r="C165" s="1115"/>
      <c r="D165" s="1116" t="s">
        <v>866</v>
      </c>
      <c r="E165" s="987"/>
      <c r="F165" s="977"/>
      <c r="G165" s="977"/>
      <c r="H165" s="1117"/>
      <c r="I165" s="977"/>
      <c r="J165" s="977"/>
      <c r="K165" s="977"/>
      <c r="L165" s="1105"/>
    </row>
    <row r="166" s="1106" customFormat="true" ht="18" hidden="false" customHeight="true" outlineLevel="0" collapsed="false">
      <c r="A166" s="1102"/>
      <c r="B166" s="1103" t="n">
        <v>2</v>
      </c>
      <c r="C166" s="1118" t="s">
        <v>1331</v>
      </c>
      <c r="D166" s="1119"/>
      <c r="E166" s="987"/>
      <c r="F166" s="977"/>
      <c r="G166" s="977"/>
      <c r="H166" s="1117"/>
      <c r="I166" s="977"/>
      <c r="J166" s="977"/>
      <c r="K166" s="977"/>
      <c r="L166" s="1105"/>
    </row>
    <row r="167" s="990" customFormat="true" ht="18" hidden="false" customHeight="true" outlineLevel="0" collapsed="false">
      <c r="A167" s="983"/>
      <c r="B167" s="984"/>
      <c r="C167" s="1120" t="s">
        <v>724</v>
      </c>
      <c r="D167" s="1121" t="s">
        <v>1332</v>
      </c>
      <c r="E167" s="987" t="s">
        <v>1333</v>
      </c>
      <c r="F167" s="992" t="s">
        <v>871</v>
      </c>
      <c r="G167" s="977"/>
      <c r="H167" s="977" t="s">
        <v>1211</v>
      </c>
      <c r="I167" s="977" t="s">
        <v>582</v>
      </c>
      <c r="J167" s="977" t="s">
        <v>582</v>
      </c>
      <c r="K167" s="988" t="s">
        <v>1334</v>
      </c>
      <c r="L167" s="993"/>
    </row>
    <row r="168" s="990" customFormat="true" ht="18" hidden="false" customHeight="true" outlineLevel="0" collapsed="false">
      <c r="A168" s="983"/>
      <c r="B168" s="984"/>
      <c r="C168" s="1120"/>
      <c r="D168" s="1116" t="s">
        <v>1335</v>
      </c>
      <c r="E168" s="987" t="s">
        <v>215</v>
      </c>
      <c r="F168" s="977" t="n">
        <v>101</v>
      </c>
      <c r="G168" s="977"/>
      <c r="H168" s="1117" t="n">
        <v>101</v>
      </c>
      <c r="I168" s="977"/>
      <c r="J168" s="977"/>
      <c r="K168" s="977"/>
      <c r="L168" s="993"/>
    </row>
    <row r="169" s="990" customFormat="true" ht="18" hidden="false" customHeight="true" outlineLevel="0" collapsed="false">
      <c r="A169" s="983"/>
      <c r="B169" s="984"/>
      <c r="C169" s="1120" t="s">
        <v>728</v>
      </c>
      <c r="D169" s="1122" t="s">
        <v>875</v>
      </c>
      <c r="E169" s="987" t="s">
        <v>215</v>
      </c>
      <c r="F169" s="992" t="n">
        <v>101</v>
      </c>
      <c r="G169" s="977"/>
      <c r="H169" s="977" t="n">
        <v>101</v>
      </c>
      <c r="I169" s="977" t="n">
        <v>101</v>
      </c>
      <c r="J169" s="977" t="n">
        <v>101</v>
      </c>
      <c r="K169" s="977" t="n">
        <v>101</v>
      </c>
      <c r="L169" s="993"/>
    </row>
    <row r="170" s="990" customFormat="true" ht="18" hidden="false" customHeight="true" outlineLevel="0" collapsed="false">
      <c r="A170" s="983"/>
      <c r="B170" s="984"/>
      <c r="C170" s="1058"/>
      <c r="D170" s="1122" t="s">
        <v>1336</v>
      </c>
      <c r="E170" s="987"/>
      <c r="F170" s="1123"/>
      <c r="G170" s="1123"/>
      <c r="H170" s="1123"/>
      <c r="I170" s="1123"/>
      <c r="J170" s="1123"/>
      <c r="K170" s="1124"/>
      <c r="L170" s="993"/>
    </row>
    <row r="171" customFormat="false" ht="18" hidden="false" customHeight="true" outlineLevel="0" collapsed="false">
      <c r="A171" s="510"/>
      <c r="B171" s="571"/>
      <c r="C171" s="520"/>
      <c r="D171" s="522" t="s">
        <v>1337</v>
      </c>
      <c r="E171" s="622" t="s">
        <v>253</v>
      </c>
      <c r="F171" s="587" t="n">
        <v>6</v>
      </c>
      <c r="G171" s="587"/>
      <c r="H171" s="508" t="s">
        <v>582</v>
      </c>
      <c r="I171" s="587" t="n">
        <v>1</v>
      </c>
      <c r="J171" s="587" t="n">
        <v>2</v>
      </c>
      <c r="K171" s="1023" t="n">
        <v>3</v>
      </c>
      <c r="L171" s="516"/>
    </row>
    <row r="172" customFormat="false" ht="20.1" hidden="false" customHeight="true" outlineLevel="0" collapsed="false">
      <c r="A172" s="510"/>
      <c r="B172" s="571"/>
      <c r="C172" s="570" t="s">
        <v>733</v>
      </c>
      <c r="D172" s="559" t="s">
        <v>1338</v>
      </c>
      <c r="E172" s="622" t="s">
        <v>253</v>
      </c>
      <c r="F172" s="579" t="n">
        <v>13</v>
      </c>
      <c r="G172" s="587"/>
      <c r="H172" s="587" t="n">
        <v>3</v>
      </c>
      <c r="I172" s="587" t="n">
        <v>3</v>
      </c>
      <c r="J172" s="587" t="n">
        <v>3</v>
      </c>
      <c r="K172" s="1023" t="n">
        <v>4</v>
      </c>
      <c r="L172" s="516"/>
    </row>
    <row r="173" customFormat="false" ht="20.1" hidden="false" customHeight="true" outlineLevel="0" collapsed="false">
      <c r="A173" s="510"/>
      <c r="B173" s="571"/>
      <c r="C173" s="520"/>
      <c r="D173" s="559" t="s">
        <v>878</v>
      </c>
      <c r="E173" s="951"/>
      <c r="F173" s="952"/>
      <c r="G173" s="952"/>
      <c r="H173" s="952"/>
      <c r="I173" s="952"/>
      <c r="J173" s="952"/>
      <c r="K173" s="952"/>
      <c r="L173" s="516"/>
    </row>
    <row r="174" customFormat="false" ht="18" hidden="false" customHeight="true" outlineLevel="0" collapsed="false">
      <c r="A174" s="510"/>
      <c r="B174" s="571"/>
      <c r="C174" s="571"/>
      <c r="D174" s="521" t="s">
        <v>1339</v>
      </c>
      <c r="E174" s="951"/>
      <c r="F174" s="946"/>
      <c r="G174" s="952"/>
      <c r="H174" s="952"/>
      <c r="I174" s="952"/>
      <c r="J174" s="952"/>
      <c r="K174" s="952"/>
      <c r="L174" s="516"/>
    </row>
    <row r="175" customFormat="false" ht="20.1" hidden="false" customHeight="true" outlineLevel="0" collapsed="false">
      <c r="A175" s="510"/>
      <c r="B175" s="571"/>
      <c r="C175" s="571"/>
      <c r="D175" s="672" t="s">
        <v>1340</v>
      </c>
      <c r="E175" s="944" t="s">
        <v>253</v>
      </c>
      <c r="F175" s="946" t="n">
        <v>1</v>
      </c>
      <c r="G175" s="952"/>
      <c r="H175" s="946" t="n">
        <v>1</v>
      </c>
      <c r="I175" s="946" t="s">
        <v>582</v>
      </c>
      <c r="J175" s="946" t="s">
        <v>582</v>
      </c>
      <c r="K175" s="946" t="s">
        <v>317</v>
      </c>
      <c r="L175" s="516"/>
    </row>
    <row r="176" s="990" customFormat="true" ht="17.25" hidden="false" customHeight="true" outlineLevel="0" collapsed="false">
      <c r="A176" s="983"/>
      <c r="B176" s="984"/>
      <c r="C176" s="984"/>
      <c r="D176" s="985" t="s">
        <v>1341</v>
      </c>
      <c r="E176" s="1125"/>
      <c r="F176" s="1126"/>
      <c r="G176" s="1126"/>
      <c r="H176" s="1126"/>
      <c r="I176" s="1126"/>
      <c r="J176" s="1126"/>
      <c r="K176" s="1126"/>
      <c r="L176" s="993"/>
    </row>
    <row r="177" customFormat="false" ht="20.1" hidden="false" customHeight="true" outlineLevel="0" collapsed="false">
      <c r="A177" s="510"/>
      <c r="B177" s="571"/>
      <c r="C177" s="571"/>
      <c r="D177" s="672" t="s">
        <v>1342</v>
      </c>
      <c r="E177" s="944" t="s">
        <v>253</v>
      </c>
      <c r="F177" s="946" t="n">
        <v>1</v>
      </c>
      <c r="G177" s="952"/>
      <c r="H177" s="946" t="n">
        <v>1</v>
      </c>
      <c r="I177" s="946" t="s">
        <v>582</v>
      </c>
      <c r="J177" s="946" t="s">
        <v>582</v>
      </c>
      <c r="K177" s="946" t="s">
        <v>582</v>
      </c>
      <c r="L177" s="516"/>
    </row>
    <row r="178" s="990" customFormat="true" ht="17.25" hidden="false" customHeight="true" outlineLevel="0" collapsed="false">
      <c r="A178" s="983"/>
      <c r="B178" s="984"/>
      <c r="C178" s="984"/>
      <c r="D178" s="985" t="s">
        <v>1343</v>
      </c>
      <c r="E178" s="1125"/>
      <c r="F178" s="1127"/>
      <c r="G178" s="1126"/>
      <c r="H178" s="1127"/>
      <c r="I178" s="1127"/>
      <c r="J178" s="1127"/>
      <c r="K178" s="1127"/>
      <c r="L178" s="993"/>
    </row>
    <row r="179" customFormat="false" ht="20.1" hidden="false" customHeight="true" outlineLevel="0" collapsed="false">
      <c r="A179" s="510"/>
      <c r="B179" s="571"/>
      <c r="C179" s="571"/>
      <c r="D179" s="672" t="s">
        <v>1342</v>
      </c>
      <c r="E179" s="944" t="s">
        <v>253</v>
      </c>
      <c r="F179" s="946" t="n">
        <v>11</v>
      </c>
      <c r="G179" s="952"/>
      <c r="H179" s="946" t="n">
        <v>2</v>
      </c>
      <c r="I179" s="946" t="n">
        <v>3</v>
      </c>
      <c r="J179" s="946" t="n">
        <v>3</v>
      </c>
      <c r="K179" s="946" t="n">
        <v>3</v>
      </c>
      <c r="L179" s="516"/>
    </row>
    <row r="180" s="990" customFormat="true" ht="17.25" hidden="false" customHeight="true" outlineLevel="0" collapsed="false">
      <c r="A180" s="983"/>
      <c r="B180" s="984"/>
      <c r="C180" s="984"/>
      <c r="D180" s="985" t="s">
        <v>1341</v>
      </c>
      <c r="E180" s="1125"/>
      <c r="F180" s="1127"/>
      <c r="G180" s="1126"/>
      <c r="H180" s="1127"/>
      <c r="I180" s="1127"/>
      <c r="J180" s="1127"/>
      <c r="K180" s="1127"/>
      <c r="L180" s="993"/>
    </row>
    <row r="181" customFormat="false" ht="20.1" hidden="false" customHeight="true" outlineLevel="0" collapsed="false">
      <c r="A181" s="510"/>
      <c r="B181" s="571"/>
      <c r="C181" s="571"/>
      <c r="D181" s="672" t="s">
        <v>1340</v>
      </c>
      <c r="E181" s="944" t="s">
        <v>253</v>
      </c>
      <c r="F181" s="946" t="n">
        <v>1</v>
      </c>
      <c r="G181" s="952"/>
      <c r="H181" s="946" t="s">
        <v>582</v>
      </c>
      <c r="I181" s="946" t="s">
        <v>582</v>
      </c>
      <c r="J181" s="946" t="s">
        <v>582</v>
      </c>
      <c r="K181" s="946" t="n">
        <v>1</v>
      </c>
      <c r="L181" s="516"/>
    </row>
    <row r="182" s="990" customFormat="true" ht="17.25" hidden="false" customHeight="true" outlineLevel="0" collapsed="false">
      <c r="A182" s="997"/>
      <c r="B182" s="998"/>
      <c r="C182" s="998"/>
      <c r="D182" s="1128" t="s">
        <v>1344</v>
      </c>
      <c r="E182" s="1129"/>
      <c r="F182" s="1130"/>
      <c r="G182" s="1130"/>
      <c r="H182" s="1130"/>
      <c r="I182" s="1130"/>
      <c r="J182" s="1130"/>
      <c r="K182" s="1130"/>
      <c r="L182" s="1002"/>
    </row>
    <row r="183" customFormat="false" ht="23.25" hidden="false" customHeight="true" outlineLevel="0" collapsed="false">
      <c r="A183" s="510"/>
      <c r="B183" s="571"/>
      <c r="C183" s="571" t="n">
        <v>2.4</v>
      </c>
      <c r="D183" s="521" t="s">
        <v>1345</v>
      </c>
      <c r="E183" s="944" t="s">
        <v>1333</v>
      </c>
      <c r="F183" s="1131" t="s">
        <v>1346</v>
      </c>
      <c r="G183" s="952"/>
      <c r="H183" s="946" t="s">
        <v>582</v>
      </c>
      <c r="I183" s="946" t="s">
        <v>582</v>
      </c>
      <c r="J183" s="946" t="s">
        <v>582</v>
      </c>
      <c r="K183" s="1131" t="s">
        <v>1346</v>
      </c>
      <c r="L183" s="516"/>
    </row>
    <row r="184" customFormat="false" ht="21" hidden="false" customHeight="true" outlineLevel="0" collapsed="false">
      <c r="A184" s="510"/>
      <c r="B184" s="571"/>
      <c r="C184" s="571"/>
      <c r="D184" s="521" t="s">
        <v>1344</v>
      </c>
      <c r="E184" s="944" t="s">
        <v>849</v>
      </c>
      <c r="F184" s="952"/>
      <c r="G184" s="952"/>
      <c r="H184" s="952"/>
      <c r="I184" s="952"/>
      <c r="J184" s="952"/>
      <c r="K184" s="952"/>
      <c r="L184" s="516"/>
    </row>
    <row r="185" customFormat="false" ht="21" hidden="false" customHeight="true" outlineLevel="0" collapsed="false">
      <c r="A185" s="510"/>
      <c r="B185" s="571"/>
      <c r="C185" s="571"/>
      <c r="D185" s="521" t="s">
        <v>1347</v>
      </c>
      <c r="E185" s="944"/>
      <c r="F185" s="952"/>
      <c r="G185" s="952"/>
      <c r="H185" s="952"/>
      <c r="I185" s="952"/>
      <c r="J185" s="952"/>
      <c r="K185" s="952"/>
      <c r="L185" s="516"/>
    </row>
    <row r="186" customFormat="false" ht="21" hidden="false" customHeight="true" outlineLevel="0" collapsed="false">
      <c r="A186" s="510"/>
      <c r="B186" s="571"/>
      <c r="C186" s="571"/>
      <c r="D186" s="521" t="s">
        <v>1201</v>
      </c>
      <c r="E186" s="951"/>
      <c r="F186" s="952"/>
      <c r="G186" s="952"/>
      <c r="H186" s="952"/>
      <c r="I186" s="952"/>
      <c r="J186" s="952"/>
      <c r="K186" s="952"/>
      <c r="L186" s="516"/>
    </row>
    <row r="187" customFormat="false" ht="21" hidden="false" customHeight="true" outlineLevel="0" collapsed="false">
      <c r="A187" s="510"/>
      <c r="B187" s="571"/>
      <c r="C187" s="571" t="n">
        <v>2.5</v>
      </c>
      <c r="D187" s="521" t="s">
        <v>1345</v>
      </c>
      <c r="E187" s="944" t="s">
        <v>1333</v>
      </c>
      <c r="F187" s="1131" t="s">
        <v>1346</v>
      </c>
      <c r="G187" s="952"/>
      <c r="H187" s="946" t="s">
        <v>582</v>
      </c>
      <c r="I187" s="946" t="s">
        <v>582</v>
      </c>
      <c r="J187" s="946" t="s">
        <v>582</v>
      </c>
      <c r="K187" s="1131" t="s">
        <v>1346</v>
      </c>
      <c r="L187" s="516"/>
    </row>
    <row r="188" customFormat="false" ht="21" hidden="false" customHeight="true" outlineLevel="0" collapsed="false">
      <c r="A188" s="510"/>
      <c r="B188" s="571"/>
      <c r="C188" s="571"/>
      <c r="D188" s="521" t="s">
        <v>1344</v>
      </c>
      <c r="E188" s="944" t="s">
        <v>849</v>
      </c>
      <c r="F188" s="952"/>
      <c r="G188" s="952"/>
      <c r="H188" s="952"/>
      <c r="I188" s="952"/>
      <c r="J188" s="952"/>
      <c r="K188" s="952"/>
      <c r="L188" s="516"/>
    </row>
    <row r="189" customFormat="false" ht="21" hidden="false" customHeight="true" outlineLevel="0" collapsed="false">
      <c r="A189" s="510"/>
      <c r="B189" s="571"/>
      <c r="C189" s="571"/>
      <c r="D189" s="521" t="s">
        <v>1347</v>
      </c>
      <c r="E189" s="944"/>
      <c r="F189" s="952"/>
      <c r="G189" s="952"/>
      <c r="H189" s="952"/>
      <c r="I189" s="952"/>
      <c r="J189" s="952"/>
      <c r="K189" s="952"/>
      <c r="L189" s="516"/>
    </row>
    <row r="190" customFormat="false" ht="21" hidden="false" customHeight="true" outlineLevel="0" collapsed="false">
      <c r="A190" s="510"/>
      <c r="B190" s="571"/>
      <c r="C190" s="571"/>
      <c r="D190" s="521" t="s">
        <v>1201</v>
      </c>
      <c r="E190" s="951"/>
      <c r="F190" s="952"/>
      <c r="G190" s="952"/>
      <c r="H190" s="952"/>
      <c r="I190" s="952"/>
      <c r="J190" s="952"/>
      <c r="K190" s="952"/>
      <c r="L190" s="516"/>
    </row>
    <row r="191" customFormat="false" ht="21" hidden="false" customHeight="true" outlineLevel="0" collapsed="false">
      <c r="A191" s="510"/>
      <c r="B191" s="571" t="n">
        <v>3</v>
      </c>
      <c r="C191" s="571" t="s">
        <v>1348</v>
      </c>
      <c r="D191" s="590"/>
      <c r="E191" s="951"/>
      <c r="F191" s="952"/>
      <c r="G191" s="952"/>
      <c r="H191" s="952"/>
      <c r="I191" s="952"/>
      <c r="J191" s="952"/>
      <c r="K191" s="952"/>
      <c r="L191" s="516"/>
    </row>
    <row r="192" customFormat="false" ht="21" hidden="false" customHeight="true" outlineLevel="0" collapsed="false">
      <c r="A192" s="510"/>
      <c r="B192" s="571"/>
      <c r="C192" s="570" t="s">
        <v>740</v>
      </c>
      <c r="D192" s="527" t="s">
        <v>882</v>
      </c>
      <c r="E192" s="622" t="s">
        <v>883</v>
      </c>
      <c r="F192" s="579" t="n">
        <f aca="false">SUM(H192:K192)</f>
        <v>49800</v>
      </c>
      <c r="G192" s="587"/>
      <c r="H192" s="587" t="n">
        <v>12450</v>
      </c>
      <c r="I192" s="587" t="n">
        <v>12450</v>
      </c>
      <c r="J192" s="587" t="n">
        <v>12450</v>
      </c>
      <c r="K192" s="587" t="n">
        <v>12450</v>
      </c>
      <c r="L192" s="516"/>
    </row>
    <row r="193" customFormat="false" ht="21" hidden="false" customHeight="true" outlineLevel="0" collapsed="false">
      <c r="A193" s="510"/>
      <c r="B193" s="571"/>
      <c r="C193" s="570"/>
      <c r="D193" s="521" t="s">
        <v>884</v>
      </c>
      <c r="E193" s="1132" t="s">
        <v>885</v>
      </c>
      <c r="F193" s="579" t="n">
        <v>14</v>
      </c>
      <c r="G193" s="587"/>
      <c r="H193" s="654" t="n">
        <v>3.5</v>
      </c>
      <c r="I193" s="654" t="n">
        <v>3.5</v>
      </c>
      <c r="J193" s="654" t="n">
        <v>3.5</v>
      </c>
      <c r="K193" s="654" t="n">
        <v>3.5</v>
      </c>
      <c r="L193" s="516"/>
    </row>
    <row r="194" customFormat="false" ht="21" hidden="false" customHeight="true" outlineLevel="0" collapsed="false">
      <c r="A194" s="510"/>
      <c r="B194" s="571"/>
      <c r="C194" s="570"/>
      <c r="D194" s="569" t="s">
        <v>886</v>
      </c>
      <c r="E194" s="932"/>
      <c r="F194" s="515"/>
      <c r="G194" s="515"/>
      <c r="H194" s="515"/>
      <c r="I194" s="515"/>
      <c r="J194" s="515"/>
      <c r="K194" s="515"/>
      <c r="L194" s="516"/>
    </row>
    <row r="195" customFormat="false" ht="21" hidden="false" customHeight="true" outlineLevel="0" collapsed="false">
      <c r="A195" s="510"/>
      <c r="B195" s="571"/>
      <c r="C195" s="570"/>
      <c r="D195" s="569" t="s">
        <v>887</v>
      </c>
      <c r="E195" s="622"/>
      <c r="F195" s="579"/>
      <c r="G195" s="587"/>
      <c r="H195" s="587"/>
      <c r="I195" s="587"/>
      <c r="J195" s="587"/>
      <c r="K195" s="1023"/>
      <c r="L195" s="516"/>
    </row>
    <row r="196" customFormat="false" ht="21" hidden="false" customHeight="true" outlineLevel="0" collapsed="false">
      <c r="A196" s="510"/>
      <c r="B196" s="571"/>
      <c r="C196" s="570" t="s">
        <v>744</v>
      </c>
      <c r="D196" s="527" t="s">
        <v>888</v>
      </c>
      <c r="E196" s="622" t="s">
        <v>253</v>
      </c>
      <c r="F196" s="579" t="n">
        <v>50</v>
      </c>
      <c r="G196" s="587"/>
      <c r="H196" s="587" t="n">
        <v>12</v>
      </c>
      <c r="I196" s="587" t="n">
        <v>13</v>
      </c>
      <c r="J196" s="587" t="n">
        <v>12</v>
      </c>
      <c r="K196" s="1023" t="n">
        <v>13</v>
      </c>
      <c r="L196" s="516"/>
    </row>
    <row r="197" customFormat="false" ht="21" hidden="false" customHeight="true" outlineLevel="0" collapsed="false">
      <c r="A197" s="510"/>
      <c r="B197" s="571"/>
      <c r="C197" s="570"/>
      <c r="D197" s="527" t="s">
        <v>889</v>
      </c>
      <c r="E197" s="932"/>
      <c r="F197" s="515"/>
      <c r="G197" s="515"/>
      <c r="H197" s="515"/>
      <c r="I197" s="515"/>
      <c r="J197" s="515"/>
      <c r="K197" s="1133"/>
      <c r="L197" s="516"/>
    </row>
    <row r="198" customFormat="false" ht="21" hidden="false" customHeight="true" outlineLevel="0" collapsed="false">
      <c r="A198" s="510"/>
      <c r="B198" s="571"/>
      <c r="C198" s="570"/>
      <c r="D198" s="527" t="s">
        <v>890</v>
      </c>
      <c r="E198" s="622"/>
      <c r="F198" s="587"/>
      <c r="G198" s="587"/>
      <c r="H198" s="587"/>
      <c r="I198" s="587"/>
      <c r="J198" s="587"/>
      <c r="K198" s="1023"/>
      <c r="L198" s="516"/>
    </row>
    <row r="199" customFormat="false" ht="21" hidden="false" customHeight="true" outlineLevel="0" collapsed="false">
      <c r="A199" s="510"/>
      <c r="B199" s="571"/>
      <c r="C199" s="570" t="s">
        <v>891</v>
      </c>
      <c r="D199" s="527" t="s">
        <v>892</v>
      </c>
      <c r="E199" s="622" t="s">
        <v>253</v>
      </c>
      <c r="F199" s="579" t="n">
        <v>12</v>
      </c>
      <c r="G199" s="587"/>
      <c r="H199" s="587" t="n">
        <v>3</v>
      </c>
      <c r="I199" s="587" t="n">
        <v>3</v>
      </c>
      <c r="J199" s="587" t="n">
        <v>3</v>
      </c>
      <c r="K199" s="1023" t="n">
        <v>3</v>
      </c>
      <c r="L199" s="516"/>
    </row>
    <row r="200" customFormat="false" ht="21" hidden="false" customHeight="true" outlineLevel="0" collapsed="false">
      <c r="A200" s="510"/>
      <c r="B200" s="571"/>
      <c r="C200" s="570" t="s">
        <v>893</v>
      </c>
      <c r="D200" s="527" t="s">
        <v>897</v>
      </c>
      <c r="E200" s="587" t="s">
        <v>688</v>
      </c>
      <c r="F200" s="579" t="n">
        <v>1800</v>
      </c>
      <c r="G200" s="587"/>
      <c r="H200" s="508" t="s">
        <v>582</v>
      </c>
      <c r="I200" s="587" t="n">
        <v>1800</v>
      </c>
      <c r="J200" s="508" t="s">
        <v>582</v>
      </c>
      <c r="K200" s="514" t="s">
        <v>582</v>
      </c>
      <c r="L200" s="516"/>
    </row>
    <row r="201" customFormat="false" ht="21" hidden="false" customHeight="true" outlineLevel="0" collapsed="false">
      <c r="A201" s="510"/>
      <c r="B201" s="571"/>
      <c r="C201" s="652"/>
      <c r="D201" s="580" t="s">
        <v>1349</v>
      </c>
      <c r="E201" s="951"/>
      <c r="F201" s="952"/>
      <c r="G201" s="952"/>
      <c r="H201" s="952"/>
      <c r="I201" s="952"/>
      <c r="J201" s="952"/>
      <c r="K201" s="952"/>
      <c r="L201" s="516"/>
    </row>
    <row r="202" s="744" customFormat="true" ht="24" hidden="false" customHeight="false" outlineLevel="0" collapsed="false">
      <c r="A202" s="745"/>
      <c r="B202" s="475" t="n">
        <v>4</v>
      </c>
      <c r="C202" s="1134" t="s">
        <v>900</v>
      </c>
      <c r="D202" s="476"/>
      <c r="E202" s="743"/>
      <c r="F202" s="970"/>
      <c r="G202" s="970"/>
      <c r="H202" s="970"/>
      <c r="I202" s="970"/>
      <c r="J202" s="970"/>
      <c r="K202" s="970"/>
      <c r="L202" s="743"/>
    </row>
    <row r="203" customFormat="false" ht="23.45" hidden="false" customHeight="true" outlineLevel="0" collapsed="false">
      <c r="A203" s="510"/>
      <c r="B203" s="571"/>
      <c r="C203" s="570" t="s">
        <v>773</v>
      </c>
      <c r="D203" s="600" t="s">
        <v>901</v>
      </c>
      <c r="E203" s="622" t="s">
        <v>215</v>
      </c>
      <c r="F203" s="579" t="n">
        <v>24</v>
      </c>
      <c r="G203" s="587"/>
      <c r="H203" s="587" t="n">
        <v>24</v>
      </c>
      <c r="I203" s="587" t="n">
        <v>24</v>
      </c>
      <c r="J203" s="587" t="n">
        <v>24</v>
      </c>
      <c r="K203" s="587" t="n">
        <v>24</v>
      </c>
      <c r="L203" s="516"/>
    </row>
    <row r="204" customFormat="false" ht="24" hidden="false" customHeight="false" outlineLevel="0" collapsed="false">
      <c r="A204" s="510"/>
      <c r="B204" s="571"/>
      <c r="C204" s="570"/>
      <c r="D204" s="600"/>
      <c r="E204" s="622"/>
      <c r="F204" s="579"/>
      <c r="G204" s="587"/>
      <c r="H204" s="587"/>
      <c r="I204" s="587"/>
      <c r="J204" s="587"/>
      <c r="K204" s="587"/>
      <c r="L204" s="516"/>
    </row>
    <row r="205" customFormat="false" ht="24" hidden="false" customHeight="false" outlineLevel="0" collapsed="false">
      <c r="A205" s="510"/>
      <c r="B205" s="571"/>
      <c r="C205" s="570" t="s">
        <v>902</v>
      </c>
      <c r="D205" s="642" t="s">
        <v>1350</v>
      </c>
      <c r="E205" s="622" t="s">
        <v>253</v>
      </c>
      <c r="F205" s="579" t="n">
        <v>4</v>
      </c>
      <c r="G205" s="587"/>
      <c r="H205" s="587" t="n">
        <v>1</v>
      </c>
      <c r="I205" s="587" t="n">
        <v>1</v>
      </c>
      <c r="J205" s="587" t="n">
        <v>1</v>
      </c>
      <c r="K205" s="1023" t="n">
        <v>1</v>
      </c>
      <c r="L205" s="516"/>
    </row>
    <row r="206" customFormat="false" ht="24" hidden="false" customHeight="false" outlineLevel="0" collapsed="false">
      <c r="A206" s="529"/>
      <c r="B206" s="530"/>
      <c r="C206" s="572"/>
      <c r="D206" s="655" t="s">
        <v>1351</v>
      </c>
      <c r="E206" s="972"/>
      <c r="F206" s="618"/>
      <c r="G206" s="618"/>
      <c r="H206" s="656"/>
      <c r="I206" s="618"/>
      <c r="J206" s="618"/>
      <c r="K206" s="618"/>
      <c r="L206" s="582"/>
      <c r="M206" s="530"/>
    </row>
    <row r="207" customFormat="false" ht="21.95" hidden="false" customHeight="true" outlineLevel="0" collapsed="false">
      <c r="A207" s="510"/>
      <c r="B207" s="571"/>
      <c r="C207" s="570" t="s">
        <v>905</v>
      </c>
      <c r="D207" s="527" t="s">
        <v>906</v>
      </c>
      <c r="E207" s="622" t="s">
        <v>253</v>
      </c>
      <c r="F207" s="579" t="n">
        <v>2</v>
      </c>
      <c r="G207" s="587"/>
      <c r="H207" s="508" t="s">
        <v>582</v>
      </c>
      <c r="I207" s="508" t="s">
        <v>582</v>
      </c>
      <c r="J207" s="1023" t="n">
        <v>1</v>
      </c>
      <c r="K207" s="587" t="n">
        <v>1</v>
      </c>
      <c r="L207" s="516"/>
    </row>
    <row r="208" customFormat="false" ht="21.95" hidden="false" customHeight="true" outlineLevel="0" collapsed="false">
      <c r="A208" s="510"/>
      <c r="B208" s="571"/>
      <c r="C208" s="652"/>
      <c r="D208" s="521" t="s">
        <v>1352</v>
      </c>
      <c r="E208" s="622"/>
      <c r="F208" s="513" t="s">
        <v>192</v>
      </c>
      <c r="G208" s="587"/>
      <c r="H208" s="508" t="s">
        <v>192</v>
      </c>
      <c r="I208" s="587"/>
      <c r="J208" s="1023"/>
      <c r="K208" s="587"/>
      <c r="L208" s="516"/>
    </row>
    <row r="209" customFormat="false" ht="21.95" hidden="false" customHeight="true" outlineLevel="0" collapsed="false">
      <c r="A209" s="510"/>
      <c r="B209" s="571"/>
      <c r="C209" s="570" t="s">
        <v>908</v>
      </c>
      <c r="D209" s="527" t="s">
        <v>909</v>
      </c>
      <c r="E209" s="622" t="s">
        <v>253</v>
      </c>
      <c r="F209" s="579" t="n">
        <v>90</v>
      </c>
      <c r="G209" s="587"/>
      <c r="H209" s="587" t="n">
        <v>25</v>
      </c>
      <c r="I209" s="587" t="n">
        <v>22</v>
      </c>
      <c r="J209" s="1023" t="n">
        <v>20</v>
      </c>
      <c r="K209" s="587" t="n">
        <v>23</v>
      </c>
      <c r="L209" s="516"/>
    </row>
    <row r="210" customFormat="false" ht="21.95" hidden="false" customHeight="true" outlineLevel="0" collapsed="false">
      <c r="A210" s="510"/>
      <c r="B210" s="571"/>
      <c r="C210" s="570"/>
      <c r="D210" s="527" t="s">
        <v>1353</v>
      </c>
      <c r="E210" s="951"/>
      <c r="F210" s="952"/>
      <c r="G210" s="952"/>
      <c r="H210" s="952"/>
      <c r="I210" s="952"/>
      <c r="J210" s="1135"/>
      <c r="K210" s="952"/>
      <c r="L210" s="516"/>
    </row>
    <row r="211" customFormat="false" ht="21.95" hidden="false" customHeight="true" outlineLevel="0" collapsed="false">
      <c r="A211" s="510"/>
      <c r="B211" s="571"/>
      <c r="C211" s="570"/>
      <c r="D211" s="527" t="s">
        <v>911</v>
      </c>
      <c r="E211" s="951"/>
      <c r="F211" s="952"/>
      <c r="G211" s="952"/>
      <c r="H211" s="952"/>
      <c r="I211" s="952"/>
      <c r="J211" s="1135"/>
      <c r="K211" s="952"/>
      <c r="L211" s="516"/>
    </row>
    <row r="212" customFormat="false" ht="21.95" hidden="false" customHeight="true" outlineLevel="0" collapsed="false">
      <c r="A212" s="510"/>
      <c r="B212" s="571"/>
      <c r="C212" s="657" t="n">
        <v>4.5</v>
      </c>
      <c r="D212" s="571" t="s">
        <v>912</v>
      </c>
      <c r="E212" s="951"/>
      <c r="F212" s="952"/>
      <c r="G212" s="952"/>
      <c r="H212" s="952"/>
      <c r="I212" s="952"/>
      <c r="J212" s="1135"/>
      <c r="K212" s="952"/>
      <c r="L212" s="516"/>
    </row>
    <row r="213" s="445" customFormat="true" ht="21.95" hidden="false" customHeight="true" outlineLevel="0" collapsed="false">
      <c r="A213" s="456"/>
      <c r="B213" s="450"/>
      <c r="C213" s="658"/>
      <c r="D213" s="646" t="s">
        <v>913</v>
      </c>
      <c r="E213" s="668" t="s">
        <v>688</v>
      </c>
      <c r="F213" s="579" t="n">
        <v>5600</v>
      </c>
      <c r="G213" s="587"/>
      <c r="H213" s="587" t="n">
        <v>900</v>
      </c>
      <c r="I213" s="587" t="n">
        <v>2000</v>
      </c>
      <c r="J213" s="1023" t="n">
        <v>1800</v>
      </c>
      <c r="K213" s="587" t="n">
        <v>900</v>
      </c>
      <c r="L213" s="455"/>
    </row>
    <row r="214" s="445" customFormat="true" ht="48" hidden="false" customHeight="false" outlineLevel="0" collapsed="false">
      <c r="A214" s="456"/>
      <c r="B214" s="450"/>
      <c r="C214" s="658"/>
      <c r="D214" s="659" t="s">
        <v>1354</v>
      </c>
      <c r="E214" s="622" t="s">
        <v>688</v>
      </c>
      <c r="F214" s="579" t="n">
        <v>900</v>
      </c>
      <c r="G214" s="587"/>
      <c r="H214" s="508" t="s">
        <v>582</v>
      </c>
      <c r="I214" s="508" t="s">
        <v>582</v>
      </c>
      <c r="J214" s="1023" t="n">
        <v>900</v>
      </c>
      <c r="K214" s="508" t="s">
        <v>582</v>
      </c>
      <c r="L214" s="455"/>
    </row>
    <row r="215" customFormat="false" ht="21" hidden="false" customHeight="true" outlineLevel="0" collapsed="false">
      <c r="A215" s="510"/>
      <c r="C215" s="652"/>
      <c r="D215" s="522" t="s">
        <v>1355</v>
      </c>
      <c r="E215" s="622" t="s">
        <v>688</v>
      </c>
      <c r="F215" s="579" t="n">
        <v>1000</v>
      </c>
      <c r="G215" s="587"/>
      <c r="H215" s="508" t="s">
        <v>582</v>
      </c>
      <c r="I215" s="587" t="n">
        <v>1000</v>
      </c>
      <c r="J215" s="514" t="s">
        <v>582</v>
      </c>
      <c r="K215" s="508" t="s">
        <v>582</v>
      </c>
      <c r="L215" s="951"/>
    </row>
    <row r="216" s="744" customFormat="true" ht="21" hidden="false" customHeight="true" outlineLevel="0" collapsed="false">
      <c r="A216" s="745"/>
      <c r="B216" s="621" t="s">
        <v>658</v>
      </c>
      <c r="C216" s="475" t="s">
        <v>919</v>
      </c>
      <c r="D216" s="476"/>
      <c r="E216" s="743"/>
      <c r="F216" s="970"/>
      <c r="G216" s="970"/>
      <c r="H216" s="970"/>
      <c r="I216" s="970"/>
      <c r="J216" s="1136"/>
      <c r="K216" s="970"/>
      <c r="L216" s="743"/>
    </row>
    <row r="217" customFormat="false" ht="21" hidden="false" customHeight="true" outlineLevel="0" collapsed="false">
      <c r="A217" s="510"/>
      <c r="B217" s="571"/>
      <c r="C217" s="549" t="s">
        <v>917</v>
      </c>
      <c r="D217" s="590" t="s">
        <v>921</v>
      </c>
      <c r="E217" s="951"/>
      <c r="F217" s="952"/>
      <c r="G217" s="952"/>
      <c r="H217" s="952"/>
      <c r="I217" s="952"/>
      <c r="J217" s="1135"/>
      <c r="K217" s="952"/>
      <c r="L217" s="951"/>
    </row>
    <row r="218" customFormat="false" ht="21" hidden="false" customHeight="true" outlineLevel="0" collapsed="false">
      <c r="A218" s="510"/>
      <c r="B218" s="571"/>
      <c r="C218" s="652"/>
      <c r="D218" s="522" t="s">
        <v>922</v>
      </c>
      <c r="E218" s="622" t="s">
        <v>244</v>
      </c>
      <c r="F218" s="579" t="n">
        <v>9000</v>
      </c>
      <c r="G218" s="587"/>
      <c r="H218" s="587" t="n">
        <v>2250</v>
      </c>
      <c r="I218" s="587" t="n">
        <v>2250</v>
      </c>
      <c r="J218" s="587" t="n">
        <v>2250</v>
      </c>
      <c r="K218" s="587" t="n">
        <v>2250</v>
      </c>
      <c r="L218" s="951"/>
    </row>
    <row r="219" customFormat="false" ht="21" hidden="false" customHeight="true" outlineLevel="0" collapsed="false">
      <c r="A219" s="510"/>
      <c r="B219" s="571"/>
      <c r="C219" s="652"/>
      <c r="D219" s="522" t="s">
        <v>923</v>
      </c>
      <c r="E219" s="622" t="s">
        <v>244</v>
      </c>
      <c r="F219" s="579" t="n">
        <v>2500</v>
      </c>
      <c r="G219" s="587"/>
      <c r="H219" s="587" t="n">
        <v>625</v>
      </c>
      <c r="I219" s="587" t="n">
        <v>625</v>
      </c>
      <c r="J219" s="587" t="n">
        <v>625</v>
      </c>
      <c r="K219" s="587" t="n">
        <v>625</v>
      </c>
      <c r="L219" s="951"/>
    </row>
    <row r="220" customFormat="false" ht="21" hidden="false" customHeight="true" outlineLevel="0" collapsed="false">
      <c r="A220" s="510"/>
      <c r="B220" s="571"/>
      <c r="C220" s="652"/>
      <c r="D220" s="522" t="s">
        <v>924</v>
      </c>
      <c r="E220" s="622" t="s">
        <v>253</v>
      </c>
      <c r="F220" s="579" t="n">
        <v>12</v>
      </c>
      <c r="G220" s="587"/>
      <c r="H220" s="587" t="n">
        <v>3</v>
      </c>
      <c r="I220" s="587" t="n">
        <v>3</v>
      </c>
      <c r="J220" s="587" t="n">
        <v>3</v>
      </c>
      <c r="K220" s="1023" t="n">
        <v>3</v>
      </c>
      <c r="L220" s="951"/>
    </row>
    <row r="221" customFormat="false" ht="21" hidden="false" customHeight="true" outlineLevel="0" collapsed="false">
      <c r="A221" s="510"/>
      <c r="B221" s="571"/>
      <c r="C221" s="549" t="s">
        <v>1015</v>
      </c>
      <c r="D221" s="590" t="s">
        <v>926</v>
      </c>
      <c r="E221" s="951"/>
      <c r="F221" s="952"/>
      <c r="G221" s="952"/>
      <c r="H221" s="952"/>
      <c r="I221" s="952"/>
      <c r="J221" s="952"/>
      <c r="K221" s="952"/>
      <c r="L221" s="951"/>
    </row>
    <row r="222" customFormat="false" ht="21" hidden="false" customHeight="true" outlineLevel="0" collapsed="false">
      <c r="A222" s="510"/>
      <c r="B222" s="571"/>
      <c r="C222" s="652"/>
      <c r="D222" s="522" t="s">
        <v>927</v>
      </c>
      <c r="E222" s="622" t="s">
        <v>253</v>
      </c>
      <c r="F222" s="579" t="n">
        <v>15</v>
      </c>
      <c r="G222" s="587"/>
      <c r="H222" s="508" t="s">
        <v>582</v>
      </c>
      <c r="I222" s="587" t="n">
        <v>5</v>
      </c>
      <c r="J222" s="587" t="n">
        <v>5</v>
      </c>
      <c r="K222" s="1023" t="n">
        <v>5</v>
      </c>
      <c r="L222" s="951"/>
    </row>
    <row r="223" customFormat="false" ht="21" hidden="false" customHeight="true" outlineLevel="0" collapsed="false">
      <c r="A223" s="510"/>
      <c r="B223" s="571"/>
      <c r="C223" s="652"/>
      <c r="D223" s="559" t="s">
        <v>928</v>
      </c>
      <c r="E223" s="634"/>
      <c r="F223" s="579"/>
      <c r="G223" s="587"/>
      <c r="H223" s="587"/>
      <c r="I223" s="587"/>
      <c r="J223" s="587"/>
      <c r="K223" s="1023"/>
      <c r="L223" s="951"/>
    </row>
    <row r="224" customFormat="false" ht="21" hidden="false" customHeight="true" outlineLevel="0" collapsed="false">
      <c r="A224" s="510"/>
      <c r="B224" s="571"/>
      <c r="C224" s="549" t="s">
        <v>1356</v>
      </c>
      <c r="D224" s="590" t="s">
        <v>930</v>
      </c>
      <c r="E224" s="1137"/>
      <c r="F224" s="952"/>
      <c r="G224" s="952"/>
      <c r="H224" s="952"/>
      <c r="I224" s="952"/>
      <c r="J224" s="952"/>
      <c r="K224" s="952"/>
      <c r="L224" s="951"/>
    </row>
    <row r="225" customFormat="false" ht="21" hidden="false" customHeight="true" outlineLevel="0" collapsed="false">
      <c r="A225" s="510"/>
      <c r="B225" s="571"/>
      <c r="C225" s="652"/>
      <c r="D225" s="522" t="s">
        <v>931</v>
      </c>
      <c r="E225" s="622" t="s">
        <v>253</v>
      </c>
      <c r="F225" s="579" t="n">
        <v>2</v>
      </c>
      <c r="G225" s="587"/>
      <c r="H225" s="508" t="s">
        <v>582</v>
      </c>
      <c r="I225" s="587" t="n">
        <v>1</v>
      </c>
      <c r="J225" s="508" t="s">
        <v>582</v>
      </c>
      <c r="K225" s="1023" t="n">
        <v>1</v>
      </c>
      <c r="L225" s="951"/>
    </row>
    <row r="226" customFormat="false" ht="21" hidden="false" customHeight="true" outlineLevel="0" collapsed="false">
      <c r="A226" s="510"/>
      <c r="B226" s="571"/>
      <c r="C226" s="652"/>
      <c r="D226" s="522" t="s">
        <v>932</v>
      </c>
      <c r="E226" s="622" t="s">
        <v>253</v>
      </c>
      <c r="F226" s="579" t="n">
        <v>2</v>
      </c>
      <c r="G226" s="587"/>
      <c r="H226" s="508" t="s">
        <v>582</v>
      </c>
      <c r="I226" s="587" t="n">
        <v>1</v>
      </c>
      <c r="J226" s="508" t="s">
        <v>582</v>
      </c>
      <c r="K226" s="1023" t="n">
        <v>1</v>
      </c>
      <c r="L226" s="951"/>
    </row>
    <row r="227" customFormat="false" ht="21" hidden="false" customHeight="true" outlineLevel="0" collapsed="false">
      <c r="A227" s="510"/>
      <c r="B227" s="571"/>
      <c r="C227" s="652"/>
      <c r="D227" s="522" t="s">
        <v>933</v>
      </c>
      <c r="E227" s="622" t="s">
        <v>253</v>
      </c>
      <c r="F227" s="579" t="n">
        <v>1</v>
      </c>
      <c r="G227" s="587"/>
      <c r="H227" s="508" t="s">
        <v>582</v>
      </c>
      <c r="I227" s="508" t="s">
        <v>582</v>
      </c>
      <c r="J227" s="587" t="n">
        <v>1</v>
      </c>
      <c r="K227" s="514" t="s">
        <v>582</v>
      </c>
      <c r="L227" s="951"/>
    </row>
    <row r="228" customFormat="false" ht="48" hidden="false" customHeight="false" outlineLevel="0" collapsed="false">
      <c r="A228" s="510"/>
      <c r="B228" s="571"/>
      <c r="C228" s="652"/>
      <c r="D228" s="660" t="s">
        <v>934</v>
      </c>
      <c r="E228" s="622" t="s">
        <v>253</v>
      </c>
      <c r="F228" s="579" t="n">
        <v>1</v>
      </c>
      <c r="G228" s="587"/>
      <c r="H228" s="508" t="s">
        <v>582</v>
      </c>
      <c r="I228" s="508" t="s">
        <v>582</v>
      </c>
      <c r="J228" s="508" t="s">
        <v>582</v>
      </c>
      <c r="K228" s="1023" t="n">
        <v>1</v>
      </c>
      <c r="L228" s="951"/>
    </row>
    <row r="229" s="530" customFormat="true" ht="6" hidden="false" customHeight="true" outlineLevel="0" collapsed="false">
      <c r="A229" s="529"/>
      <c r="C229" s="563"/>
      <c r="D229" s="676"/>
      <c r="E229" s="1138"/>
      <c r="F229" s="1139"/>
      <c r="G229" s="1140"/>
      <c r="H229" s="1140"/>
      <c r="I229" s="1140"/>
      <c r="J229" s="1140"/>
      <c r="K229" s="1141"/>
      <c r="L229" s="582"/>
    </row>
    <row r="230" s="744" customFormat="true" ht="23.1" hidden="false" customHeight="true" outlineLevel="0" collapsed="false">
      <c r="A230" s="742" t="n">
        <v>18</v>
      </c>
      <c r="B230" s="1142" t="s">
        <v>935</v>
      </c>
      <c r="C230" s="1142"/>
      <c r="D230" s="1142"/>
      <c r="E230" s="1143"/>
      <c r="F230" s="1144"/>
      <c r="G230" s="961" t="n">
        <f aca="false">SUM(H230:K230)</f>
        <v>1.8108</v>
      </c>
      <c r="H230" s="720" t="n">
        <v>0.4527</v>
      </c>
      <c r="I230" s="720" t="n">
        <v>0.4527</v>
      </c>
      <c r="J230" s="720" t="n">
        <v>0.4527</v>
      </c>
      <c r="K230" s="720" t="n">
        <v>0.4527</v>
      </c>
      <c r="L230" s="493" t="s">
        <v>1357</v>
      </c>
    </row>
    <row r="231" customFormat="false" ht="24" hidden="false" customHeight="false" outlineLevel="0" collapsed="false">
      <c r="A231" s="510"/>
      <c r="B231" s="571" t="n">
        <v>1</v>
      </c>
      <c r="C231" s="664" t="s">
        <v>1358</v>
      </c>
      <c r="D231" s="664"/>
      <c r="E231" s="665" t="s">
        <v>253</v>
      </c>
      <c r="F231" s="661" t="n">
        <v>90</v>
      </c>
      <c r="G231" s="1145"/>
      <c r="H231" s="661" t="n">
        <v>14</v>
      </c>
      <c r="I231" s="661" t="n">
        <v>18</v>
      </c>
      <c r="J231" s="661" t="n">
        <v>24</v>
      </c>
      <c r="K231" s="661" t="n">
        <v>34</v>
      </c>
      <c r="L231" s="909"/>
    </row>
    <row r="232" customFormat="false" ht="24" hidden="false" customHeight="false" outlineLevel="0" collapsed="false">
      <c r="A232" s="510"/>
      <c r="B232" s="571" t="n">
        <v>2</v>
      </c>
      <c r="C232" s="664" t="s">
        <v>938</v>
      </c>
      <c r="D232" s="664"/>
      <c r="E232" s="665" t="s">
        <v>939</v>
      </c>
      <c r="F232" s="661" t="n">
        <v>100000</v>
      </c>
      <c r="G232" s="1145"/>
      <c r="H232" s="661" t="n">
        <v>25000</v>
      </c>
      <c r="I232" s="661" t="n">
        <v>25000</v>
      </c>
      <c r="J232" s="661" t="n">
        <v>25000</v>
      </c>
      <c r="K232" s="661" t="n">
        <v>25000</v>
      </c>
      <c r="L232" s="931"/>
    </row>
    <row r="233" customFormat="false" ht="24" hidden="false" customHeight="false" outlineLevel="0" collapsed="false">
      <c r="A233" s="510"/>
      <c r="B233" s="571" t="n">
        <v>3</v>
      </c>
      <c r="C233" s="664" t="s">
        <v>1359</v>
      </c>
      <c r="D233" s="664"/>
      <c r="E233" s="665" t="s">
        <v>620</v>
      </c>
      <c r="F233" s="661" t="n">
        <v>122800</v>
      </c>
      <c r="G233" s="1145"/>
      <c r="H233" s="661" t="n">
        <v>30700</v>
      </c>
      <c r="I233" s="661" t="n">
        <v>30700</v>
      </c>
      <c r="J233" s="661" t="n">
        <v>30700</v>
      </c>
      <c r="K233" s="661" t="n">
        <v>30700</v>
      </c>
      <c r="L233" s="665"/>
    </row>
    <row r="234" customFormat="false" ht="24" hidden="false" customHeight="false" outlineLevel="0" collapsed="false">
      <c r="A234" s="510"/>
      <c r="B234" s="571" t="n">
        <v>4</v>
      </c>
      <c r="C234" s="664" t="s">
        <v>941</v>
      </c>
      <c r="D234" s="664"/>
      <c r="E234" s="665" t="s">
        <v>244</v>
      </c>
      <c r="F234" s="661" t="n">
        <v>2000</v>
      </c>
      <c r="G234" s="1145"/>
      <c r="H234" s="661" t="n">
        <v>500</v>
      </c>
      <c r="I234" s="661" t="n">
        <v>500</v>
      </c>
      <c r="J234" s="661" t="n">
        <v>500</v>
      </c>
      <c r="K234" s="661" t="n">
        <v>500</v>
      </c>
      <c r="L234" s="665"/>
    </row>
    <row r="235" customFormat="false" ht="21" hidden="false" customHeight="true" outlineLevel="0" collapsed="false">
      <c r="A235" s="510"/>
      <c r="B235" s="571" t="n">
        <v>5</v>
      </c>
      <c r="C235" s="588" t="s">
        <v>942</v>
      </c>
      <c r="D235" s="588"/>
      <c r="E235" s="665" t="s">
        <v>939</v>
      </c>
      <c r="F235" s="661" t="n">
        <v>179000</v>
      </c>
      <c r="G235" s="1145"/>
      <c r="H235" s="661" t="n">
        <v>43000</v>
      </c>
      <c r="I235" s="661" t="n">
        <v>44000</v>
      </c>
      <c r="J235" s="661" t="n">
        <v>45000</v>
      </c>
      <c r="K235" s="661" t="n">
        <v>47000</v>
      </c>
      <c r="L235" s="665"/>
    </row>
    <row r="236" customFormat="false" ht="24" hidden="false" customHeight="false" outlineLevel="0" collapsed="false">
      <c r="A236" s="510"/>
      <c r="B236" s="571" t="n">
        <v>6</v>
      </c>
      <c r="C236" s="664" t="s">
        <v>943</v>
      </c>
      <c r="D236" s="664"/>
      <c r="E236" s="665" t="s">
        <v>244</v>
      </c>
      <c r="F236" s="661" t="n">
        <v>70000</v>
      </c>
      <c r="G236" s="1145"/>
      <c r="H236" s="661" t="n">
        <v>15000</v>
      </c>
      <c r="I236" s="661" t="n">
        <v>17000</v>
      </c>
      <c r="J236" s="661" t="n">
        <v>18000</v>
      </c>
      <c r="K236" s="661" t="n">
        <v>20000</v>
      </c>
      <c r="L236" s="665"/>
    </row>
    <row r="237" customFormat="false" ht="6" hidden="false" customHeight="true" outlineLevel="0" collapsed="false">
      <c r="A237" s="1146"/>
      <c r="B237" s="1147"/>
      <c r="C237" s="1148"/>
      <c r="D237" s="1149"/>
      <c r="E237" s="1150"/>
      <c r="F237" s="1151"/>
      <c r="G237" s="1151"/>
      <c r="H237" s="1151"/>
      <c r="I237" s="1151"/>
      <c r="J237" s="1151"/>
      <c r="K237" s="1151"/>
      <c r="L237" s="1152"/>
    </row>
    <row r="238" customFormat="false" ht="3" hidden="false" customHeight="true" outlineLevel="0" collapsed="false">
      <c r="A238" s="1008"/>
      <c r="B238" s="1009"/>
      <c r="C238" s="1153"/>
      <c r="D238" s="1090"/>
      <c r="E238" s="1154"/>
      <c r="F238" s="1155"/>
      <c r="G238" s="1155"/>
      <c r="H238" s="1155"/>
      <c r="I238" s="1155"/>
      <c r="J238" s="1155"/>
      <c r="K238" s="1155"/>
      <c r="L238" s="1156"/>
    </row>
    <row r="239" s="744" customFormat="true" ht="23.1" hidden="false" customHeight="true" outlineLevel="0" collapsed="false">
      <c r="A239" s="742" t="n">
        <v>19</v>
      </c>
      <c r="B239" s="1142" t="s">
        <v>1017</v>
      </c>
      <c r="C239" s="1142"/>
      <c r="D239" s="1142"/>
      <c r="E239" s="743"/>
      <c r="F239" s="970"/>
      <c r="G239" s="1157" t="n">
        <f aca="false">SUM(H239:K239)</f>
        <v>6.3767</v>
      </c>
      <c r="H239" s="720" t="n">
        <v>1.2754</v>
      </c>
      <c r="I239" s="720" t="n">
        <v>1.9131</v>
      </c>
      <c r="J239" s="720" t="n">
        <v>1.9131</v>
      </c>
      <c r="K239" s="720" t="n">
        <v>1.2751</v>
      </c>
      <c r="L239" s="493" t="s">
        <v>1018</v>
      </c>
    </row>
    <row r="240" s="744" customFormat="true" ht="23.1" hidden="false" customHeight="true" outlineLevel="0" collapsed="false">
      <c r="A240" s="510"/>
      <c r="B240" s="520" t="n">
        <v>1</v>
      </c>
      <c r="C240" s="615" t="s">
        <v>1019</v>
      </c>
      <c r="D240" s="615"/>
      <c r="E240" s="1158" t="s">
        <v>1360</v>
      </c>
      <c r="F240" s="685" t="n">
        <f aca="false">SUM(H240:K240)</f>
        <v>1323</v>
      </c>
      <c r="G240" s="587"/>
      <c r="H240" s="994" t="n">
        <v>386</v>
      </c>
      <c r="I240" s="994" t="n">
        <v>496</v>
      </c>
      <c r="J240" s="994" t="n">
        <v>275</v>
      </c>
      <c r="K240" s="686" t="n">
        <v>166</v>
      </c>
      <c r="L240" s="909"/>
    </row>
    <row r="241" s="744" customFormat="true" ht="45" hidden="false" customHeight="true" outlineLevel="0" collapsed="false">
      <c r="A241" s="510"/>
      <c r="B241" s="520" t="n">
        <v>2</v>
      </c>
      <c r="C241" s="577" t="s">
        <v>1026</v>
      </c>
      <c r="D241" s="577"/>
      <c r="E241" s="1158" t="s">
        <v>1361</v>
      </c>
      <c r="F241" s="685" t="n">
        <f aca="false">SUM(H241:K241)</f>
        <v>100000</v>
      </c>
      <c r="G241" s="946"/>
      <c r="H241" s="946" t="n">
        <v>15000</v>
      </c>
      <c r="I241" s="946" t="n">
        <v>20000</v>
      </c>
      <c r="J241" s="946" t="n">
        <v>30000</v>
      </c>
      <c r="K241" s="946" t="n">
        <v>35000</v>
      </c>
      <c r="L241" s="931"/>
    </row>
    <row r="242" s="744" customFormat="true" ht="48" hidden="false" customHeight="true" outlineLevel="0" collapsed="false">
      <c r="A242" s="510"/>
      <c r="B242" s="520" t="n">
        <v>3</v>
      </c>
      <c r="C242" s="577" t="s">
        <v>1028</v>
      </c>
      <c r="D242" s="577"/>
      <c r="E242" s="1158" t="s">
        <v>1362</v>
      </c>
      <c r="F242" s="946" t="n">
        <v>1500000</v>
      </c>
      <c r="G242" s="946"/>
      <c r="H242" s="946" t="n">
        <v>300000</v>
      </c>
      <c r="I242" s="946" t="n">
        <v>450000</v>
      </c>
      <c r="J242" s="946" t="n">
        <v>375000</v>
      </c>
      <c r="K242" s="946" t="n">
        <v>375000</v>
      </c>
      <c r="L242" s="665"/>
    </row>
    <row r="243" s="744" customFormat="true" ht="23.1" hidden="false" customHeight="true" outlineLevel="0" collapsed="false">
      <c r="A243" s="510"/>
      <c r="B243" s="520" t="n">
        <v>4</v>
      </c>
      <c r="C243" s="577" t="s">
        <v>1363</v>
      </c>
      <c r="D243" s="577"/>
      <c r="E243" s="1158" t="s">
        <v>1364</v>
      </c>
      <c r="F243" s="946" t="n">
        <v>12000000</v>
      </c>
      <c r="G243" s="946"/>
      <c r="H243" s="946" t="n">
        <v>2400000</v>
      </c>
      <c r="I243" s="946" t="n">
        <v>4800000</v>
      </c>
      <c r="J243" s="946" t="n">
        <v>2400000</v>
      </c>
      <c r="K243" s="946" t="n">
        <v>2400000</v>
      </c>
      <c r="L243" s="665"/>
    </row>
    <row r="244" s="744" customFormat="true" ht="23.1" hidden="false" customHeight="true" outlineLevel="0" collapsed="false">
      <c r="A244" s="510"/>
      <c r="B244" s="520" t="n">
        <v>5</v>
      </c>
      <c r="C244" s="577" t="s">
        <v>1032</v>
      </c>
      <c r="D244" s="577"/>
      <c r="E244" s="1158" t="s">
        <v>1365</v>
      </c>
      <c r="F244" s="946" t="n">
        <v>1000</v>
      </c>
      <c r="G244" s="946"/>
      <c r="H244" s="946" t="n">
        <v>250</v>
      </c>
      <c r="I244" s="946" t="n">
        <v>250</v>
      </c>
      <c r="J244" s="946" t="n">
        <v>250</v>
      </c>
      <c r="K244" s="946" t="n">
        <v>250</v>
      </c>
      <c r="L244" s="665"/>
    </row>
    <row r="245" s="744" customFormat="true" ht="23.1" hidden="false" customHeight="true" outlineLevel="0" collapsed="false">
      <c r="A245" s="510"/>
      <c r="B245" s="520" t="n">
        <v>6</v>
      </c>
      <c r="C245" s="577" t="s">
        <v>1366</v>
      </c>
      <c r="D245" s="577"/>
      <c r="E245" s="1158" t="s">
        <v>798</v>
      </c>
      <c r="F245" s="946" t="n">
        <v>70400</v>
      </c>
      <c r="G245" s="946"/>
      <c r="H245" s="946" t="n">
        <v>17600</v>
      </c>
      <c r="I245" s="946" t="n">
        <v>17600</v>
      </c>
      <c r="J245" s="946" t="n">
        <v>17600</v>
      </c>
      <c r="K245" s="946" t="n">
        <v>17600</v>
      </c>
      <c r="L245" s="665"/>
    </row>
    <row r="246" s="744" customFormat="true" ht="23.1" hidden="false" customHeight="true" outlineLevel="0" collapsed="false">
      <c r="A246" s="510"/>
      <c r="B246" s="520" t="n">
        <v>7</v>
      </c>
      <c r="C246" s="577" t="s">
        <v>1035</v>
      </c>
      <c r="D246" s="577"/>
      <c r="E246" s="1158" t="s">
        <v>244</v>
      </c>
      <c r="F246" s="946" t="n">
        <v>10</v>
      </c>
      <c r="G246" s="946"/>
      <c r="H246" s="946" t="n">
        <v>3</v>
      </c>
      <c r="I246" s="946" t="n">
        <v>2</v>
      </c>
      <c r="J246" s="946" t="n">
        <v>2</v>
      </c>
      <c r="K246" s="946" t="n">
        <v>3</v>
      </c>
      <c r="L246" s="665"/>
    </row>
    <row r="247" s="744" customFormat="true" ht="23.1" hidden="false" customHeight="true" outlineLevel="0" collapsed="false">
      <c r="A247" s="510"/>
      <c r="B247" s="520" t="n">
        <v>8</v>
      </c>
      <c r="C247" s="577" t="s">
        <v>1036</v>
      </c>
      <c r="D247" s="577"/>
      <c r="E247" s="1158" t="s">
        <v>244</v>
      </c>
      <c r="F247" s="946" t="n">
        <v>40</v>
      </c>
      <c r="G247" s="946"/>
      <c r="H247" s="946" t="n">
        <v>10</v>
      </c>
      <c r="I247" s="946" t="n">
        <v>10</v>
      </c>
      <c r="J247" s="946" t="n">
        <v>10</v>
      </c>
      <c r="K247" s="946" t="n">
        <v>10</v>
      </c>
      <c r="L247" s="665"/>
    </row>
    <row r="248" s="744" customFormat="true" ht="23.1" hidden="false" customHeight="true" outlineLevel="0" collapsed="false">
      <c r="A248" s="510"/>
      <c r="B248" s="520" t="n">
        <v>9</v>
      </c>
      <c r="C248" s="577" t="s">
        <v>1037</v>
      </c>
      <c r="D248" s="577"/>
      <c r="E248" s="1158" t="s">
        <v>244</v>
      </c>
      <c r="F248" s="946" t="n">
        <v>40</v>
      </c>
      <c r="G248" s="946"/>
      <c r="H248" s="946" t="n">
        <v>5</v>
      </c>
      <c r="I248" s="946" t="n">
        <v>10</v>
      </c>
      <c r="J248" s="946" t="n">
        <v>10</v>
      </c>
      <c r="K248" s="946" t="n">
        <v>15</v>
      </c>
      <c r="L248" s="665"/>
    </row>
    <row r="249" s="744" customFormat="true" ht="23.1" hidden="false" customHeight="true" outlineLevel="0" collapsed="false">
      <c r="A249" s="510"/>
      <c r="B249" s="520" t="n">
        <v>10</v>
      </c>
      <c r="C249" s="577" t="s">
        <v>1038</v>
      </c>
      <c r="D249" s="577"/>
      <c r="E249" s="1158" t="s">
        <v>244</v>
      </c>
      <c r="F249" s="946" t="n">
        <v>1</v>
      </c>
      <c r="G249" s="946"/>
      <c r="H249" s="1159"/>
      <c r="I249" s="1160"/>
      <c r="J249" s="1160"/>
      <c r="K249" s="1161"/>
      <c r="L249" s="665"/>
    </row>
    <row r="250" s="744" customFormat="true" ht="23.1" hidden="false" customHeight="true" outlineLevel="0" collapsed="false">
      <c r="A250" s="510"/>
      <c r="B250" s="520" t="n">
        <v>11</v>
      </c>
      <c r="C250" s="577" t="s">
        <v>1039</v>
      </c>
      <c r="D250" s="577"/>
      <c r="E250" s="1158" t="s">
        <v>244</v>
      </c>
      <c r="F250" s="946" t="n">
        <v>25000</v>
      </c>
      <c r="G250" s="946"/>
      <c r="H250" s="946" t="n">
        <v>6200</v>
      </c>
      <c r="I250" s="946" t="n">
        <v>6300</v>
      </c>
      <c r="J250" s="946" t="n">
        <v>6300</v>
      </c>
      <c r="K250" s="946" t="n">
        <v>6300</v>
      </c>
      <c r="L250" s="665"/>
    </row>
    <row r="251" s="744" customFormat="true" ht="23.1" hidden="false" customHeight="true" outlineLevel="0" collapsed="false">
      <c r="A251" s="510"/>
      <c r="B251" s="520" t="n">
        <v>12</v>
      </c>
      <c r="C251" s="577" t="s">
        <v>1040</v>
      </c>
      <c r="D251" s="577"/>
      <c r="E251" s="1158" t="s">
        <v>244</v>
      </c>
      <c r="F251" s="946" t="n">
        <v>80</v>
      </c>
      <c r="G251" s="946"/>
      <c r="H251" s="946" t="n">
        <v>10</v>
      </c>
      <c r="I251" s="946" t="n">
        <v>10</v>
      </c>
      <c r="J251" s="946" t="n">
        <v>30</v>
      </c>
      <c r="K251" s="946" t="n">
        <v>30</v>
      </c>
      <c r="L251" s="665"/>
    </row>
    <row r="252" s="744" customFormat="true" ht="6" hidden="false" customHeight="true" outlineLevel="0" collapsed="false">
      <c r="A252" s="1146"/>
      <c r="B252" s="1162"/>
      <c r="C252" s="1163"/>
      <c r="D252" s="1164"/>
      <c r="E252" s="1165"/>
      <c r="F252" s="1151"/>
      <c r="G252" s="1151"/>
      <c r="H252" s="1151"/>
      <c r="I252" s="1151"/>
      <c r="J252" s="1151"/>
      <c r="K252" s="1151"/>
      <c r="L252" s="1152"/>
    </row>
    <row r="253" s="744" customFormat="true" ht="24" hidden="false" customHeight="false" outlineLevel="0" collapsed="false">
      <c r="A253" s="742" t="n">
        <v>20</v>
      </c>
      <c r="B253" s="1166" t="s">
        <v>944</v>
      </c>
      <c r="C253" s="1166"/>
      <c r="D253" s="1166"/>
      <c r="E253" s="1167"/>
      <c r="F253" s="1168"/>
      <c r="G253" s="1063" t="n">
        <f aca="false">SUM(H253:K253)</f>
        <v>3.5436</v>
      </c>
      <c r="H253" s="1064" t="n">
        <v>0.8859</v>
      </c>
      <c r="I253" s="1064" t="n">
        <v>0.8859</v>
      </c>
      <c r="J253" s="1064" t="n">
        <v>0.8859</v>
      </c>
      <c r="K253" s="1064" t="n">
        <v>0.8859</v>
      </c>
      <c r="L253" s="620" t="s">
        <v>1367</v>
      </c>
    </row>
    <row r="254" customFormat="false" ht="24" hidden="false" customHeight="false" outlineLevel="0" collapsed="false">
      <c r="A254" s="510"/>
      <c r="B254" s="571" t="n">
        <v>1</v>
      </c>
      <c r="C254" s="511" t="s">
        <v>946</v>
      </c>
      <c r="D254" s="511"/>
      <c r="E254" s="1169"/>
      <c r="F254" s="901"/>
      <c r="G254" s="1018"/>
      <c r="H254" s="1170"/>
      <c r="I254" s="1170"/>
      <c r="J254" s="1170"/>
      <c r="K254" s="1171"/>
      <c r="L254" s="909"/>
    </row>
    <row r="255" customFormat="false" ht="48" hidden="false" customHeight="false" outlineLevel="0" collapsed="false">
      <c r="A255" s="510"/>
      <c r="B255" s="571"/>
      <c r="C255" s="571" t="n">
        <v>1.1</v>
      </c>
      <c r="D255" s="649" t="s">
        <v>947</v>
      </c>
      <c r="E255" s="668" t="s">
        <v>620</v>
      </c>
      <c r="F255" s="579" t="n">
        <v>800</v>
      </c>
      <c r="G255" s="587"/>
      <c r="H255" s="587" t="n">
        <v>200</v>
      </c>
      <c r="I255" s="587" t="n">
        <v>200</v>
      </c>
      <c r="J255" s="587" t="n">
        <v>200</v>
      </c>
      <c r="K255" s="1023" t="n">
        <v>200</v>
      </c>
      <c r="L255" s="931"/>
    </row>
    <row r="256" customFormat="false" ht="40.5" hidden="false" customHeight="true" outlineLevel="0" collapsed="false">
      <c r="A256" s="510"/>
      <c r="B256" s="571"/>
      <c r="C256" s="571" t="n">
        <v>1.2</v>
      </c>
      <c r="D256" s="649" t="s">
        <v>949</v>
      </c>
      <c r="E256" s="668" t="s">
        <v>253</v>
      </c>
      <c r="F256" s="579" t="n">
        <v>1</v>
      </c>
      <c r="G256" s="587"/>
      <c r="H256" s="508" t="s">
        <v>582</v>
      </c>
      <c r="I256" s="587" t="n">
        <v>1</v>
      </c>
      <c r="J256" s="508" t="s">
        <v>582</v>
      </c>
      <c r="K256" s="514" t="s">
        <v>582</v>
      </c>
      <c r="L256" s="512"/>
    </row>
    <row r="257" customFormat="false" ht="20.25" hidden="false" customHeight="true" outlineLevel="0" collapsed="false">
      <c r="A257" s="510"/>
      <c r="B257" s="571"/>
      <c r="C257" s="571" t="n">
        <v>1.3</v>
      </c>
      <c r="D257" s="649" t="s">
        <v>1368</v>
      </c>
      <c r="E257" s="668" t="s">
        <v>253</v>
      </c>
      <c r="F257" s="579" t="n">
        <v>1</v>
      </c>
      <c r="G257" s="587"/>
      <c r="H257" s="508" t="s">
        <v>582</v>
      </c>
      <c r="I257" s="587" t="n">
        <v>1</v>
      </c>
      <c r="J257" s="508" t="s">
        <v>582</v>
      </c>
      <c r="K257" s="514" t="s">
        <v>582</v>
      </c>
      <c r="L257" s="512"/>
    </row>
    <row r="258" customFormat="false" ht="20.25" hidden="false" customHeight="true" outlineLevel="0" collapsed="false">
      <c r="A258" s="510"/>
      <c r="B258" s="571"/>
      <c r="C258" s="571"/>
      <c r="D258" s="649" t="s">
        <v>1369</v>
      </c>
      <c r="E258" s="668"/>
      <c r="F258" s="579"/>
      <c r="G258" s="587"/>
      <c r="H258" s="587"/>
      <c r="I258" s="587"/>
      <c r="J258" s="587"/>
      <c r="K258" s="1023"/>
      <c r="L258" s="512"/>
    </row>
    <row r="259" customFormat="false" ht="20.25" hidden="false" customHeight="true" outlineLevel="0" collapsed="false">
      <c r="A259" s="510"/>
      <c r="B259" s="571"/>
      <c r="C259" s="571"/>
      <c r="D259" s="649" t="s">
        <v>1370</v>
      </c>
      <c r="E259" s="668"/>
      <c r="F259" s="579"/>
      <c r="G259" s="587"/>
      <c r="H259" s="587"/>
      <c r="I259" s="587"/>
      <c r="J259" s="587"/>
      <c r="K259" s="1023"/>
      <c r="L259" s="512"/>
    </row>
    <row r="260" customFormat="false" ht="20.25" hidden="false" customHeight="true" outlineLevel="0" collapsed="false">
      <c r="A260" s="510"/>
      <c r="B260" s="571"/>
      <c r="C260" s="571" t="n">
        <v>1.4</v>
      </c>
      <c r="D260" s="649" t="s">
        <v>1371</v>
      </c>
      <c r="E260" s="668" t="s">
        <v>253</v>
      </c>
      <c r="F260" s="579" t="n">
        <v>1</v>
      </c>
      <c r="G260" s="587"/>
      <c r="H260" s="508" t="s">
        <v>582</v>
      </c>
      <c r="I260" s="587" t="n">
        <v>1</v>
      </c>
      <c r="J260" s="508" t="s">
        <v>582</v>
      </c>
      <c r="K260" s="514" t="s">
        <v>1225</v>
      </c>
      <c r="L260" s="512"/>
    </row>
    <row r="261" customFormat="false" ht="20.25" hidden="false" customHeight="true" outlineLevel="0" collapsed="false">
      <c r="A261" s="510"/>
      <c r="B261" s="571"/>
      <c r="C261" s="571" t="n">
        <v>1.5</v>
      </c>
      <c r="D261" s="649" t="s">
        <v>1372</v>
      </c>
      <c r="E261" s="668" t="s">
        <v>865</v>
      </c>
      <c r="F261" s="579" t="n">
        <v>1</v>
      </c>
      <c r="G261" s="587"/>
      <c r="H261" s="587" t="n">
        <v>1</v>
      </c>
      <c r="I261" s="508" t="s">
        <v>582</v>
      </c>
      <c r="J261" s="508" t="s">
        <v>582</v>
      </c>
      <c r="K261" s="514" t="s">
        <v>582</v>
      </c>
      <c r="L261" s="512"/>
    </row>
    <row r="262" customFormat="false" ht="20.25" hidden="false" customHeight="true" outlineLevel="0" collapsed="false">
      <c r="A262" s="510"/>
      <c r="B262" s="571"/>
      <c r="C262" s="571"/>
      <c r="D262" s="649" t="s">
        <v>1373</v>
      </c>
      <c r="E262" s="1169"/>
      <c r="F262" s="903"/>
      <c r="G262" s="587"/>
      <c r="H262" s="901"/>
      <c r="I262" s="901"/>
      <c r="J262" s="901"/>
      <c r="K262" s="911"/>
      <c r="L262" s="512"/>
    </row>
    <row r="263" customFormat="false" ht="24" hidden="false" customHeight="false" outlineLevel="0" collapsed="false">
      <c r="A263" s="510"/>
      <c r="B263" s="571" t="n">
        <v>2</v>
      </c>
      <c r="C263" s="511" t="s">
        <v>950</v>
      </c>
      <c r="D263" s="511"/>
      <c r="E263" s="1167"/>
      <c r="F263" s="1168"/>
      <c r="G263" s="1168"/>
      <c r="H263" s="1168"/>
      <c r="I263" s="1168"/>
      <c r="J263" s="1168"/>
      <c r="K263" s="1172"/>
      <c r="L263" s="512"/>
    </row>
    <row r="264" customFormat="false" ht="24" hidden="false" customHeight="false" outlineLevel="0" collapsed="false">
      <c r="A264" s="510"/>
      <c r="B264" s="571"/>
      <c r="C264" s="571" t="n">
        <v>2.1</v>
      </c>
      <c r="D264" s="521" t="s">
        <v>1374</v>
      </c>
      <c r="E264" s="668" t="s">
        <v>253</v>
      </c>
      <c r="F264" s="579" t="n">
        <v>5</v>
      </c>
      <c r="G264" s="587"/>
      <c r="H264" s="587" t="n">
        <v>2</v>
      </c>
      <c r="I264" s="587" t="n">
        <v>1</v>
      </c>
      <c r="J264" s="587" t="n">
        <v>1</v>
      </c>
      <c r="K264" s="1023" t="n">
        <v>1</v>
      </c>
      <c r="L264" s="512"/>
    </row>
    <row r="265" customFormat="false" ht="24" hidden="false" customHeight="false" outlineLevel="0" collapsed="false">
      <c r="A265" s="510"/>
      <c r="B265" s="571"/>
      <c r="C265" s="571"/>
      <c r="D265" s="521" t="s">
        <v>1375</v>
      </c>
      <c r="E265" s="668"/>
      <c r="F265" s="587"/>
      <c r="G265" s="587"/>
      <c r="H265" s="587"/>
      <c r="I265" s="587"/>
      <c r="J265" s="587"/>
      <c r="K265" s="1023"/>
      <c r="L265" s="512"/>
    </row>
    <row r="266" customFormat="false" ht="24" hidden="false" customHeight="false" outlineLevel="0" collapsed="false">
      <c r="A266" s="510"/>
      <c r="B266" s="571"/>
      <c r="C266" s="571" t="n">
        <v>2.2</v>
      </c>
      <c r="D266" s="521" t="s">
        <v>1376</v>
      </c>
      <c r="E266" s="668" t="s">
        <v>253</v>
      </c>
      <c r="F266" s="579" t="n">
        <v>5</v>
      </c>
      <c r="G266" s="587"/>
      <c r="H266" s="587" t="n">
        <v>1</v>
      </c>
      <c r="I266" s="587" t="n">
        <v>2</v>
      </c>
      <c r="J266" s="587" t="n">
        <v>1</v>
      </c>
      <c r="K266" s="1023" t="n">
        <v>1</v>
      </c>
      <c r="L266" s="512"/>
    </row>
    <row r="267" customFormat="false" ht="24" hidden="false" customHeight="false" outlineLevel="0" collapsed="false">
      <c r="A267" s="510"/>
      <c r="B267" s="571"/>
      <c r="C267" s="571"/>
      <c r="D267" s="521" t="s">
        <v>1377</v>
      </c>
      <c r="E267" s="932"/>
      <c r="F267" s="515"/>
      <c r="G267" s="515"/>
      <c r="H267" s="515"/>
      <c r="I267" s="515"/>
      <c r="J267" s="515"/>
      <c r="K267" s="1133"/>
      <c r="L267" s="512"/>
    </row>
    <row r="268" customFormat="false" ht="24" hidden="false" customHeight="false" outlineLevel="0" collapsed="false">
      <c r="A268" s="510"/>
      <c r="B268" s="571"/>
      <c r="C268" s="571"/>
      <c r="D268" s="521" t="s">
        <v>1378</v>
      </c>
      <c r="E268" s="932"/>
      <c r="F268" s="515"/>
      <c r="G268" s="515"/>
      <c r="H268" s="515"/>
      <c r="I268" s="515"/>
      <c r="J268" s="515"/>
      <c r="K268" s="1133"/>
      <c r="L268" s="512"/>
    </row>
    <row r="269" customFormat="false" ht="5.25" hidden="false" customHeight="true" outlineLevel="0" collapsed="false">
      <c r="A269" s="510"/>
      <c r="B269" s="571"/>
      <c r="C269" s="571"/>
      <c r="D269" s="521"/>
      <c r="E269" s="932"/>
      <c r="F269" s="515"/>
      <c r="G269" s="515"/>
      <c r="H269" s="515"/>
      <c r="I269" s="515"/>
      <c r="J269" s="515"/>
      <c r="K269" s="1133"/>
      <c r="L269" s="512"/>
    </row>
    <row r="270" customFormat="false" ht="24" hidden="false" customHeight="false" outlineLevel="0" collapsed="false">
      <c r="A270" s="510"/>
      <c r="B270" s="571"/>
      <c r="C270" s="571" t="n">
        <v>2.3</v>
      </c>
      <c r="D270" s="521" t="s">
        <v>1379</v>
      </c>
      <c r="E270" s="622" t="s">
        <v>959</v>
      </c>
      <c r="F270" s="579" t="n">
        <v>24</v>
      </c>
      <c r="G270" s="587"/>
      <c r="H270" s="587" t="n">
        <v>6</v>
      </c>
      <c r="I270" s="587" t="n">
        <v>6</v>
      </c>
      <c r="J270" s="587" t="n">
        <v>6</v>
      </c>
      <c r="K270" s="1023" t="n">
        <v>6</v>
      </c>
      <c r="L270" s="516"/>
    </row>
    <row r="271" customFormat="false" ht="24" hidden="false" customHeight="false" outlineLevel="0" collapsed="false">
      <c r="A271" s="510"/>
      <c r="B271" s="571"/>
      <c r="C271" s="571"/>
      <c r="D271" s="1173" t="s">
        <v>1380</v>
      </c>
      <c r="E271" s="951"/>
      <c r="F271" s="952"/>
      <c r="G271" s="952"/>
      <c r="H271" s="952"/>
      <c r="I271" s="952"/>
      <c r="J271" s="952"/>
      <c r="K271" s="952"/>
      <c r="L271" s="516"/>
    </row>
    <row r="272" customFormat="false" ht="24" hidden="false" customHeight="false" outlineLevel="0" collapsed="false">
      <c r="A272" s="510"/>
      <c r="B272" s="571"/>
      <c r="C272" s="571"/>
      <c r="D272" s="1173" t="s">
        <v>1381</v>
      </c>
      <c r="E272" s="951"/>
      <c r="F272" s="952"/>
      <c r="G272" s="952"/>
      <c r="H272" s="952"/>
      <c r="I272" s="952"/>
      <c r="J272" s="952"/>
      <c r="K272" s="952"/>
      <c r="L272" s="516"/>
    </row>
    <row r="273" customFormat="false" ht="24" hidden="false" customHeight="false" outlineLevel="0" collapsed="false">
      <c r="A273" s="510"/>
      <c r="B273" s="571"/>
      <c r="C273" s="571" t="n">
        <v>2.4</v>
      </c>
      <c r="D273" s="521" t="s">
        <v>963</v>
      </c>
      <c r="E273" s="668" t="s">
        <v>620</v>
      </c>
      <c r="F273" s="579" t="n">
        <v>2</v>
      </c>
      <c r="G273" s="587"/>
      <c r="H273" s="508" t="s">
        <v>582</v>
      </c>
      <c r="I273" s="587" t="n">
        <v>2</v>
      </c>
      <c r="J273" s="508" t="s">
        <v>582</v>
      </c>
      <c r="K273" s="514" t="s">
        <v>582</v>
      </c>
      <c r="L273" s="516"/>
    </row>
    <row r="274" customFormat="false" ht="24" hidden="false" customHeight="false" outlineLevel="0" collapsed="false">
      <c r="A274" s="529"/>
      <c r="B274" s="530"/>
      <c r="C274" s="530"/>
      <c r="D274" s="641" t="s">
        <v>964</v>
      </c>
      <c r="E274" s="1174"/>
      <c r="F274" s="1175"/>
      <c r="G274" s="1175"/>
      <c r="H274" s="1175"/>
      <c r="I274" s="1175"/>
      <c r="J274" s="1175"/>
      <c r="K274" s="1175"/>
      <c r="L274" s="582"/>
    </row>
    <row r="275" customFormat="false" ht="24" hidden="false" customHeight="false" outlineLevel="0" collapsed="false">
      <c r="A275" s="510"/>
      <c r="B275" s="571"/>
      <c r="C275" s="571" t="n">
        <v>2.5</v>
      </c>
      <c r="D275" s="521" t="s">
        <v>965</v>
      </c>
      <c r="E275" s="668" t="s">
        <v>620</v>
      </c>
      <c r="F275" s="579" t="n">
        <v>10</v>
      </c>
      <c r="G275" s="587"/>
      <c r="H275" s="587" t="n">
        <v>6</v>
      </c>
      <c r="I275" s="587" t="n">
        <v>4</v>
      </c>
      <c r="J275" s="508" t="s">
        <v>582</v>
      </c>
      <c r="K275" s="514" t="s">
        <v>582</v>
      </c>
      <c r="L275" s="516"/>
    </row>
    <row r="276" customFormat="false" ht="24" hidden="false" customHeight="false" outlineLevel="0" collapsed="false">
      <c r="A276" s="510"/>
      <c r="B276" s="571"/>
      <c r="C276" s="571"/>
      <c r="D276" s="673" t="s">
        <v>966</v>
      </c>
      <c r="E276" s="951"/>
      <c r="F276" s="952"/>
      <c r="G276" s="952"/>
      <c r="H276" s="952"/>
      <c r="I276" s="952"/>
      <c r="J276" s="952"/>
      <c r="K276" s="952"/>
      <c r="L276" s="516"/>
    </row>
    <row r="277" customFormat="false" ht="24" hidden="false" customHeight="false" outlineLevel="0" collapsed="false">
      <c r="A277" s="510"/>
      <c r="B277" s="571"/>
      <c r="C277" s="571"/>
      <c r="D277" s="673" t="s">
        <v>967</v>
      </c>
      <c r="E277" s="951"/>
      <c r="F277" s="952"/>
      <c r="G277" s="952"/>
      <c r="H277" s="952"/>
      <c r="I277" s="952"/>
      <c r="J277" s="952"/>
      <c r="K277" s="952"/>
      <c r="L277" s="516"/>
    </row>
    <row r="278" customFormat="false" ht="24" hidden="false" customHeight="false" outlineLevel="0" collapsed="false">
      <c r="A278" s="510"/>
      <c r="B278" s="571"/>
      <c r="C278" s="571"/>
      <c r="D278" s="673" t="s">
        <v>1382</v>
      </c>
      <c r="E278" s="951"/>
      <c r="F278" s="952"/>
      <c r="G278" s="952"/>
      <c r="H278" s="952"/>
      <c r="I278" s="952"/>
      <c r="J278" s="952"/>
      <c r="K278" s="952"/>
      <c r="L278" s="516"/>
    </row>
    <row r="279" customFormat="false" ht="24" hidden="false" customHeight="false" outlineLevel="0" collapsed="false">
      <c r="A279" s="510"/>
      <c r="B279" s="571" t="n">
        <v>3</v>
      </c>
      <c r="C279" s="642" t="s">
        <v>1383</v>
      </c>
      <c r="D279" s="642"/>
      <c r="E279" s="668" t="s">
        <v>971</v>
      </c>
      <c r="F279" s="579" t="n">
        <v>4118</v>
      </c>
      <c r="G279" s="587"/>
      <c r="H279" s="587" t="n">
        <v>729</v>
      </c>
      <c r="I279" s="587" t="n">
        <v>800</v>
      </c>
      <c r="J279" s="587" t="n">
        <v>1000</v>
      </c>
      <c r="K279" s="1023" t="n">
        <v>1589</v>
      </c>
      <c r="L279" s="516"/>
    </row>
    <row r="280" s="571" customFormat="true" ht="24" hidden="false" customHeight="false" outlineLevel="0" collapsed="false">
      <c r="A280" s="510"/>
      <c r="C280" s="527" t="s">
        <v>1384</v>
      </c>
      <c r="D280" s="590"/>
      <c r="E280" s="951"/>
      <c r="F280" s="952"/>
      <c r="G280" s="952"/>
      <c r="H280" s="952"/>
      <c r="I280" s="952"/>
      <c r="J280" s="952"/>
      <c r="K280" s="952"/>
      <c r="L280" s="516"/>
    </row>
    <row r="281" customFormat="false" ht="24" hidden="false" customHeight="false" outlineLevel="0" collapsed="false">
      <c r="A281" s="510"/>
      <c r="B281" s="571" t="n">
        <v>4</v>
      </c>
      <c r="C281" s="527" t="s">
        <v>973</v>
      </c>
      <c r="D281" s="590"/>
      <c r="E281" s="951"/>
      <c r="F281" s="952"/>
      <c r="G281" s="952"/>
      <c r="H281" s="952"/>
      <c r="I281" s="952"/>
      <c r="J281" s="952"/>
      <c r="K281" s="952"/>
      <c r="L281" s="516"/>
    </row>
    <row r="282" customFormat="false" ht="24" hidden="false" customHeight="false" outlineLevel="0" collapsed="false">
      <c r="A282" s="510"/>
      <c r="B282" s="571"/>
      <c r="C282" s="527" t="s">
        <v>974</v>
      </c>
      <c r="D282" s="590"/>
      <c r="E282" s="1176"/>
      <c r="F282" s="1177"/>
      <c r="G282" s="1177"/>
      <c r="H282" s="1177"/>
      <c r="I282" s="1177"/>
      <c r="J282" s="1177"/>
      <c r="K282" s="1177"/>
      <c r="L282" s="516"/>
    </row>
    <row r="283" customFormat="false" ht="24" hidden="false" customHeight="false" outlineLevel="0" collapsed="false">
      <c r="A283" s="510"/>
      <c r="B283" s="571"/>
      <c r="C283" s="570" t="s">
        <v>773</v>
      </c>
      <c r="D283" s="527" t="s">
        <v>975</v>
      </c>
      <c r="E283" s="951"/>
      <c r="F283" s="952"/>
      <c r="G283" s="952"/>
      <c r="H283" s="952"/>
      <c r="I283" s="952"/>
      <c r="J283" s="952"/>
      <c r="K283" s="952"/>
      <c r="L283" s="516"/>
    </row>
    <row r="284" customFormat="false" ht="24" hidden="false" customHeight="false" outlineLevel="0" collapsed="false">
      <c r="A284" s="510"/>
      <c r="B284" s="571"/>
      <c r="C284" s="652"/>
      <c r="D284" s="522" t="s">
        <v>976</v>
      </c>
      <c r="E284" s="622" t="s">
        <v>939</v>
      </c>
      <c r="F284" s="579" t="n">
        <v>65000</v>
      </c>
      <c r="G284" s="587"/>
      <c r="H284" s="587" t="n">
        <v>16251</v>
      </c>
      <c r="I284" s="587" t="n">
        <v>16248</v>
      </c>
      <c r="J284" s="587" t="n">
        <v>16253</v>
      </c>
      <c r="K284" s="1023" t="n">
        <v>16248</v>
      </c>
      <c r="L284" s="516"/>
    </row>
    <row r="285" customFormat="false" ht="20.25" hidden="false" customHeight="true" outlineLevel="0" collapsed="false">
      <c r="A285" s="510"/>
      <c r="B285" s="571"/>
      <c r="C285" s="652"/>
      <c r="D285" s="559" t="s">
        <v>977</v>
      </c>
      <c r="E285" s="668"/>
      <c r="F285" s="579"/>
      <c r="G285" s="587"/>
      <c r="H285" s="587"/>
      <c r="I285" s="587"/>
      <c r="J285" s="587"/>
      <c r="K285" s="1023"/>
      <c r="L285" s="516"/>
    </row>
    <row r="286" customFormat="false" ht="21" hidden="false" customHeight="true" outlineLevel="0" collapsed="false">
      <c r="A286" s="510"/>
      <c r="B286" s="571"/>
      <c r="C286" s="652"/>
      <c r="D286" s="590" t="s">
        <v>978</v>
      </c>
      <c r="E286" s="951"/>
      <c r="F286" s="952"/>
      <c r="G286" s="952"/>
      <c r="H286" s="952"/>
      <c r="I286" s="952"/>
      <c r="J286" s="952"/>
      <c r="K286" s="952"/>
      <c r="L286" s="516"/>
    </row>
    <row r="287" customFormat="false" ht="20.25" hidden="false" customHeight="true" outlineLevel="0" collapsed="false">
      <c r="A287" s="510"/>
      <c r="B287" s="571"/>
      <c r="C287" s="571"/>
      <c r="D287" s="675" t="s">
        <v>1385</v>
      </c>
      <c r="E287" s="668" t="s">
        <v>620</v>
      </c>
      <c r="F287" s="579" t="n">
        <v>100</v>
      </c>
      <c r="G287" s="1023"/>
      <c r="H287" s="587" t="n">
        <v>25</v>
      </c>
      <c r="I287" s="994" t="n">
        <v>25</v>
      </c>
      <c r="J287" s="587" t="n">
        <v>25</v>
      </c>
      <c r="K287" s="587" t="n">
        <v>25</v>
      </c>
      <c r="L287" s="590"/>
    </row>
    <row r="288" customFormat="false" ht="24" hidden="false" customHeight="false" outlineLevel="0" collapsed="false">
      <c r="A288" s="510"/>
      <c r="B288" s="571"/>
      <c r="C288" s="571"/>
      <c r="D288" s="672" t="s">
        <v>980</v>
      </c>
      <c r="E288" s="668" t="s">
        <v>620</v>
      </c>
      <c r="F288" s="579" t="n">
        <v>40</v>
      </c>
      <c r="G288" s="1023"/>
      <c r="H288" s="587" t="n">
        <v>10</v>
      </c>
      <c r="I288" s="587" t="n">
        <v>10</v>
      </c>
      <c r="J288" s="587" t="n">
        <v>10</v>
      </c>
      <c r="K288" s="587" t="n">
        <v>10</v>
      </c>
      <c r="L288" s="590"/>
    </row>
    <row r="289" customFormat="false" ht="18.75" hidden="false" customHeight="true" outlineLevel="0" collapsed="false">
      <c r="A289" s="510"/>
      <c r="B289" s="571"/>
      <c r="C289" s="571"/>
      <c r="D289" s="521" t="s">
        <v>981</v>
      </c>
      <c r="E289" s="951"/>
      <c r="F289" s="952"/>
      <c r="G289" s="952"/>
      <c r="H289" s="952"/>
      <c r="I289" s="952"/>
      <c r="J289" s="952"/>
      <c r="K289" s="952"/>
      <c r="L289" s="516"/>
    </row>
    <row r="290" customFormat="false" ht="24" hidden="false" customHeight="false" outlineLevel="0" collapsed="false">
      <c r="A290" s="510"/>
      <c r="B290" s="571"/>
      <c r="C290" s="571"/>
      <c r="D290" s="672" t="s">
        <v>982</v>
      </c>
      <c r="E290" s="668" t="s">
        <v>620</v>
      </c>
      <c r="F290" s="579" t="n">
        <v>1600</v>
      </c>
      <c r="G290" s="587"/>
      <c r="H290" s="587" t="n">
        <v>399</v>
      </c>
      <c r="I290" s="587" t="n">
        <v>401</v>
      </c>
      <c r="J290" s="587" t="n">
        <v>399</v>
      </c>
      <c r="K290" s="1023" t="n">
        <v>401</v>
      </c>
      <c r="L290" s="516"/>
    </row>
    <row r="291" customFormat="false" ht="20.25" hidden="false" customHeight="true" outlineLevel="0" collapsed="false">
      <c r="A291" s="510"/>
      <c r="B291" s="571"/>
      <c r="C291" s="571"/>
      <c r="D291" s="521" t="s">
        <v>983</v>
      </c>
      <c r="E291" s="951"/>
      <c r="F291" s="952"/>
      <c r="G291" s="952"/>
      <c r="H291" s="952"/>
      <c r="I291" s="946"/>
      <c r="J291" s="952"/>
      <c r="K291" s="952"/>
      <c r="L291" s="516"/>
    </row>
    <row r="292" customFormat="false" ht="24" hidden="false" customHeight="false" outlineLevel="0" collapsed="false">
      <c r="A292" s="510"/>
      <c r="B292" s="571"/>
      <c r="C292" s="571"/>
      <c r="D292" s="522" t="s">
        <v>984</v>
      </c>
      <c r="E292" s="668" t="s">
        <v>620</v>
      </c>
      <c r="F292" s="579" t="n">
        <v>250</v>
      </c>
      <c r="G292" s="587"/>
      <c r="H292" s="587" t="n">
        <v>63</v>
      </c>
      <c r="I292" s="587" t="n">
        <v>62</v>
      </c>
      <c r="J292" s="587" t="n">
        <v>62</v>
      </c>
      <c r="K292" s="1023" t="n">
        <v>63</v>
      </c>
      <c r="L292" s="516"/>
    </row>
    <row r="293" customFormat="false" ht="24" hidden="false" customHeight="false" outlineLevel="0" collapsed="false">
      <c r="A293" s="510"/>
      <c r="B293" s="571"/>
      <c r="C293" s="571"/>
      <c r="D293" s="522" t="s">
        <v>985</v>
      </c>
      <c r="E293" s="668" t="s">
        <v>620</v>
      </c>
      <c r="F293" s="579" t="n">
        <v>150</v>
      </c>
      <c r="G293" s="587"/>
      <c r="H293" s="587" t="n">
        <v>36</v>
      </c>
      <c r="I293" s="587" t="n">
        <v>39</v>
      </c>
      <c r="J293" s="587" t="n">
        <v>36</v>
      </c>
      <c r="K293" s="1023" t="n">
        <v>39</v>
      </c>
      <c r="L293" s="516"/>
    </row>
    <row r="294" customFormat="false" ht="24" hidden="false" customHeight="false" outlineLevel="0" collapsed="false">
      <c r="A294" s="510"/>
      <c r="B294" s="571"/>
      <c r="C294" s="571"/>
      <c r="D294" s="559" t="s">
        <v>986</v>
      </c>
      <c r="E294" s="951"/>
      <c r="F294" s="952"/>
      <c r="G294" s="952"/>
      <c r="H294" s="952"/>
      <c r="I294" s="952"/>
      <c r="J294" s="952"/>
      <c r="K294" s="952"/>
      <c r="L294" s="516"/>
    </row>
    <row r="295" customFormat="false" ht="24" hidden="false" customHeight="false" outlineLevel="0" collapsed="false">
      <c r="A295" s="510"/>
      <c r="B295" s="571"/>
      <c r="C295" s="571"/>
      <c r="D295" s="522" t="s">
        <v>987</v>
      </c>
      <c r="E295" s="668" t="s">
        <v>620</v>
      </c>
      <c r="F295" s="579" t="n">
        <v>120</v>
      </c>
      <c r="G295" s="587"/>
      <c r="H295" s="587" t="n">
        <v>30</v>
      </c>
      <c r="I295" s="587" t="n">
        <v>30</v>
      </c>
      <c r="J295" s="587" t="n">
        <v>30</v>
      </c>
      <c r="K295" s="1023" t="n">
        <v>30</v>
      </c>
      <c r="L295" s="516"/>
    </row>
    <row r="296" customFormat="false" ht="24" hidden="false" customHeight="false" outlineLevel="0" collapsed="false">
      <c r="A296" s="529"/>
      <c r="B296" s="530"/>
      <c r="C296" s="530"/>
      <c r="D296" s="581" t="s">
        <v>988</v>
      </c>
      <c r="E296" s="670"/>
      <c r="F296" s="618"/>
      <c r="G296" s="618"/>
      <c r="H296" s="618"/>
      <c r="I296" s="618"/>
      <c r="J296" s="618"/>
      <c r="K296" s="618"/>
      <c r="L296" s="582"/>
    </row>
    <row r="297" customFormat="false" ht="99.75" hidden="false" customHeight="true" outlineLevel="0" collapsed="false">
      <c r="A297" s="510"/>
      <c r="B297" s="571"/>
      <c r="C297" s="571"/>
      <c r="D297" s="660" t="s">
        <v>1386</v>
      </c>
      <c r="E297" s="668" t="s">
        <v>939</v>
      </c>
      <c r="F297" s="579" t="n">
        <v>500</v>
      </c>
      <c r="G297" s="587"/>
      <c r="H297" s="587" t="n">
        <v>338</v>
      </c>
      <c r="I297" s="587" t="n">
        <v>54</v>
      </c>
      <c r="J297" s="587" t="n">
        <v>54</v>
      </c>
      <c r="K297" s="1023" t="n">
        <v>54</v>
      </c>
      <c r="L297" s="516"/>
    </row>
    <row r="298" customFormat="false" ht="24" hidden="false" customHeight="false" outlineLevel="0" collapsed="false">
      <c r="A298" s="510"/>
      <c r="B298" s="571"/>
      <c r="C298" s="571"/>
      <c r="D298" s="660" t="s">
        <v>1387</v>
      </c>
      <c r="E298" s="668" t="s">
        <v>620</v>
      </c>
      <c r="F298" s="579" t="n">
        <v>80</v>
      </c>
      <c r="G298" s="587"/>
      <c r="H298" s="587" t="n">
        <v>20</v>
      </c>
      <c r="I298" s="587" t="n">
        <v>20</v>
      </c>
      <c r="J298" s="587" t="n">
        <v>20</v>
      </c>
      <c r="K298" s="1023" t="n">
        <v>20</v>
      </c>
      <c r="L298" s="516"/>
    </row>
    <row r="299" customFormat="false" ht="24" hidden="false" customHeight="false" outlineLevel="0" collapsed="false">
      <c r="A299" s="510"/>
      <c r="B299" s="571"/>
      <c r="C299" s="571"/>
      <c r="D299" s="580" t="s">
        <v>1388</v>
      </c>
      <c r="E299" s="668"/>
      <c r="F299" s="579"/>
      <c r="G299" s="587"/>
      <c r="H299" s="587"/>
      <c r="I299" s="587"/>
      <c r="J299" s="587"/>
      <c r="K299" s="1023"/>
      <c r="L299" s="516"/>
    </row>
    <row r="300" customFormat="false" ht="24" hidden="false" customHeight="false" outlineLevel="0" collapsed="false">
      <c r="A300" s="510"/>
      <c r="B300" s="571"/>
      <c r="C300" s="571" t="n">
        <v>4.2</v>
      </c>
      <c r="D300" s="590" t="s">
        <v>990</v>
      </c>
      <c r="E300" s="1176"/>
      <c r="F300" s="1177"/>
      <c r="G300" s="1177"/>
      <c r="H300" s="1177"/>
      <c r="I300" s="1177"/>
      <c r="J300" s="1177"/>
      <c r="K300" s="1177"/>
      <c r="L300" s="516"/>
    </row>
    <row r="301" customFormat="false" ht="34.5" hidden="false" customHeight="true" outlineLevel="0" collapsed="false">
      <c r="A301" s="510"/>
      <c r="B301" s="571"/>
      <c r="C301" s="571"/>
      <c r="D301" s="677" t="s">
        <v>1389</v>
      </c>
      <c r="E301" s="944" t="s">
        <v>620</v>
      </c>
      <c r="F301" s="579" t="n">
        <v>11624</v>
      </c>
      <c r="G301" s="587"/>
      <c r="H301" s="587" t="n">
        <v>5812</v>
      </c>
      <c r="I301" s="587" t="n">
        <v>5812</v>
      </c>
      <c r="J301" s="508" t="s">
        <v>582</v>
      </c>
      <c r="K301" s="508" t="s">
        <v>582</v>
      </c>
      <c r="L301" s="516"/>
    </row>
    <row r="302" customFormat="false" ht="48.75" hidden="false" customHeight="true" outlineLevel="0" collapsed="false">
      <c r="A302" s="510"/>
      <c r="B302" s="571"/>
      <c r="C302" s="571"/>
      <c r="D302" s="681" t="s">
        <v>1390</v>
      </c>
      <c r="E302" s="944" t="s">
        <v>939</v>
      </c>
      <c r="F302" s="579" t="n">
        <v>150000</v>
      </c>
      <c r="G302" s="587"/>
      <c r="H302" s="587" t="n">
        <v>60000</v>
      </c>
      <c r="I302" s="587" t="n">
        <v>90000</v>
      </c>
      <c r="J302" s="508" t="s">
        <v>582</v>
      </c>
      <c r="K302" s="514" t="s">
        <v>582</v>
      </c>
      <c r="L302" s="516"/>
    </row>
    <row r="303" customFormat="false" ht="28.5" hidden="false" customHeight="true" outlineLevel="0" collapsed="false">
      <c r="A303" s="510"/>
      <c r="B303" s="571"/>
      <c r="C303" s="571"/>
      <c r="D303" s="677" t="s">
        <v>1391</v>
      </c>
      <c r="E303" s="944" t="s">
        <v>620</v>
      </c>
      <c r="F303" s="579" t="n">
        <v>11624</v>
      </c>
      <c r="G303" s="587"/>
      <c r="H303" s="508" t="s">
        <v>317</v>
      </c>
      <c r="I303" s="508" t="s">
        <v>317</v>
      </c>
      <c r="J303" s="587" t="n">
        <v>11624</v>
      </c>
      <c r="K303" s="508" t="s">
        <v>582</v>
      </c>
      <c r="L303" s="516"/>
    </row>
    <row r="304" customFormat="false" ht="56.25" hidden="false" customHeight="true" outlineLevel="0" collapsed="false">
      <c r="A304" s="510"/>
      <c r="B304" s="571"/>
      <c r="C304" s="571"/>
      <c r="D304" s="681" t="s">
        <v>1392</v>
      </c>
      <c r="E304" s="944" t="s">
        <v>939</v>
      </c>
      <c r="F304" s="579" t="n">
        <v>150000</v>
      </c>
      <c r="G304" s="587"/>
      <c r="H304" s="508" t="s">
        <v>317</v>
      </c>
      <c r="I304" s="508" t="s">
        <v>317</v>
      </c>
      <c r="J304" s="587" t="n">
        <v>60000</v>
      </c>
      <c r="K304" s="1023" t="n">
        <v>90000</v>
      </c>
      <c r="L304" s="516"/>
    </row>
    <row r="305" customFormat="false" ht="69" hidden="false" customHeight="true" outlineLevel="0" collapsed="false">
      <c r="A305" s="510"/>
      <c r="B305" s="571"/>
      <c r="C305" s="571"/>
      <c r="D305" s="660" t="s">
        <v>1393</v>
      </c>
      <c r="E305" s="944" t="s">
        <v>620</v>
      </c>
      <c r="F305" s="579" t="n">
        <v>11624</v>
      </c>
      <c r="G305" s="587"/>
      <c r="H305" s="587" t="n">
        <v>11624</v>
      </c>
      <c r="I305" s="508" t="s">
        <v>582</v>
      </c>
      <c r="J305" s="508" t="s">
        <v>582</v>
      </c>
      <c r="K305" s="514" t="s">
        <v>582</v>
      </c>
      <c r="L305" s="516"/>
    </row>
    <row r="306" customFormat="false" ht="50.25" hidden="false" customHeight="true" outlineLevel="0" collapsed="false">
      <c r="A306" s="529"/>
      <c r="B306" s="530"/>
      <c r="C306" s="530"/>
      <c r="D306" s="679" t="s">
        <v>1394</v>
      </c>
      <c r="E306" s="1178" t="s">
        <v>620</v>
      </c>
      <c r="F306" s="671" t="n">
        <v>2514</v>
      </c>
      <c r="G306" s="618"/>
      <c r="H306" s="574" t="s">
        <v>582</v>
      </c>
      <c r="I306" s="574" t="s">
        <v>582</v>
      </c>
      <c r="J306" s="618" t="n">
        <v>2514</v>
      </c>
      <c r="K306" s="603" t="s">
        <v>582</v>
      </c>
      <c r="L306" s="582"/>
    </row>
    <row r="307" customFormat="false" ht="70.5" hidden="false" customHeight="true" outlineLevel="0" collapsed="false">
      <c r="A307" s="510"/>
      <c r="B307" s="571"/>
      <c r="C307" s="520"/>
      <c r="D307" s="681" t="s">
        <v>1395</v>
      </c>
      <c r="E307" s="668" t="s">
        <v>620</v>
      </c>
      <c r="F307" s="587" t="n">
        <v>1500</v>
      </c>
      <c r="G307" s="587"/>
      <c r="H307" s="508" t="s">
        <v>317</v>
      </c>
      <c r="I307" s="508" t="s">
        <v>317</v>
      </c>
      <c r="J307" s="587" t="n">
        <v>1450</v>
      </c>
      <c r="K307" s="1023" t="n">
        <v>50</v>
      </c>
      <c r="L307" s="516"/>
    </row>
    <row r="308" customFormat="false" ht="45.75" hidden="false" customHeight="true" outlineLevel="0" collapsed="false">
      <c r="A308" s="510"/>
      <c r="B308" s="571"/>
      <c r="C308" s="520"/>
      <c r="D308" s="681" t="s">
        <v>1396</v>
      </c>
      <c r="E308" s="668" t="s">
        <v>253</v>
      </c>
      <c r="F308" s="587" t="n">
        <v>2</v>
      </c>
      <c r="G308" s="587"/>
      <c r="H308" s="587" t="n">
        <v>1</v>
      </c>
      <c r="I308" s="508" t="s">
        <v>317</v>
      </c>
      <c r="J308" s="508" t="s">
        <v>317</v>
      </c>
      <c r="K308" s="1023" t="n">
        <v>1</v>
      </c>
      <c r="L308" s="516"/>
    </row>
    <row r="309" customFormat="false" ht="48" hidden="false" customHeight="true" outlineLevel="0" collapsed="false">
      <c r="A309" s="510"/>
      <c r="B309" s="571"/>
      <c r="C309" s="520"/>
      <c r="D309" s="681" t="s">
        <v>1397</v>
      </c>
      <c r="E309" s="668" t="s">
        <v>1398</v>
      </c>
      <c r="F309" s="587" t="n">
        <v>250</v>
      </c>
      <c r="G309" s="587"/>
      <c r="H309" s="587" t="n">
        <v>10</v>
      </c>
      <c r="I309" s="587" t="n">
        <v>5</v>
      </c>
      <c r="J309" s="587" t="n">
        <v>5</v>
      </c>
      <c r="K309" s="1023" t="n">
        <v>230</v>
      </c>
      <c r="L309" s="516"/>
    </row>
    <row r="310" customFormat="false" ht="49.5" hidden="false" customHeight="true" outlineLevel="0" collapsed="false">
      <c r="A310" s="510"/>
      <c r="B310" s="571"/>
      <c r="C310" s="520"/>
      <c r="D310" s="681" t="s">
        <v>1399</v>
      </c>
      <c r="E310" s="668" t="s">
        <v>620</v>
      </c>
      <c r="F310" s="587" t="n">
        <v>500</v>
      </c>
      <c r="G310" s="587"/>
      <c r="H310" s="587" t="n">
        <v>50</v>
      </c>
      <c r="I310" s="587" t="n">
        <v>10</v>
      </c>
      <c r="J310" s="587" t="n">
        <v>10</v>
      </c>
      <c r="K310" s="1023" t="n">
        <v>430</v>
      </c>
      <c r="L310" s="516"/>
    </row>
    <row r="311" customFormat="false" ht="24" hidden="false" customHeight="false" outlineLevel="0" collapsed="false">
      <c r="A311" s="510"/>
      <c r="B311" s="571"/>
      <c r="C311" s="571" t="n">
        <v>4.3</v>
      </c>
      <c r="D311" s="571" t="s">
        <v>1004</v>
      </c>
      <c r="E311" s="668"/>
      <c r="F311" s="587"/>
      <c r="G311" s="587"/>
      <c r="H311" s="587"/>
      <c r="I311" s="587"/>
      <c r="J311" s="587"/>
      <c r="K311" s="1023"/>
      <c r="L311" s="516"/>
    </row>
    <row r="312" customFormat="false" ht="24" hidden="false" customHeight="false" outlineLevel="0" collapsed="false">
      <c r="A312" s="510"/>
      <c r="B312" s="571"/>
      <c r="C312" s="682"/>
      <c r="D312" s="660" t="s">
        <v>1400</v>
      </c>
      <c r="E312" s="668" t="s">
        <v>1006</v>
      </c>
      <c r="F312" s="579" t="n">
        <v>45</v>
      </c>
      <c r="G312" s="587"/>
      <c r="H312" s="508" t="s">
        <v>582</v>
      </c>
      <c r="I312" s="587" t="n">
        <v>45</v>
      </c>
      <c r="J312" s="508" t="s">
        <v>582</v>
      </c>
      <c r="K312" s="514" t="s">
        <v>582</v>
      </c>
      <c r="L312" s="516"/>
    </row>
    <row r="313" customFormat="false" ht="20.25" hidden="false" customHeight="true" outlineLevel="0" collapsed="false">
      <c r="A313" s="510"/>
      <c r="B313" s="571"/>
      <c r="C313" s="682"/>
      <c r="D313" s="660" t="s">
        <v>1401</v>
      </c>
      <c r="E313" s="668" t="s">
        <v>620</v>
      </c>
      <c r="F313" s="579" t="n">
        <v>1000</v>
      </c>
      <c r="G313" s="587"/>
      <c r="H313" s="508" t="s">
        <v>582</v>
      </c>
      <c r="I313" s="508" t="s">
        <v>582</v>
      </c>
      <c r="J313" s="508" t="s">
        <v>582</v>
      </c>
      <c r="K313" s="1023" t="n">
        <v>1000</v>
      </c>
      <c r="L313" s="516"/>
    </row>
    <row r="314" s="990" customFormat="true" ht="22.5" hidden="false" customHeight="true" outlineLevel="0" collapsed="false">
      <c r="A314" s="983"/>
      <c r="B314" s="984"/>
      <c r="C314" s="1179"/>
      <c r="D314" s="1180" t="s">
        <v>1402</v>
      </c>
      <c r="E314" s="1181"/>
      <c r="F314" s="992"/>
      <c r="G314" s="977"/>
      <c r="H314" s="977"/>
      <c r="I314" s="977"/>
      <c r="J314" s="977"/>
      <c r="K314" s="988"/>
      <c r="L314" s="993"/>
    </row>
    <row r="315" customFormat="false" ht="72" hidden="false" customHeight="false" outlineLevel="0" collapsed="false">
      <c r="A315" s="510"/>
      <c r="B315" s="571"/>
      <c r="C315" s="682"/>
      <c r="D315" s="660" t="s">
        <v>1008</v>
      </c>
      <c r="E315" s="668" t="s">
        <v>620</v>
      </c>
      <c r="F315" s="579" t="n">
        <v>7000</v>
      </c>
      <c r="G315" s="587"/>
      <c r="H315" s="508" t="s">
        <v>582</v>
      </c>
      <c r="I315" s="508" t="s">
        <v>582</v>
      </c>
      <c r="J315" s="508" t="s">
        <v>582</v>
      </c>
      <c r="K315" s="1023" t="n">
        <v>7000</v>
      </c>
      <c r="L315" s="516"/>
    </row>
    <row r="316" customFormat="false" ht="70.5" hidden="false" customHeight="true" outlineLevel="0" collapsed="false">
      <c r="A316" s="510"/>
      <c r="B316" s="571"/>
      <c r="C316" s="682"/>
      <c r="D316" s="660" t="s">
        <v>1403</v>
      </c>
      <c r="E316" s="668" t="s">
        <v>620</v>
      </c>
      <c r="F316" s="579" t="n">
        <v>300</v>
      </c>
      <c r="G316" s="587"/>
      <c r="H316" s="508" t="s">
        <v>1225</v>
      </c>
      <c r="I316" s="508" t="s">
        <v>582</v>
      </c>
      <c r="J316" s="508" t="s">
        <v>1225</v>
      </c>
      <c r="K316" s="1023" t="n">
        <v>300</v>
      </c>
      <c r="L316" s="516"/>
    </row>
    <row r="317" customFormat="false" ht="24" hidden="false" customHeight="false" outlineLevel="0" collapsed="false">
      <c r="A317" s="529"/>
      <c r="B317" s="530"/>
      <c r="C317" s="683"/>
      <c r="D317" s="676" t="s">
        <v>1404</v>
      </c>
      <c r="E317" s="670" t="s">
        <v>620</v>
      </c>
      <c r="F317" s="671" t="n">
        <v>500</v>
      </c>
      <c r="G317" s="618"/>
      <c r="H317" s="574" t="s">
        <v>582</v>
      </c>
      <c r="I317" s="574" t="s">
        <v>582</v>
      </c>
      <c r="J317" s="618" t="n">
        <v>500</v>
      </c>
      <c r="K317" s="603" t="s">
        <v>582</v>
      </c>
      <c r="L317" s="582"/>
    </row>
    <row r="318" customFormat="false" ht="72" hidden="false" customHeight="false" outlineLevel="0" collapsed="false">
      <c r="A318" s="510"/>
      <c r="B318" s="571"/>
      <c r="C318" s="682"/>
      <c r="D318" s="660" t="s">
        <v>1011</v>
      </c>
      <c r="E318" s="668" t="s">
        <v>253</v>
      </c>
      <c r="F318" s="579" t="n">
        <v>1</v>
      </c>
      <c r="G318" s="587"/>
      <c r="H318" s="508" t="s">
        <v>582</v>
      </c>
      <c r="I318" s="508" t="s">
        <v>582</v>
      </c>
      <c r="J318" s="508" t="s">
        <v>582</v>
      </c>
      <c r="K318" s="1023" t="n">
        <v>1</v>
      </c>
      <c r="L318" s="516"/>
    </row>
    <row r="319" customFormat="false" ht="20.1" hidden="false" customHeight="true" outlineLevel="0" collapsed="false">
      <c r="A319" s="510"/>
      <c r="B319" s="571"/>
      <c r="C319" s="682"/>
      <c r="D319" s="1182" t="s">
        <v>1405</v>
      </c>
      <c r="E319" s="668" t="s">
        <v>253</v>
      </c>
      <c r="F319" s="579" t="n">
        <v>1</v>
      </c>
      <c r="G319" s="587"/>
      <c r="H319" s="508" t="s">
        <v>582</v>
      </c>
      <c r="I319" s="587" t="n">
        <v>1</v>
      </c>
      <c r="J319" s="508" t="s">
        <v>582</v>
      </c>
      <c r="K319" s="514" t="s">
        <v>582</v>
      </c>
      <c r="L319" s="516"/>
    </row>
    <row r="320" customFormat="false" ht="18.95" hidden="false" customHeight="true" outlineLevel="0" collapsed="false">
      <c r="A320" s="510"/>
      <c r="B320" s="571"/>
      <c r="C320" s="682"/>
      <c r="D320" s="1180" t="s">
        <v>1406</v>
      </c>
      <c r="E320" s="668"/>
      <c r="F320" s="579"/>
      <c r="G320" s="587"/>
      <c r="H320" s="1023"/>
      <c r="I320" s="1024"/>
      <c r="J320" s="1024"/>
      <c r="K320" s="1024"/>
      <c r="L320" s="516"/>
    </row>
    <row r="321" customFormat="false" ht="21.95" hidden="false" customHeight="true" outlineLevel="0" collapsed="false">
      <c r="A321" s="510"/>
      <c r="B321" s="571"/>
      <c r="C321" s="682"/>
      <c r="D321" s="660" t="s">
        <v>1407</v>
      </c>
      <c r="E321" s="668" t="s">
        <v>620</v>
      </c>
      <c r="F321" s="579" t="n">
        <v>8800</v>
      </c>
      <c r="G321" s="587"/>
      <c r="H321" s="1023"/>
      <c r="I321" s="1024"/>
      <c r="J321" s="1024"/>
      <c r="K321" s="627"/>
      <c r="L321" s="516"/>
    </row>
    <row r="322" customFormat="false" ht="24" hidden="false" customHeight="false" outlineLevel="0" collapsed="false">
      <c r="A322" s="510"/>
      <c r="B322" s="571" t="n">
        <v>5</v>
      </c>
      <c r="C322" s="642" t="s">
        <v>1013</v>
      </c>
      <c r="D322" s="642"/>
      <c r="E322" s="668"/>
      <c r="F322" s="587"/>
      <c r="G322" s="587"/>
      <c r="H322" s="587"/>
      <c r="I322" s="587"/>
      <c r="J322" s="587"/>
      <c r="K322" s="1023"/>
      <c r="L322" s="516"/>
    </row>
    <row r="323" customFormat="false" ht="72" hidden="false" customHeight="false" outlineLevel="0" collapsed="false">
      <c r="A323" s="510"/>
      <c r="B323" s="571"/>
      <c r="C323" s="570" t="s">
        <v>917</v>
      </c>
      <c r="D323" s="580" t="s">
        <v>1408</v>
      </c>
      <c r="E323" s="668" t="s">
        <v>244</v>
      </c>
      <c r="F323" s="579" t="n">
        <v>30</v>
      </c>
      <c r="G323" s="587"/>
      <c r="H323" s="587" t="n">
        <v>6</v>
      </c>
      <c r="I323" s="587" t="n">
        <v>10</v>
      </c>
      <c r="J323" s="587" t="n">
        <v>7</v>
      </c>
      <c r="K323" s="1023" t="n">
        <v>7</v>
      </c>
      <c r="L323" s="516"/>
    </row>
    <row r="324" customFormat="false" ht="24" hidden="false" customHeight="false" outlineLevel="0" collapsed="false">
      <c r="A324" s="529"/>
      <c r="B324" s="530"/>
      <c r="C324" s="572" t="s">
        <v>1015</v>
      </c>
      <c r="D324" s="581" t="s">
        <v>1016</v>
      </c>
      <c r="E324" s="670" t="s">
        <v>688</v>
      </c>
      <c r="F324" s="671" t="n">
        <v>2000</v>
      </c>
      <c r="G324" s="618"/>
      <c r="H324" s="574" t="s">
        <v>582</v>
      </c>
      <c r="I324" s="574" t="s">
        <v>582</v>
      </c>
      <c r="J324" s="574" t="s">
        <v>582</v>
      </c>
      <c r="K324" s="618" t="n">
        <v>2000</v>
      </c>
      <c r="L324" s="582"/>
    </row>
    <row r="325" customFormat="false" ht="6" hidden="false" customHeight="true" outlineLevel="0" collapsed="false">
      <c r="A325" s="1075"/>
      <c r="B325" s="538"/>
      <c r="C325" s="538"/>
      <c r="D325" s="1183"/>
      <c r="E325" s="1184"/>
      <c r="F325" s="1185"/>
      <c r="G325" s="1185"/>
      <c r="H325" s="1185"/>
      <c r="I325" s="1185"/>
      <c r="J325" s="1185"/>
      <c r="K325" s="1185"/>
      <c r="L325" s="1081"/>
    </row>
    <row r="326" s="744" customFormat="true" ht="21" hidden="false" customHeight="true" outlineLevel="0" collapsed="false">
      <c r="A326" s="1033" t="n">
        <v>21</v>
      </c>
      <c r="B326" s="1034" t="s">
        <v>676</v>
      </c>
      <c r="C326" s="1034"/>
      <c r="D326" s="1035"/>
      <c r="E326" s="1186"/>
      <c r="F326" s="1187"/>
      <c r="G326" s="1085" t="n">
        <f aca="false">SUM(H326:K326)</f>
        <v>5.6205</v>
      </c>
      <c r="H326" s="1085" t="n">
        <v>3.7458</v>
      </c>
      <c r="I326" s="1085" t="n">
        <v>0.7044</v>
      </c>
      <c r="J326" s="1085" t="n">
        <v>0.5852</v>
      </c>
      <c r="K326" s="1085" t="n">
        <v>0.5851</v>
      </c>
      <c r="L326" s="1040" t="s">
        <v>1409</v>
      </c>
    </row>
    <row r="327" s="744" customFormat="true" ht="18.95" hidden="false" customHeight="true" outlineLevel="0" collapsed="false">
      <c r="A327" s="510"/>
      <c r="B327" s="511" t="s">
        <v>678</v>
      </c>
      <c r="C327" s="511"/>
      <c r="D327" s="511"/>
      <c r="E327" s="622" t="s">
        <v>679</v>
      </c>
      <c r="F327" s="579" t="n">
        <f aca="false">SUM(H327:K327)</f>
        <v>5</v>
      </c>
      <c r="G327" s="587"/>
      <c r="H327" s="587" t="n">
        <v>3</v>
      </c>
      <c r="I327" s="587" t="n">
        <v>1</v>
      </c>
      <c r="J327" s="587" t="n">
        <v>1</v>
      </c>
      <c r="K327" s="508" t="s">
        <v>582</v>
      </c>
      <c r="L327" s="909"/>
    </row>
    <row r="328" s="744" customFormat="true" ht="21" hidden="false" customHeight="true" outlineLevel="0" collapsed="false">
      <c r="A328" s="510"/>
      <c r="B328" s="511" t="s">
        <v>1410</v>
      </c>
      <c r="C328" s="511"/>
      <c r="D328" s="511"/>
      <c r="E328" s="622" t="s">
        <v>681</v>
      </c>
      <c r="F328" s="579" t="n">
        <f aca="false">SUM(H328:K328)</f>
        <v>4</v>
      </c>
      <c r="G328" s="515"/>
      <c r="H328" s="579" t="n">
        <v>3</v>
      </c>
      <c r="I328" s="579" t="n">
        <v>1</v>
      </c>
      <c r="J328" s="513" t="s">
        <v>582</v>
      </c>
      <c r="K328" s="513" t="s">
        <v>582</v>
      </c>
      <c r="L328" s="931"/>
    </row>
    <row r="329" s="981" customFormat="true" ht="18" hidden="false" customHeight="true" outlineLevel="0" collapsed="false">
      <c r="A329" s="983"/>
      <c r="B329" s="984"/>
      <c r="C329" s="984"/>
      <c r="D329" s="986"/>
      <c r="E329" s="987" t="s">
        <v>665</v>
      </c>
      <c r="F329" s="992" t="n">
        <f aca="false">SUM(H329:K329)</f>
        <v>1796</v>
      </c>
      <c r="G329" s="977"/>
      <c r="H329" s="992" t="n">
        <v>246</v>
      </c>
      <c r="I329" s="992" t="n">
        <v>50</v>
      </c>
      <c r="J329" s="992" t="n">
        <v>750</v>
      </c>
      <c r="K329" s="992" t="n">
        <v>750</v>
      </c>
      <c r="L329" s="1188"/>
    </row>
    <row r="330" s="744" customFormat="true" ht="6" hidden="false" customHeight="true" outlineLevel="0" collapsed="false">
      <c r="A330" s="529"/>
      <c r="B330" s="530"/>
      <c r="C330" s="530"/>
      <c r="D330" s="591"/>
      <c r="E330" s="1189"/>
      <c r="F330" s="1190"/>
      <c r="G330" s="1191"/>
      <c r="H330" s="1190"/>
      <c r="I330" s="1190"/>
      <c r="J330" s="1190"/>
      <c r="K330" s="1190"/>
      <c r="L330" s="533"/>
    </row>
    <row r="331" s="744" customFormat="true" ht="21" hidden="false" customHeight="true" outlineLevel="0" collapsed="false">
      <c r="A331" s="742" t="n">
        <v>22</v>
      </c>
      <c r="B331" s="481" t="s">
        <v>1041</v>
      </c>
      <c r="C331" s="1134"/>
      <c r="D331" s="475"/>
      <c r="E331" s="1143"/>
      <c r="F331" s="1192"/>
      <c r="G331" s="961" t="n">
        <f aca="false">SUM(H331:K331)</f>
        <v>6.1146</v>
      </c>
      <c r="H331" s="720" t="n">
        <v>1.528</v>
      </c>
      <c r="I331" s="720" t="n">
        <v>1.5296</v>
      </c>
      <c r="J331" s="720" t="n">
        <v>1.529</v>
      </c>
      <c r="K331" s="720" t="n">
        <v>1.528</v>
      </c>
      <c r="L331" s="493" t="s">
        <v>1411</v>
      </c>
    </row>
    <row r="332" customFormat="false" ht="20.1" hidden="false" customHeight="true" outlineLevel="0" collapsed="false">
      <c r="A332" s="503"/>
      <c r="B332" s="520" t="n">
        <v>1</v>
      </c>
      <c r="C332" s="577" t="s">
        <v>1412</v>
      </c>
      <c r="D332" s="577"/>
      <c r="E332" s="944" t="s">
        <v>1413</v>
      </c>
      <c r="F332" s="685" t="n">
        <v>46000</v>
      </c>
      <c r="G332" s="587"/>
      <c r="H332" s="685" t="n">
        <v>11500</v>
      </c>
      <c r="I332" s="685" t="n">
        <v>11500</v>
      </c>
      <c r="J332" s="685" t="n">
        <v>11500</v>
      </c>
      <c r="K332" s="685" t="n">
        <v>11500</v>
      </c>
      <c r="L332" s="909"/>
    </row>
    <row r="333" customFormat="false" ht="20.1" hidden="false" customHeight="true" outlineLevel="0" collapsed="false">
      <c r="A333" s="503"/>
      <c r="B333" s="520"/>
      <c r="C333" s="577" t="s">
        <v>1414</v>
      </c>
      <c r="D333" s="577"/>
      <c r="E333" s="944"/>
      <c r="F333" s="685"/>
      <c r="G333" s="587"/>
      <c r="H333" s="685"/>
      <c r="I333" s="685"/>
      <c r="J333" s="685"/>
      <c r="K333" s="685"/>
      <c r="L333" s="909"/>
    </row>
    <row r="334" customFormat="false" ht="20.1" hidden="false" customHeight="true" outlineLevel="0" collapsed="false">
      <c r="A334" s="503"/>
      <c r="B334" s="520" t="n">
        <v>2</v>
      </c>
      <c r="C334" s="577" t="s">
        <v>1415</v>
      </c>
      <c r="D334" s="577"/>
      <c r="E334" s="1158" t="s">
        <v>883</v>
      </c>
      <c r="F334" s="685" t="n">
        <v>950000</v>
      </c>
      <c r="G334" s="587"/>
      <c r="H334" s="685" t="n">
        <v>237500</v>
      </c>
      <c r="I334" s="685" t="n">
        <v>237500</v>
      </c>
      <c r="J334" s="685" t="n">
        <v>237500</v>
      </c>
      <c r="K334" s="685" t="n">
        <v>237500</v>
      </c>
      <c r="L334" s="931"/>
    </row>
    <row r="335" customFormat="false" ht="20.1" hidden="false" customHeight="true" outlineLevel="0" collapsed="false">
      <c r="A335" s="503"/>
      <c r="B335" s="520"/>
      <c r="C335" s="577" t="s">
        <v>1416</v>
      </c>
      <c r="D335" s="577"/>
      <c r="E335" s="1158"/>
      <c r="F335" s="685"/>
      <c r="G335" s="587"/>
      <c r="H335" s="685"/>
      <c r="I335" s="685"/>
      <c r="J335" s="685"/>
      <c r="K335" s="685"/>
      <c r="L335" s="931"/>
    </row>
    <row r="336" customFormat="false" ht="20.1" hidden="false" customHeight="true" outlineLevel="0" collapsed="false">
      <c r="A336" s="503"/>
      <c r="B336" s="520" t="n">
        <v>3</v>
      </c>
      <c r="C336" s="577" t="s">
        <v>1417</v>
      </c>
      <c r="D336" s="577"/>
      <c r="E336" s="1158"/>
      <c r="F336" s="685"/>
      <c r="G336" s="587"/>
      <c r="H336" s="685"/>
      <c r="I336" s="685"/>
      <c r="J336" s="685"/>
      <c r="K336" s="685"/>
      <c r="L336" s="931"/>
    </row>
    <row r="337" customFormat="false" ht="18.95" hidden="false" customHeight="true" outlineLevel="0" collapsed="false">
      <c r="A337" s="503"/>
      <c r="C337" s="577" t="s">
        <v>1418</v>
      </c>
      <c r="D337" s="577"/>
      <c r="E337" s="1158" t="s">
        <v>688</v>
      </c>
      <c r="F337" s="685" t="n">
        <v>50000</v>
      </c>
      <c r="G337" s="587"/>
      <c r="H337" s="685" t="n">
        <v>12500</v>
      </c>
      <c r="I337" s="685" t="n">
        <v>12500</v>
      </c>
      <c r="J337" s="685" t="n">
        <v>12500</v>
      </c>
      <c r="K337" s="685" t="n">
        <v>12500</v>
      </c>
      <c r="L337" s="516"/>
    </row>
    <row r="338" customFormat="false" ht="20.1" hidden="false" customHeight="true" outlineLevel="0" collapsed="false">
      <c r="A338" s="503"/>
      <c r="B338" s="520" t="n">
        <v>4</v>
      </c>
      <c r="C338" s="577" t="s">
        <v>1419</v>
      </c>
      <c r="D338" s="577"/>
      <c r="E338" s="1158" t="s">
        <v>1056</v>
      </c>
      <c r="F338" s="685" t="n">
        <v>56000</v>
      </c>
      <c r="G338" s="587"/>
      <c r="H338" s="685" t="n">
        <v>14000</v>
      </c>
      <c r="I338" s="685" t="n">
        <v>14000</v>
      </c>
      <c r="J338" s="685" t="n">
        <v>14000</v>
      </c>
      <c r="K338" s="685" t="n">
        <v>14000</v>
      </c>
      <c r="L338" s="516"/>
    </row>
    <row r="339" customFormat="false" ht="18" hidden="false" customHeight="true" outlineLevel="0" collapsed="false">
      <c r="A339" s="503"/>
      <c r="B339" s="520"/>
      <c r="C339" s="577" t="s">
        <v>1420</v>
      </c>
      <c r="D339" s="577"/>
      <c r="E339" s="1158"/>
      <c r="F339" s="685"/>
      <c r="G339" s="587"/>
      <c r="H339" s="685"/>
      <c r="I339" s="685"/>
      <c r="J339" s="685"/>
      <c r="K339" s="685"/>
      <c r="L339" s="516"/>
    </row>
    <row r="340" customFormat="false" ht="6" hidden="false" customHeight="true" outlineLevel="0" collapsed="false">
      <c r="A340" s="691"/>
      <c r="B340" s="530"/>
      <c r="C340" s="530"/>
      <c r="D340" s="591"/>
      <c r="E340" s="1193"/>
      <c r="F340" s="1194"/>
      <c r="G340" s="1194"/>
      <c r="H340" s="1194"/>
      <c r="I340" s="1194"/>
      <c r="J340" s="1194"/>
      <c r="K340" s="1194"/>
      <c r="L340" s="582"/>
    </row>
    <row r="341" s="744" customFormat="true" ht="24" hidden="false" customHeight="false" outlineLevel="0" collapsed="false">
      <c r="A341" s="742" t="n">
        <v>23</v>
      </c>
      <c r="B341" s="481" t="s">
        <v>1421</v>
      </c>
      <c r="C341" s="475"/>
      <c r="D341" s="476"/>
      <c r="E341" s="1195"/>
      <c r="F341" s="1192"/>
      <c r="G341" s="961" t="n">
        <f aca="false">SUM(H341:K341)</f>
        <v>5.386</v>
      </c>
      <c r="H341" s="720" t="n">
        <v>1.8</v>
      </c>
      <c r="I341" s="720" t="n">
        <v>2.8</v>
      </c>
      <c r="J341" s="720" t="n">
        <v>0.786</v>
      </c>
      <c r="K341" s="720" t="s">
        <v>582</v>
      </c>
      <c r="L341" s="493" t="s">
        <v>1422</v>
      </c>
    </row>
    <row r="342" customFormat="false" ht="48.75" hidden="false" customHeight="true" outlineLevel="0" collapsed="false">
      <c r="A342" s="503"/>
      <c r="B342" s="1196" t="n">
        <v>1</v>
      </c>
      <c r="C342" s="1197" t="s">
        <v>1059</v>
      </c>
      <c r="D342" s="1197"/>
      <c r="E342" s="1158" t="s">
        <v>1423</v>
      </c>
      <c r="F342" s="685" t="s">
        <v>1061</v>
      </c>
      <c r="G342" s="587"/>
      <c r="H342" s="585" t="s">
        <v>1062</v>
      </c>
      <c r="I342" s="585" t="s">
        <v>1062</v>
      </c>
      <c r="J342" s="585" t="s">
        <v>1062</v>
      </c>
      <c r="K342" s="585" t="s">
        <v>1062</v>
      </c>
      <c r="L342" s="909"/>
    </row>
    <row r="343" customFormat="false" ht="46.5" hidden="false" customHeight="true" outlineLevel="0" collapsed="false">
      <c r="A343" s="503"/>
      <c r="B343" s="1196" t="n">
        <v>2</v>
      </c>
      <c r="C343" s="1198" t="s">
        <v>1063</v>
      </c>
      <c r="D343" s="1198"/>
      <c r="E343" s="1199" t="s">
        <v>1424</v>
      </c>
      <c r="F343" s="579" t="n">
        <v>90</v>
      </c>
      <c r="G343" s="587"/>
      <c r="H343" s="587" t="n">
        <v>10</v>
      </c>
      <c r="I343" s="587" t="n">
        <v>30</v>
      </c>
      <c r="J343" s="587" t="n">
        <v>30</v>
      </c>
      <c r="K343" s="587" t="n">
        <v>20</v>
      </c>
      <c r="L343" s="931"/>
    </row>
    <row r="344" customFormat="false" ht="3" hidden="false" customHeight="true" outlineLevel="0" collapsed="false">
      <c r="A344" s="503"/>
      <c r="B344" s="1196"/>
      <c r="C344" s="1200"/>
      <c r="D344" s="1200"/>
      <c r="E344" s="1199"/>
      <c r="F344" s="579"/>
      <c r="G344" s="587"/>
      <c r="H344" s="587"/>
      <c r="I344" s="587"/>
      <c r="J344" s="587"/>
      <c r="K344" s="587"/>
      <c r="L344" s="516"/>
    </row>
    <row r="345" customFormat="false" ht="46.5" hidden="false" customHeight="true" outlineLevel="0" collapsed="false">
      <c r="A345" s="503"/>
      <c r="B345" s="1196" t="n">
        <v>3</v>
      </c>
      <c r="C345" s="1197" t="s">
        <v>1425</v>
      </c>
      <c r="D345" s="1197"/>
      <c r="E345" s="1199" t="s">
        <v>1424</v>
      </c>
      <c r="F345" s="579" t="n">
        <v>100</v>
      </c>
      <c r="G345" s="587"/>
      <c r="H345" s="587" t="n">
        <v>10</v>
      </c>
      <c r="I345" s="587" t="n">
        <v>30</v>
      </c>
      <c r="J345" s="587" t="n">
        <v>30</v>
      </c>
      <c r="K345" s="1023" t="n">
        <v>30</v>
      </c>
      <c r="L345" s="516"/>
    </row>
    <row r="346" customFormat="false" ht="42" hidden="false" customHeight="true" outlineLevel="0" collapsed="false">
      <c r="A346" s="503"/>
      <c r="B346" s="1196" t="n">
        <v>4</v>
      </c>
      <c r="C346" s="1197" t="s">
        <v>1066</v>
      </c>
      <c r="D346" s="1197"/>
      <c r="E346" s="1199" t="s">
        <v>1426</v>
      </c>
      <c r="F346" s="579" t="n">
        <v>10</v>
      </c>
      <c r="G346" s="587"/>
      <c r="H346" s="587" t="n">
        <v>2</v>
      </c>
      <c r="I346" s="587" t="n">
        <v>3</v>
      </c>
      <c r="J346" s="587" t="n">
        <v>2</v>
      </c>
      <c r="K346" s="1023" t="n">
        <v>3</v>
      </c>
      <c r="L346" s="516"/>
    </row>
    <row r="347" customFormat="false" ht="45" hidden="false" customHeight="true" outlineLevel="0" collapsed="false">
      <c r="A347" s="510"/>
      <c r="B347" s="1196" t="n">
        <v>5</v>
      </c>
      <c r="C347" s="1197" t="s">
        <v>1068</v>
      </c>
      <c r="D347" s="1197"/>
      <c r="E347" s="944" t="s">
        <v>796</v>
      </c>
      <c r="F347" s="579" t="n">
        <v>800</v>
      </c>
      <c r="G347" s="587"/>
      <c r="H347" s="508" t="s">
        <v>582</v>
      </c>
      <c r="I347" s="508" t="s">
        <v>582</v>
      </c>
      <c r="J347" s="508" t="s">
        <v>582</v>
      </c>
      <c r="K347" s="1023" t="n">
        <v>800</v>
      </c>
      <c r="L347" s="516"/>
    </row>
    <row r="348" s="530" customFormat="true" ht="6" hidden="false" customHeight="true" outlineLevel="0" collapsed="false">
      <c r="A348" s="529"/>
      <c r="E348" s="956"/>
      <c r="F348" s="957"/>
      <c r="G348" s="957"/>
      <c r="H348" s="957"/>
      <c r="I348" s="957"/>
      <c r="J348" s="957"/>
      <c r="K348" s="957"/>
      <c r="L348" s="582"/>
    </row>
    <row r="349" s="744" customFormat="true" ht="24" hidden="false" customHeight="false" outlineLevel="0" collapsed="false">
      <c r="A349" s="742" t="n">
        <v>24</v>
      </c>
      <c r="B349" s="481" t="s">
        <v>1069</v>
      </c>
      <c r="C349" s="475"/>
      <c r="D349" s="475"/>
      <c r="E349" s="1143"/>
      <c r="F349" s="1192"/>
      <c r="G349" s="961" t="n">
        <v>0.105</v>
      </c>
      <c r="H349" s="961" t="n">
        <v>0.105</v>
      </c>
      <c r="I349" s="1201" t="s">
        <v>582</v>
      </c>
      <c r="J349" s="1201" t="s">
        <v>582</v>
      </c>
      <c r="K349" s="1201" t="s">
        <v>582</v>
      </c>
      <c r="L349" s="493" t="s">
        <v>1427</v>
      </c>
    </row>
    <row r="350" customFormat="false" ht="42" hidden="false" customHeight="true" outlineLevel="0" collapsed="false">
      <c r="A350" s="510"/>
      <c r="B350" s="520" t="n">
        <v>1</v>
      </c>
      <c r="C350" s="1197" t="s">
        <v>1071</v>
      </c>
      <c r="D350" s="1197"/>
      <c r="E350" s="944" t="s">
        <v>253</v>
      </c>
      <c r="F350" s="579" t="n">
        <v>1</v>
      </c>
      <c r="G350" s="587"/>
      <c r="H350" s="587" t="n">
        <v>1</v>
      </c>
      <c r="I350" s="508" t="s">
        <v>582</v>
      </c>
      <c r="J350" s="508" t="s">
        <v>582</v>
      </c>
      <c r="K350" s="514" t="s">
        <v>582</v>
      </c>
      <c r="L350" s="622"/>
    </row>
    <row r="351" customFormat="false" ht="90" hidden="false" customHeight="true" outlineLevel="0" collapsed="false">
      <c r="A351" s="510"/>
      <c r="B351" s="520" t="n">
        <v>2</v>
      </c>
      <c r="C351" s="1197" t="s">
        <v>1072</v>
      </c>
      <c r="D351" s="1197"/>
      <c r="E351" s="1158" t="s">
        <v>1423</v>
      </c>
      <c r="F351" s="685" t="s">
        <v>1061</v>
      </c>
      <c r="G351" s="587"/>
      <c r="H351" s="585" t="s">
        <v>1062</v>
      </c>
      <c r="I351" s="585" t="s">
        <v>1062</v>
      </c>
      <c r="J351" s="585" t="s">
        <v>1062</v>
      </c>
      <c r="K351" s="585" t="s">
        <v>1062</v>
      </c>
      <c r="L351" s="1132"/>
    </row>
    <row r="352" customFormat="false" ht="5.25" hidden="false" customHeight="true" outlineLevel="0" collapsed="false">
      <c r="A352" s="510"/>
      <c r="B352" s="520"/>
      <c r="C352" s="1200"/>
      <c r="D352" s="1202"/>
      <c r="E352" s="1158"/>
      <c r="F352" s="685"/>
      <c r="G352" s="587"/>
      <c r="H352" s="994"/>
      <c r="I352" s="994"/>
      <c r="J352" s="994"/>
      <c r="K352" s="686"/>
      <c r="L352" s="1132"/>
    </row>
    <row r="353" customFormat="false" ht="43.15" hidden="false" customHeight="true" outlineLevel="0" collapsed="false">
      <c r="A353" s="529"/>
      <c r="B353" s="630" t="n">
        <v>3</v>
      </c>
      <c r="C353" s="1203" t="s">
        <v>1428</v>
      </c>
      <c r="D353" s="1203"/>
      <c r="E353" s="1204" t="s">
        <v>1429</v>
      </c>
      <c r="F353" s="671" t="s">
        <v>1430</v>
      </c>
      <c r="G353" s="618"/>
      <c r="H353" s="574" t="s">
        <v>1431</v>
      </c>
      <c r="I353" s="574" t="s">
        <v>582</v>
      </c>
      <c r="J353" s="574" t="s">
        <v>1431</v>
      </c>
      <c r="K353" s="603" t="n">
        <v>0</v>
      </c>
      <c r="L353" s="1174"/>
    </row>
    <row r="354" customFormat="false" ht="66.75" hidden="false" customHeight="true" outlineLevel="0" collapsed="false">
      <c r="A354" s="510"/>
      <c r="B354" s="520" t="n">
        <v>4</v>
      </c>
      <c r="C354" s="1197" t="s">
        <v>1077</v>
      </c>
      <c r="D354" s="1197"/>
      <c r="E354" s="944" t="s">
        <v>796</v>
      </c>
      <c r="F354" s="579" t="n">
        <v>800</v>
      </c>
      <c r="G354" s="587"/>
      <c r="H354" s="508" t="s">
        <v>582</v>
      </c>
      <c r="I354" s="508" t="s">
        <v>582</v>
      </c>
      <c r="J354" s="508" t="s">
        <v>582</v>
      </c>
      <c r="K354" s="1023" t="n">
        <v>800</v>
      </c>
      <c r="L354" s="951"/>
    </row>
    <row r="355" customFormat="false" ht="43.15" hidden="false" customHeight="true" outlineLevel="0" collapsed="false">
      <c r="A355" s="510"/>
      <c r="B355" s="520" t="n">
        <v>5</v>
      </c>
      <c r="C355" s="1197" t="s">
        <v>1078</v>
      </c>
      <c r="D355" s="1197"/>
      <c r="E355" s="944" t="s">
        <v>253</v>
      </c>
      <c r="F355" s="579" t="n">
        <v>1</v>
      </c>
      <c r="G355" s="587"/>
      <c r="H355" s="508" t="s">
        <v>582</v>
      </c>
      <c r="I355" s="587" t="n">
        <v>1</v>
      </c>
      <c r="J355" s="508" t="s">
        <v>582</v>
      </c>
      <c r="K355" s="508" t="s">
        <v>582</v>
      </c>
      <c r="L355" s="951"/>
    </row>
    <row r="356" customFormat="false" ht="42" hidden="false" customHeight="true" outlineLevel="0" collapsed="false">
      <c r="A356" s="510"/>
      <c r="B356" s="520" t="n">
        <v>6</v>
      </c>
      <c r="C356" s="1197" t="s">
        <v>1079</v>
      </c>
      <c r="D356" s="1197"/>
      <c r="E356" s="944" t="s">
        <v>253</v>
      </c>
      <c r="F356" s="579" t="n">
        <v>2</v>
      </c>
      <c r="G356" s="587"/>
      <c r="H356" s="587" t="n">
        <v>1</v>
      </c>
      <c r="I356" s="508" t="s">
        <v>582</v>
      </c>
      <c r="J356" s="508" t="s">
        <v>582</v>
      </c>
      <c r="K356" s="1023" t="n">
        <v>1</v>
      </c>
      <c r="L356" s="951"/>
    </row>
    <row r="357" customFormat="false" ht="21" hidden="false" customHeight="true" outlineLevel="0" collapsed="false">
      <c r="A357" s="510"/>
      <c r="B357" s="520" t="n">
        <v>7</v>
      </c>
      <c r="C357" s="1205" t="s">
        <v>1080</v>
      </c>
      <c r="D357" s="1137"/>
      <c r="E357" s="944" t="s">
        <v>244</v>
      </c>
      <c r="F357" s="579" t="n">
        <v>10</v>
      </c>
      <c r="G357" s="587"/>
      <c r="H357" s="587" t="n">
        <v>2</v>
      </c>
      <c r="I357" s="587" t="n">
        <v>3</v>
      </c>
      <c r="J357" s="587" t="n">
        <v>2</v>
      </c>
      <c r="K357" s="1023" t="n">
        <v>3</v>
      </c>
      <c r="L357" s="951"/>
    </row>
    <row r="358" customFormat="false" ht="69" hidden="false" customHeight="true" outlineLevel="0" collapsed="false">
      <c r="A358" s="510"/>
      <c r="B358" s="520" t="n">
        <v>8</v>
      </c>
      <c r="C358" s="1197" t="s">
        <v>1432</v>
      </c>
      <c r="D358" s="1197"/>
      <c r="E358" s="1158" t="s">
        <v>253</v>
      </c>
      <c r="F358" s="579" t="n">
        <v>120</v>
      </c>
      <c r="G358" s="587"/>
      <c r="H358" s="579" t="n">
        <v>24</v>
      </c>
      <c r="I358" s="579" t="n">
        <v>36</v>
      </c>
      <c r="J358" s="579" t="n">
        <v>36</v>
      </c>
      <c r="K358" s="579" t="n">
        <v>24</v>
      </c>
      <c r="L358" s="951"/>
    </row>
    <row r="359" customFormat="false" ht="45" hidden="false" customHeight="true" outlineLevel="0" collapsed="false">
      <c r="A359" s="510"/>
      <c r="B359" s="520" t="n">
        <v>9</v>
      </c>
      <c r="C359" s="1197" t="s">
        <v>1083</v>
      </c>
      <c r="D359" s="1197"/>
      <c r="E359" s="944" t="s">
        <v>253</v>
      </c>
      <c r="F359" s="579" t="n">
        <v>6</v>
      </c>
      <c r="G359" s="587"/>
      <c r="H359" s="508" t="s">
        <v>582</v>
      </c>
      <c r="I359" s="587" t="n">
        <v>2</v>
      </c>
      <c r="J359" s="587" t="n">
        <v>2</v>
      </c>
      <c r="K359" s="1023" t="n">
        <v>2</v>
      </c>
      <c r="L359" s="951"/>
    </row>
    <row r="360" s="571" customFormat="true" ht="6" hidden="false" customHeight="true" outlineLevel="0" collapsed="false">
      <c r="A360" s="529"/>
      <c r="B360" s="530"/>
      <c r="C360" s="530"/>
      <c r="D360" s="591"/>
      <c r="E360" s="956"/>
      <c r="F360" s="957"/>
      <c r="G360" s="957"/>
      <c r="H360" s="957"/>
      <c r="I360" s="957"/>
      <c r="J360" s="957"/>
      <c r="K360" s="957"/>
      <c r="L360" s="582"/>
    </row>
    <row r="361" s="571" customFormat="true" ht="6" hidden="false" customHeight="true" outlineLevel="0" collapsed="false">
      <c r="A361" s="510"/>
      <c r="D361" s="590"/>
      <c r="E361" s="958"/>
      <c r="F361" s="959"/>
      <c r="G361" s="959"/>
      <c r="H361" s="959"/>
      <c r="I361" s="959"/>
      <c r="J361" s="959"/>
      <c r="K361" s="959"/>
      <c r="L361" s="516"/>
    </row>
    <row r="362" s="744" customFormat="true" ht="24" hidden="false" customHeight="true" outlineLevel="0" collapsed="false">
      <c r="A362" s="1033" t="n">
        <v>25</v>
      </c>
      <c r="B362" s="1206" t="s">
        <v>1084</v>
      </c>
      <c r="C362" s="1207"/>
      <c r="D362" s="1208"/>
      <c r="E362" s="1209"/>
      <c r="F362" s="1210"/>
      <c r="G362" s="1016" t="n">
        <f aca="false">SUM(H362:K362)</f>
        <v>0.8016</v>
      </c>
      <c r="H362" s="1211" t="n">
        <v>0.2004</v>
      </c>
      <c r="I362" s="1211" t="n">
        <v>0.2004</v>
      </c>
      <c r="J362" s="1211" t="n">
        <v>0.2004</v>
      </c>
      <c r="K362" s="1211" t="n">
        <v>0.2004</v>
      </c>
      <c r="L362" s="1212" t="s">
        <v>1433</v>
      </c>
    </row>
    <row r="363" customFormat="false" ht="42" hidden="false" customHeight="true" outlineLevel="0" collapsed="false">
      <c r="A363" s="510"/>
      <c r="B363" s="449" t="s">
        <v>618</v>
      </c>
      <c r="C363" s="577" t="s">
        <v>1086</v>
      </c>
      <c r="D363" s="577"/>
      <c r="E363" s="684" t="s">
        <v>1087</v>
      </c>
      <c r="F363" s="1046" t="s">
        <v>1088</v>
      </c>
      <c r="G363" s="587"/>
      <c r="H363" s="1046" t="s">
        <v>1089</v>
      </c>
      <c r="I363" s="1046" t="s">
        <v>1089</v>
      </c>
      <c r="J363" s="1046" t="s">
        <v>1089</v>
      </c>
      <c r="K363" s="1046" t="s">
        <v>1089</v>
      </c>
      <c r="L363" s="909"/>
    </row>
    <row r="364" customFormat="false" ht="22.5" hidden="false" customHeight="true" outlineLevel="0" collapsed="false">
      <c r="A364" s="510"/>
      <c r="B364" s="571"/>
      <c r="C364" s="520" t="n">
        <v>1</v>
      </c>
      <c r="D364" s="590" t="s">
        <v>1090</v>
      </c>
      <c r="E364" s="944" t="s">
        <v>244</v>
      </c>
      <c r="F364" s="579" t="n">
        <v>7</v>
      </c>
      <c r="G364" s="587"/>
      <c r="H364" s="587" t="n">
        <v>2</v>
      </c>
      <c r="I364" s="587" t="n">
        <v>2</v>
      </c>
      <c r="J364" s="587" t="n">
        <v>2</v>
      </c>
      <c r="K364" s="1023" t="n">
        <v>1</v>
      </c>
      <c r="L364" s="1132"/>
    </row>
    <row r="365" customFormat="false" ht="22.5" hidden="false" customHeight="true" outlineLevel="0" collapsed="false">
      <c r="A365" s="510"/>
      <c r="B365" s="571"/>
      <c r="C365" s="520" t="n">
        <v>2</v>
      </c>
      <c r="D365" s="590" t="s">
        <v>1091</v>
      </c>
      <c r="E365" s="944" t="s">
        <v>244</v>
      </c>
      <c r="F365" s="579" t="n">
        <v>7</v>
      </c>
      <c r="G365" s="587"/>
      <c r="H365" s="587" t="n">
        <v>2</v>
      </c>
      <c r="I365" s="587" t="n">
        <v>2</v>
      </c>
      <c r="J365" s="587" t="n">
        <v>1</v>
      </c>
      <c r="K365" s="1023" t="n">
        <v>2</v>
      </c>
      <c r="L365" s="622"/>
    </row>
    <row r="366" customFormat="false" ht="22.5" hidden="false" customHeight="true" outlineLevel="0" collapsed="false">
      <c r="A366" s="510"/>
      <c r="B366" s="571"/>
      <c r="C366" s="520" t="n">
        <v>3</v>
      </c>
      <c r="D366" s="590" t="s">
        <v>1092</v>
      </c>
      <c r="E366" s="944" t="s">
        <v>244</v>
      </c>
      <c r="F366" s="579" t="n">
        <v>6</v>
      </c>
      <c r="G366" s="587"/>
      <c r="H366" s="587" t="n">
        <v>1</v>
      </c>
      <c r="I366" s="587" t="n">
        <v>1</v>
      </c>
      <c r="J366" s="587" t="n">
        <v>2</v>
      </c>
      <c r="K366" s="1023" t="n">
        <v>2</v>
      </c>
      <c r="L366" s="1132"/>
    </row>
    <row r="367" s="571" customFormat="true" ht="6" hidden="false" customHeight="true" outlineLevel="0" collapsed="false">
      <c r="A367" s="529"/>
      <c r="B367" s="530"/>
      <c r="C367" s="630"/>
      <c r="D367" s="591"/>
      <c r="E367" s="1178"/>
      <c r="F367" s="671"/>
      <c r="G367" s="618"/>
      <c r="H367" s="618"/>
      <c r="I367" s="618"/>
      <c r="J367" s="618"/>
      <c r="K367" s="603"/>
      <c r="L367" s="1174"/>
    </row>
    <row r="368" s="571" customFormat="true" ht="6" hidden="false" customHeight="true" outlineLevel="0" collapsed="false">
      <c r="A368" s="510"/>
      <c r="C368" s="520"/>
      <c r="D368" s="590"/>
      <c r="E368" s="1213"/>
      <c r="F368" s="1214"/>
      <c r="G368" s="1215"/>
      <c r="H368" s="1216"/>
      <c r="I368" s="1216"/>
      <c r="J368" s="1216"/>
      <c r="K368" s="1216"/>
      <c r="L368" s="1217"/>
    </row>
    <row r="369" s="744" customFormat="true" ht="22.5" hidden="false" customHeight="true" outlineLevel="0" collapsed="false">
      <c r="A369" s="742" t="n">
        <v>26</v>
      </c>
      <c r="B369" s="481" t="s">
        <v>1094</v>
      </c>
      <c r="C369" s="475"/>
      <c r="D369" s="476"/>
      <c r="E369" s="1218"/>
      <c r="F369" s="1219"/>
      <c r="G369" s="1220" t="n">
        <f aca="false">SUM(H369:K369)</f>
        <v>1.611</v>
      </c>
      <c r="H369" s="1221" t="n">
        <v>0.238</v>
      </c>
      <c r="I369" s="1221" t="n">
        <v>0.702</v>
      </c>
      <c r="J369" s="1221" t="n">
        <v>0.436</v>
      </c>
      <c r="K369" s="1221" t="n">
        <v>0.235</v>
      </c>
      <c r="L369" s="1222" t="s">
        <v>1434</v>
      </c>
    </row>
    <row r="370" customFormat="false" ht="47.25" hidden="false" customHeight="true" outlineLevel="0" collapsed="false">
      <c r="A370" s="529"/>
      <c r="B370" s="630" t="n">
        <v>1</v>
      </c>
      <c r="C370" s="687" t="s">
        <v>1435</v>
      </c>
      <c r="D370" s="687"/>
      <c r="E370" s="1178"/>
      <c r="F370" s="671"/>
      <c r="G370" s="618"/>
      <c r="H370" s="618"/>
      <c r="I370" s="618"/>
      <c r="J370" s="618"/>
      <c r="K370" s="603"/>
      <c r="L370" s="872"/>
    </row>
    <row r="371" customFormat="false" ht="43.5" hidden="false" customHeight="true" outlineLevel="0" collapsed="false">
      <c r="A371" s="510"/>
      <c r="B371" s="520"/>
      <c r="C371" s="1223" t="s">
        <v>1436</v>
      </c>
      <c r="D371" s="1223"/>
      <c r="E371" s="944" t="s">
        <v>796</v>
      </c>
      <c r="F371" s="579" t="n">
        <f aca="false">SUM(H371:K371)</f>
        <v>134</v>
      </c>
      <c r="G371" s="587"/>
      <c r="H371" s="587" t="n">
        <v>28</v>
      </c>
      <c r="I371" s="587" t="n">
        <v>49</v>
      </c>
      <c r="J371" s="587" t="n">
        <v>38</v>
      </c>
      <c r="K371" s="1023" t="n">
        <v>19</v>
      </c>
      <c r="L371" s="931"/>
    </row>
    <row r="372" customFormat="false" ht="26.25" hidden="false" customHeight="true" outlineLevel="0" collapsed="false">
      <c r="A372" s="510"/>
      <c r="B372" s="520"/>
      <c r="C372" s="1223" t="s">
        <v>1437</v>
      </c>
      <c r="D372" s="1223"/>
      <c r="E372" s="944" t="s">
        <v>253</v>
      </c>
      <c r="F372" s="579" t="n">
        <f aca="false">SUM(H372:K372)</f>
        <v>1</v>
      </c>
      <c r="G372" s="587"/>
      <c r="H372" s="508" t="s">
        <v>582</v>
      </c>
      <c r="I372" s="508" t="s">
        <v>582</v>
      </c>
      <c r="J372" s="508" t="s">
        <v>582</v>
      </c>
      <c r="K372" s="1023" t="n">
        <v>1</v>
      </c>
      <c r="L372" s="931"/>
    </row>
    <row r="373" customFormat="false" ht="29.25" hidden="false" customHeight="true" outlineLevel="0" collapsed="false">
      <c r="A373" s="510"/>
      <c r="B373" s="520"/>
      <c r="C373" s="1223" t="s">
        <v>1438</v>
      </c>
      <c r="D373" s="1223"/>
      <c r="E373" s="944" t="s">
        <v>253</v>
      </c>
      <c r="F373" s="579" t="n">
        <f aca="false">SUM(H373:K373)</f>
        <v>1</v>
      </c>
      <c r="G373" s="587"/>
      <c r="H373" s="508" t="s">
        <v>582</v>
      </c>
      <c r="I373" s="508" t="s">
        <v>582</v>
      </c>
      <c r="J373" s="587" t="n">
        <v>1</v>
      </c>
      <c r="K373" s="514" t="s">
        <v>317</v>
      </c>
      <c r="L373" s="931"/>
    </row>
    <row r="374" customFormat="false" ht="26.25" hidden="false" customHeight="true" outlineLevel="0" collapsed="false">
      <c r="A374" s="510"/>
      <c r="B374" s="520"/>
      <c r="C374" s="1223" t="s">
        <v>1439</v>
      </c>
      <c r="D374" s="1223"/>
      <c r="E374" s="944" t="s">
        <v>253</v>
      </c>
      <c r="F374" s="579" t="n">
        <f aca="false">SUM(H374:K374)</f>
        <v>4</v>
      </c>
      <c r="G374" s="587"/>
      <c r="H374" s="587" t="n">
        <v>1</v>
      </c>
      <c r="I374" s="587" t="n">
        <v>1</v>
      </c>
      <c r="J374" s="587" t="n">
        <v>1</v>
      </c>
      <c r="K374" s="1023" t="n">
        <v>1</v>
      </c>
      <c r="L374" s="516"/>
    </row>
    <row r="375" customFormat="false" ht="43.5" hidden="false" customHeight="false" outlineLevel="0" collapsed="false">
      <c r="A375" s="510"/>
      <c r="B375" s="520" t="n">
        <v>2</v>
      </c>
      <c r="C375" s="571" t="s">
        <v>1098</v>
      </c>
      <c r="D375" s="571"/>
      <c r="E375" s="1224" t="s">
        <v>1440</v>
      </c>
      <c r="F375" s="579" t="n">
        <f aca="false">SUM(H375:K375)</f>
        <v>1</v>
      </c>
      <c r="G375" s="587"/>
      <c r="H375" s="508" t="s">
        <v>582</v>
      </c>
      <c r="I375" s="587" t="n">
        <v>1</v>
      </c>
      <c r="J375" s="508" t="s">
        <v>582</v>
      </c>
      <c r="K375" s="514" t="s">
        <v>582</v>
      </c>
      <c r="L375" s="516"/>
    </row>
    <row r="376" customFormat="false" ht="22.5" hidden="false" customHeight="true" outlineLevel="0" collapsed="false">
      <c r="A376" s="510"/>
      <c r="B376" s="520" t="n">
        <v>3</v>
      </c>
      <c r="C376" s="511" t="s">
        <v>1100</v>
      </c>
      <c r="D376" s="511"/>
      <c r="E376" s="1158" t="s">
        <v>253</v>
      </c>
      <c r="F376" s="579" t="n">
        <f aca="false">SUM(H376:K376)</f>
        <v>1</v>
      </c>
      <c r="G376" s="587"/>
      <c r="H376" s="508" t="s">
        <v>582</v>
      </c>
      <c r="I376" s="508" t="s">
        <v>582</v>
      </c>
      <c r="J376" s="508" t="s">
        <v>582</v>
      </c>
      <c r="K376" s="1023" t="n">
        <v>1</v>
      </c>
      <c r="L376" s="516"/>
    </row>
    <row r="377" customFormat="false" ht="45.75" hidden="false" customHeight="true" outlineLevel="0" collapsed="false">
      <c r="A377" s="529"/>
      <c r="B377" s="630" t="n">
        <v>4</v>
      </c>
      <c r="C377" s="687" t="s">
        <v>1441</v>
      </c>
      <c r="D377" s="687"/>
      <c r="E377" s="1178" t="s">
        <v>215</v>
      </c>
      <c r="F377" s="671" t="n">
        <f aca="false">SUM(H377:K377)</f>
        <v>15</v>
      </c>
      <c r="G377" s="618"/>
      <c r="H377" s="618" t="n">
        <v>15</v>
      </c>
      <c r="I377" s="574" t="s">
        <v>582</v>
      </c>
      <c r="J377" s="574" t="s">
        <v>582</v>
      </c>
      <c r="K377" s="603" t="s">
        <v>582</v>
      </c>
      <c r="L377" s="582"/>
    </row>
    <row r="378" s="571" customFormat="true" ht="6" hidden="false" customHeight="true" outlineLevel="0" collapsed="false">
      <c r="A378" s="510"/>
      <c r="E378" s="1225"/>
      <c r="F378" s="959"/>
      <c r="G378" s="959"/>
      <c r="H378" s="959"/>
      <c r="I378" s="959"/>
      <c r="J378" s="959"/>
      <c r="K378" s="959"/>
      <c r="L378" s="516"/>
    </row>
    <row r="379" s="744" customFormat="true" ht="22.5" hidden="false" customHeight="true" outlineLevel="0" collapsed="false">
      <c r="A379" s="742" t="n">
        <v>27</v>
      </c>
      <c r="B379" s="481" t="s">
        <v>1103</v>
      </c>
      <c r="C379" s="475"/>
      <c r="D379" s="476"/>
      <c r="E379" s="1226"/>
      <c r="F379" s="1192"/>
      <c r="G379" s="961" t="n">
        <f aca="false">SUM(H379:K379)</f>
        <v>8.3111</v>
      </c>
      <c r="H379" s="720" t="n">
        <v>2.0911</v>
      </c>
      <c r="I379" s="720" t="n">
        <v>2.08</v>
      </c>
      <c r="J379" s="720" t="n">
        <v>2.07</v>
      </c>
      <c r="K379" s="720" t="n">
        <v>2.07</v>
      </c>
      <c r="L379" s="493" t="s">
        <v>1442</v>
      </c>
    </row>
    <row r="380" customFormat="false" ht="22.5" hidden="false" customHeight="true" outlineLevel="0" collapsed="false">
      <c r="A380" s="510"/>
      <c r="B380" s="520" t="n">
        <v>1</v>
      </c>
      <c r="C380" s="577" t="s">
        <v>1443</v>
      </c>
      <c r="D380" s="577"/>
      <c r="E380" s="944" t="s">
        <v>1444</v>
      </c>
      <c r="F380" s="685" t="n">
        <f aca="false">SUM(H380:K380)</f>
        <v>4276</v>
      </c>
      <c r="G380" s="587"/>
      <c r="H380" s="685" t="n">
        <v>1066</v>
      </c>
      <c r="I380" s="685" t="n">
        <v>1071</v>
      </c>
      <c r="J380" s="685" t="n">
        <v>1069</v>
      </c>
      <c r="K380" s="685" t="n">
        <v>1070</v>
      </c>
      <c r="L380" s="909"/>
    </row>
    <row r="381" customFormat="false" ht="20.25" hidden="false" customHeight="true" outlineLevel="0" collapsed="false">
      <c r="A381" s="510"/>
      <c r="B381" s="520"/>
      <c r="C381" s="690"/>
      <c r="D381" s="1227"/>
      <c r="E381" s="944" t="s">
        <v>688</v>
      </c>
      <c r="F381" s="685" t="n">
        <v>300000</v>
      </c>
      <c r="G381" s="587"/>
      <c r="H381" s="685" t="n">
        <v>30000</v>
      </c>
      <c r="I381" s="685" t="n">
        <v>90000</v>
      </c>
      <c r="J381" s="685" t="n">
        <v>90000</v>
      </c>
      <c r="K381" s="685" t="n">
        <v>90000</v>
      </c>
      <c r="L381" s="931"/>
    </row>
    <row r="382" customFormat="false" ht="22.5" hidden="false" customHeight="true" outlineLevel="0" collapsed="false">
      <c r="A382" s="510"/>
      <c r="B382" s="520" t="n">
        <v>2</v>
      </c>
      <c r="C382" s="571" t="s">
        <v>1110</v>
      </c>
      <c r="D382" s="571"/>
      <c r="E382" s="944" t="s">
        <v>1111</v>
      </c>
      <c r="F382" s="579" t="n">
        <v>24200</v>
      </c>
      <c r="G382" s="587"/>
      <c r="H382" s="587" t="n">
        <v>6050</v>
      </c>
      <c r="I382" s="587" t="n">
        <v>6050</v>
      </c>
      <c r="J382" s="587" t="n">
        <v>6050</v>
      </c>
      <c r="K382" s="587" t="n">
        <v>6050</v>
      </c>
      <c r="L382" s="516"/>
    </row>
    <row r="383" customFormat="false" ht="22.5" hidden="false" customHeight="true" outlineLevel="0" collapsed="false">
      <c r="A383" s="510"/>
      <c r="B383" s="520" t="n">
        <v>3</v>
      </c>
      <c r="C383" s="555" t="s">
        <v>1112</v>
      </c>
      <c r="D383" s="571"/>
      <c r="E383" s="944" t="s">
        <v>244</v>
      </c>
      <c r="F383" s="579" t="n">
        <v>240000</v>
      </c>
      <c r="G383" s="587"/>
      <c r="H383" s="587" t="n">
        <v>60000</v>
      </c>
      <c r="I383" s="587" t="n">
        <v>60000</v>
      </c>
      <c r="J383" s="587" t="n">
        <v>60000</v>
      </c>
      <c r="K383" s="587" t="n">
        <v>60000</v>
      </c>
      <c r="L383" s="516"/>
    </row>
    <row r="384" customFormat="false" ht="22.5" hidden="false" customHeight="true" outlineLevel="0" collapsed="false">
      <c r="A384" s="510"/>
      <c r="B384" s="520" t="n">
        <v>4</v>
      </c>
      <c r="C384" s="569" t="s">
        <v>1113</v>
      </c>
      <c r="D384" s="571"/>
      <c r="E384" s="944" t="s">
        <v>244</v>
      </c>
      <c r="F384" s="579" t="n">
        <v>2000</v>
      </c>
      <c r="G384" s="587"/>
      <c r="H384" s="587" t="n">
        <v>500</v>
      </c>
      <c r="I384" s="587" t="n">
        <v>500</v>
      </c>
      <c r="J384" s="587" t="n">
        <v>500</v>
      </c>
      <c r="K384" s="587" t="n">
        <v>500</v>
      </c>
      <c r="L384" s="516"/>
    </row>
    <row r="385" customFormat="false" ht="10.5" hidden="false" customHeight="true" outlineLevel="0" collapsed="false">
      <c r="A385" s="510"/>
      <c r="B385" s="520"/>
      <c r="C385" s="569"/>
      <c r="D385" s="571"/>
      <c r="E385" s="944"/>
      <c r="F385" s="579"/>
      <c r="G385" s="587"/>
      <c r="H385" s="587"/>
      <c r="I385" s="587"/>
      <c r="J385" s="587"/>
      <c r="K385" s="587"/>
      <c r="L385" s="516"/>
    </row>
    <row r="386" customFormat="false" ht="14.25" hidden="false" customHeight="true" outlineLevel="0" collapsed="false">
      <c r="A386" s="510"/>
      <c r="B386" s="520"/>
      <c r="C386" s="569"/>
      <c r="D386" s="571"/>
      <c r="E386" s="944"/>
      <c r="F386" s="579"/>
      <c r="G386" s="587"/>
      <c r="H386" s="587"/>
      <c r="I386" s="587"/>
      <c r="J386" s="587"/>
      <c r="K386" s="587"/>
      <c r="L386" s="516"/>
    </row>
    <row r="387" s="1147" customFormat="true" ht="6" hidden="false" customHeight="true" outlineLevel="0" collapsed="false">
      <c r="A387" s="529"/>
      <c r="B387" s="630"/>
      <c r="C387" s="655"/>
      <c r="D387" s="530"/>
      <c r="E387" s="1228"/>
      <c r="F387" s="1229"/>
      <c r="G387" s="618"/>
      <c r="H387" s="922"/>
      <c r="I387" s="922"/>
      <c r="J387" s="922"/>
      <c r="K387" s="922"/>
      <c r="L387" s="582"/>
    </row>
    <row r="388" s="744" customFormat="true" ht="27" hidden="false" customHeight="true" outlineLevel="0" collapsed="false">
      <c r="A388" s="1033" t="n">
        <v>28</v>
      </c>
      <c r="B388" s="1034" t="s">
        <v>1445</v>
      </c>
      <c r="C388" s="1207"/>
      <c r="D388" s="1208"/>
      <c r="E388" s="1230"/>
      <c r="F388" s="1231"/>
      <c r="G388" s="1016" t="n">
        <v>0.3596</v>
      </c>
      <c r="H388" s="1211" t="n">
        <v>0.0899</v>
      </c>
      <c r="I388" s="1211" t="n">
        <v>0.0899</v>
      </c>
      <c r="J388" s="1211" t="n">
        <v>0.0899</v>
      </c>
      <c r="K388" s="1211" t="n">
        <v>0.0899</v>
      </c>
      <c r="L388" s="1232" t="s">
        <v>1446</v>
      </c>
    </row>
    <row r="389" customFormat="false" ht="24.75" hidden="false" customHeight="true" outlineLevel="0" collapsed="false">
      <c r="A389" s="510"/>
      <c r="B389" s="570" t="s">
        <v>1212</v>
      </c>
      <c r="C389" s="615" t="s">
        <v>1447</v>
      </c>
      <c r="D389" s="615"/>
      <c r="E389" s="944" t="s">
        <v>1119</v>
      </c>
      <c r="F389" s="579" t="n">
        <v>5</v>
      </c>
      <c r="G389" s="587"/>
      <c r="H389" s="587" t="n">
        <v>1</v>
      </c>
      <c r="I389" s="587" t="n">
        <v>2</v>
      </c>
      <c r="J389" s="587" t="n">
        <v>1</v>
      </c>
      <c r="K389" s="1023" t="n">
        <v>1</v>
      </c>
      <c r="L389" s="909"/>
    </row>
    <row r="390" customFormat="false" ht="68.25" hidden="false" customHeight="true" outlineLevel="0" collapsed="false">
      <c r="A390" s="529"/>
      <c r="B390" s="572" t="s">
        <v>1215</v>
      </c>
      <c r="C390" s="1030" t="s">
        <v>1448</v>
      </c>
      <c r="D390" s="1030"/>
      <c r="E390" s="1178" t="s">
        <v>1449</v>
      </c>
      <c r="F390" s="671" t="n">
        <v>100</v>
      </c>
      <c r="G390" s="618"/>
      <c r="H390" s="618" t="n">
        <v>25</v>
      </c>
      <c r="I390" s="618" t="n">
        <v>25</v>
      </c>
      <c r="J390" s="618" t="n">
        <v>25</v>
      </c>
      <c r="K390" s="603" t="n">
        <v>25</v>
      </c>
      <c r="L390" s="1089"/>
    </row>
    <row r="391" customFormat="false" ht="23.25" hidden="false" customHeight="true" outlineLevel="0" collapsed="false">
      <c r="A391" s="510"/>
      <c r="B391" s="570" t="s">
        <v>1450</v>
      </c>
      <c r="C391" s="615" t="s">
        <v>1451</v>
      </c>
      <c r="D391" s="615"/>
      <c r="E391" s="944"/>
      <c r="F391" s="579"/>
      <c r="G391" s="587"/>
      <c r="H391" s="587"/>
      <c r="I391" s="587"/>
      <c r="J391" s="587"/>
      <c r="K391" s="1023"/>
      <c r="L391" s="516"/>
    </row>
    <row r="392" customFormat="false" ht="69.75" hidden="false" customHeight="true" outlineLevel="0" collapsed="false">
      <c r="A392" s="510"/>
      <c r="B392" s="570"/>
      <c r="C392" s="701" t="s">
        <v>740</v>
      </c>
      <c r="D392" s="615" t="s">
        <v>1452</v>
      </c>
      <c r="E392" s="944" t="s">
        <v>253</v>
      </c>
      <c r="F392" s="579" t="n">
        <v>10</v>
      </c>
      <c r="G392" s="587"/>
      <c r="H392" s="587" t="n">
        <v>2</v>
      </c>
      <c r="I392" s="587" t="n">
        <v>3</v>
      </c>
      <c r="J392" s="587" t="n">
        <v>2</v>
      </c>
      <c r="K392" s="1023" t="n">
        <v>3</v>
      </c>
      <c r="L392" s="516"/>
    </row>
    <row r="393" customFormat="false" ht="93" hidden="false" customHeight="true" outlineLevel="0" collapsed="false">
      <c r="A393" s="529"/>
      <c r="B393" s="572"/>
      <c r="C393" s="1233" t="s">
        <v>744</v>
      </c>
      <c r="D393" s="1030" t="s">
        <v>1453</v>
      </c>
      <c r="E393" s="1178" t="s">
        <v>253</v>
      </c>
      <c r="F393" s="671" t="n">
        <v>20</v>
      </c>
      <c r="G393" s="618"/>
      <c r="H393" s="618" t="n">
        <v>5</v>
      </c>
      <c r="I393" s="618" t="n">
        <v>5</v>
      </c>
      <c r="J393" s="618" t="n">
        <v>5</v>
      </c>
      <c r="K393" s="603" t="n">
        <v>5</v>
      </c>
      <c r="L393" s="582"/>
    </row>
    <row r="394" customFormat="false" ht="98.25" hidden="false" customHeight="true" outlineLevel="0" collapsed="false">
      <c r="A394" s="510"/>
      <c r="B394" s="570" t="s">
        <v>1454</v>
      </c>
      <c r="C394" s="1234" t="s">
        <v>1455</v>
      </c>
      <c r="D394" s="1234"/>
      <c r="E394" s="944" t="s">
        <v>253</v>
      </c>
      <c r="F394" s="579" t="n">
        <v>10</v>
      </c>
      <c r="G394" s="587"/>
      <c r="H394" s="587" t="n">
        <v>2</v>
      </c>
      <c r="I394" s="587" t="n">
        <v>3</v>
      </c>
      <c r="J394" s="587" t="n">
        <v>2</v>
      </c>
      <c r="K394" s="1023" t="n">
        <v>3</v>
      </c>
      <c r="L394" s="516"/>
    </row>
    <row r="395" customFormat="false" ht="47.25" hidden="false" customHeight="true" outlineLevel="0" collapsed="false">
      <c r="A395" s="510"/>
      <c r="B395" s="570" t="s">
        <v>1456</v>
      </c>
      <c r="C395" s="1234" t="s">
        <v>1457</v>
      </c>
      <c r="D395" s="1234"/>
      <c r="E395" s="944"/>
      <c r="F395" s="579"/>
      <c r="G395" s="587"/>
      <c r="H395" s="587"/>
      <c r="I395" s="587"/>
      <c r="J395" s="587"/>
      <c r="K395" s="1023"/>
      <c r="L395" s="516"/>
    </row>
    <row r="396" customFormat="false" ht="42" hidden="false" customHeight="true" outlineLevel="0" collapsed="false">
      <c r="A396" s="510"/>
      <c r="B396" s="570"/>
      <c r="C396" s="1235" t="s">
        <v>917</v>
      </c>
      <c r="D396" s="1236" t="s">
        <v>1458</v>
      </c>
      <c r="E396" s="944" t="s">
        <v>883</v>
      </c>
      <c r="F396" s="579" t="n">
        <v>20</v>
      </c>
      <c r="G396" s="587"/>
      <c r="H396" s="587" t="n">
        <v>5</v>
      </c>
      <c r="I396" s="587" t="n">
        <v>5</v>
      </c>
      <c r="J396" s="587" t="n">
        <v>5</v>
      </c>
      <c r="K396" s="1023" t="n">
        <v>5</v>
      </c>
      <c r="L396" s="516"/>
    </row>
    <row r="397" customFormat="false" ht="41.25" hidden="false" customHeight="true" outlineLevel="0" collapsed="false">
      <c r="A397" s="510"/>
      <c r="B397" s="570"/>
      <c r="C397" s="1235" t="s">
        <v>1015</v>
      </c>
      <c r="D397" s="1236" t="s">
        <v>1459</v>
      </c>
      <c r="E397" s="944" t="s">
        <v>253</v>
      </c>
      <c r="F397" s="579" t="n">
        <v>20</v>
      </c>
      <c r="G397" s="587"/>
      <c r="H397" s="587" t="n">
        <v>5</v>
      </c>
      <c r="I397" s="587" t="n">
        <v>5</v>
      </c>
      <c r="J397" s="587" t="n">
        <v>5</v>
      </c>
      <c r="K397" s="1023" t="n">
        <v>5</v>
      </c>
      <c r="L397" s="516"/>
    </row>
    <row r="398" customFormat="false" ht="23.25" hidden="false" customHeight="true" outlineLevel="0" collapsed="false">
      <c r="A398" s="510"/>
      <c r="B398" s="570" t="s">
        <v>1460</v>
      </c>
      <c r="C398" s="1237" t="s">
        <v>1461</v>
      </c>
      <c r="D398" s="1236"/>
      <c r="E398" s="944" t="s">
        <v>253</v>
      </c>
      <c r="F398" s="579" t="n">
        <v>10</v>
      </c>
      <c r="G398" s="587"/>
      <c r="H398" s="587" t="n">
        <v>2</v>
      </c>
      <c r="I398" s="587" t="n">
        <v>3</v>
      </c>
      <c r="J398" s="587" t="n">
        <v>2</v>
      </c>
      <c r="K398" s="1023" t="n">
        <v>3</v>
      </c>
      <c r="L398" s="516"/>
    </row>
    <row r="399" customFormat="false" ht="23.25" hidden="false" customHeight="true" outlineLevel="0" collapsed="false">
      <c r="A399" s="529"/>
      <c r="B399" s="572" t="s">
        <v>1462</v>
      </c>
      <c r="C399" s="1238" t="s">
        <v>1463</v>
      </c>
      <c r="D399" s="705"/>
      <c r="E399" s="1178"/>
      <c r="F399" s="671"/>
      <c r="G399" s="618"/>
      <c r="H399" s="618"/>
      <c r="I399" s="618"/>
      <c r="J399" s="618"/>
      <c r="K399" s="603"/>
      <c r="L399" s="582"/>
    </row>
    <row r="400" customFormat="false" ht="164.25" hidden="false" customHeight="true" outlineLevel="0" collapsed="false">
      <c r="A400" s="510"/>
      <c r="B400" s="570"/>
      <c r="C400" s="1235" t="s">
        <v>1464</v>
      </c>
      <c r="D400" s="1239" t="s">
        <v>1465</v>
      </c>
      <c r="E400" s="944" t="s">
        <v>883</v>
      </c>
      <c r="F400" s="579" t="n">
        <v>10</v>
      </c>
      <c r="G400" s="587"/>
      <c r="H400" s="587" t="n">
        <v>2</v>
      </c>
      <c r="I400" s="587" t="n">
        <v>3</v>
      </c>
      <c r="J400" s="587" t="n">
        <v>2</v>
      </c>
      <c r="K400" s="1023" t="n">
        <v>3</v>
      </c>
      <c r="L400" s="516"/>
    </row>
    <row r="401" customFormat="false" ht="46.5" hidden="false" customHeight="true" outlineLevel="0" collapsed="false">
      <c r="A401" s="510"/>
      <c r="B401" s="570"/>
      <c r="C401" s="1235" t="s">
        <v>1466</v>
      </c>
      <c r="D401" s="1236" t="s">
        <v>1467</v>
      </c>
      <c r="E401" s="944" t="s">
        <v>253</v>
      </c>
      <c r="F401" s="579" t="n">
        <v>6</v>
      </c>
      <c r="G401" s="587"/>
      <c r="H401" s="587" t="n">
        <v>1</v>
      </c>
      <c r="I401" s="587" t="n">
        <v>2</v>
      </c>
      <c r="J401" s="587" t="n">
        <v>1</v>
      </c>
      <c r="K401" s="1023" t="n">
        <v>2</v>
      </c>
      <c r="L401" s="516"/>
    </row>
    <row r="402" customFormat="false" ht="21.95" hidden="false" customHeight="true" outlineLevel="0" collapsed="false">
      <c r="A402" s="529"/>
      <c r="B402" s="572" t="s">
        <v>1468</v>
      </c>
      <c r="C402" s="1238" t="s">
        <v>1469</v>
      </c>
      <c r="D402" s="705"/>
      <c r="E402" s="1178" t="s">
        <v>1470</v>
      </c>
      <c r="F402" s="671" t="n">
        <v>100</v>
      </c>
      <c r="G402" s="618"/>
      <c r="H402" s="618" t="n">
        <v>25</v>
      </c>
      <c r="I402" s="618" t="n">
        <v>25</v>
      </c>
      <c r="J402" s="618" t="n">
        <v>25</v>
      </c>
      <c r="K402" s="603" t="n">
        <v>25</v>
      </c>
      <c r="L402" s="582"/>
    </row>
    <row r="403" s="571" customFormat="true" ht="5.25" hidden="false" customHeight="true" outlineLevel="0" collapsed="false">
      <c r="A403" s="1075"/>
      <c r="B403" s="565"/>
      <c r="C403" s="1240"/>
      <c r="D403" s="1240"/>
      <c r="E403" s="1241"/>
      <c r="F403" s="1242"/>
      <c r="G403" s="1243"/>
      <c r="H403" s="1243"/>
      <c r="I403" s="1243"/>
      <c r="J403" s="1243"/>
      <c r="K403" s="1243"/>
      <c r="L403" s="1081"/>
    </row>
    <row r="404" customFormat="false" ht="20.1" hidden="false" customHeight="true" outlineLevel="0" collapsed="false">
      <c r="A404" s="1033" t="n">
        <v>29</v>
      </c>
      <c r="B404" s="1034" t="s">
        <v>1471</v>
      </c>
      <c r="C404" s="1207"/>
      <c r="D404" s="1208"/>
      <c r="E404" s="665"/>
      <c r="F404" s="665"/>
      <c r="G404" s="1244" t="n">
        <v>0.45</v>
      </c>
      <c r="H404" s="665" t="n">
        <v>0.1125</v>
      </c>
      <c r="I404" s="665" t="n">
        <v>0.1195</v>
      </c>
      <c r="J404" s="665" t="n">
        <v>0.1125</v>
      </c>
      <c r="K404" s="665" t="n">
        <v>0.1055</v>
      </c>
      <c r="L404" s="665" t="s">
        <v>1472</v>
      </c>
    </row>
    <row r="405" customFormat="false" ht="20.1" hidden="false" customHeight="true" outlineLevel="0" collapsed="false">
      <c r="A405" s="1245"/>
      <c r="B405" s="426" t="s">
        <v>1473</v>
      </c>
      <c r="C405" s="571"/>
      <c r="D405" s="590"/>
      <c r="E405" s="1246"/>
      <c r="F405" s="1247"/>
      <c r="G405" s="1247"/>
      <c r="H405" s="1247"/>
      <c r="I405" s="1247"/>
      <c r="J405" s="1247"/>
      <c r="K405" s="1247"/>
      <c r="L405" s="1248"/>
    </row>
    <row r="406" customFormat="false" ht="20.1" hidden="false" customHeight="true" outlineLevel="0" collapsed="false">
      <c r="A406" s="1245"/>
      <c r="B406" s="571"/>
      <c r="C406" s="426" t="s">
        <v>1474</v>
      </c>
      <c r="D406" s="590"/>
      <c r="E406" s="1249" t="s">
        <v>316</v>
      </c>
      <c r="F406" s="1247" t="n">
        <v>80</v>
      </c>
      <c r="G406" s="1247"/>
      <c r="H406" s="1247" t="n">
        <v>80</v>
      </c>
      <c r="I406" s="1247" t="n">
        <v>80</v>
      </c>
      <c r="J406" s="1247" t="n">
        <v>80</v>
      </c>
      <c r="K406" s="1247" t="n">
        <v>80</v>
      </c>
      <c r="L406" s="1250"/>
    </row>
    <row r="407" customFormat="false" ht="20.1" hidden="false" customHeight="true" outlineLevel="0" collapsed="false">
      <c r="A407" s="1245"/>
      <c r="B407" s="571"/>
      <c r="C407" s="426" t="s">
        <v>1475</v>
      </c>
      <c r="D407" s="590"/>
      <c r="E407" s="1249" t="s">
        <v>316</v>
      </c>
      <c r="F407" s="1247" t="n">
        <v>80</v>
      </c>
      <c r="G407" s="1247"/>
      <c r="H407" s="1247" t="n">
        <v>80</v>
      </c>
      <c r="I407" s="1247" t="n">
        <v>80</v>
      </c>
      <c r="J407" s="1247" t="n">
        <v>80</v>
      </c>
      <c r="K407" s="1247" t="n">
        <v>80</v>
      </c>
      <c r="L407" s="1249"/>
    </row>
    <row r="408" customFormat="false" ht="20.1" hidden="false" customHeight="true" outlineLevel="0" collapsed="false">
      <c r="A408" s="1245"/>
      <c r="B408" s="571" t="s">
        <v>1476</v>
      </c>
      <c r="C408" s="571"/>
      <c r="D408" s="590"/>
      <c r="E408" s="1249"/>
      <c r="F408" s="1247"/>
      <c r="G408" s="1247"/>
      <c r="H408" s="1247"/>
      <c r="I408" s="1247"/>
      <c r="J408" s="1247"/>
      <c r="K408" s="1247"/>
      <c r="L408" s="1249"/>
    </row>
    <row r="409" customFormat="false" ht="20.1" hidden="false" customHeight="true" outlineLevel="0" collapsed="false">
      <c r="A409" s="1245"/>
      <c r="B409" s="426" t="s">
        <v>1477</v>
      </c>
      <c r="C409" s="571"/>
      <c r="D409" s="590"/>
      <c r="E409" s="1249"/>
      <c r="F409" s="1247"/>
      <c r="G409" s="1247"/>
      <c r="H409" s="1247"/>
      <c r="I409" s="1247"/>
      <c r="J409" s="1247"/>
      <c r="K409" s="1247"/>
      <c r="L409" s="1248"/>
    </row>
    <row r="410" customFormat="false" ht="20.1" hidden="false" customHeight="true" outlineLevel="0" collapsed="false">
      <c r="A410" s="1245"/>
      <c r="B410" s="571"/>
      <c r="C410" s="426" t="s">
        <v>1478</v>
      </c>
      <c r="D410" s="590"/>
      <c r="E410" s="1249" t="s">
        <v>253</v>
      </c>
      <c r="F410" s="1247" t="n">
        <v>12</v>
      </c>
      <c r="G410" s="1247"/>
      <c r="H410" s="1247" t="n">
        <v>3</v>
      </c>
      <c r="I410" s="1247" t="n">
        <v>4</v>
      </c>
      <c r="J410" s="1247" t="n">
        <v>3</v>
      </c>
      <c r="K410" s="1247" t="n">
        <v>2</v>
      </c>
      <c r="L410" s="1250"/>
    </row>
    <row r="411" customFormat="false" ht="20.1" hidden="false" customHeight="true" outlineLevel="0" collapsed="false">
      <c r="A411" s="1245"/>
      <c r="B411" s="571" t="s">
        <v>1479</v>
      </c>
      <c r="C411" s="571"/>
      <c r="D411" s="590"/>
      <c r="E411" s="1249"/>
      <c r="F411" s="1247"/>
      <c r="G411" s="1247"/>
      <c r="H411" s="1247"/>
      <c r="I411" s="1247"/>
      <c r="J411" s="1247"/>
      <c r="K411" s="1247"/>
      <c r="L411" s="1249"/>
    </row>
    <row r="412" customFormat="false" ht="20.1" hidden="false" customHeight="true" outlineLevel="0" collapsed="false">
      <c r="A412" s="1245"/>
      <c r="B412" s="571"/>
      <c r="C412" s="426" t="s">
        <v>1480</v>
      </c>
      <c r="D412" s="590"/>
      <c r="E412" s="1249" t="s">
        <v>253</v>
      </c>
      <c r="F412" s="1247" t="n">
        <v>480</v>
      </c>
      <c r="G412" s="1247"/>
      <c r="H412" s="1247" t="n">
        <v>120</v>
      </c>
      <c r="I412" s="1247" t="n">
        <v>120</v>
      </c>
      <c r="J412" s="1247" t="n">
        <v>120</v>
      </c>
      <c r="K412" s="1247" t="n">
        <v>120</v>
      </c>
      <c r="L412" s="1249"/>
    </row>
    <row r="413" customFormat="false" ht="20.1" hidden="false" customHeight="true" outlineLevel="0" collapsed="false">
      <c r="A413" s="1245"/>
      <c r="B413" s="571"/>
      <c r="C413" s="426" t="s">
        <v>1481</v>
      </c>
      <c r="D413" s="590"/>
      <c r="E413" s="1249" t="s">
        <v>253</v>
      </c>
      <c r="F413" s="1247" t="n">
        <v>1200</v>
      </c>
      <c r="G413" s="1247"/>
      <c r="H413" s="1247" t="n">
        <v>300</v>
      </c>
      <c r="I413" s="1247" t="n">
        <v>300</v>
      </c>
      <c r="J413" s="1247" t="n">
        <v>300</v>
      </c>
      <c r="K413" s="1247" t="n">
        <v>300</v>
      </c>
      <c r="L413" s="1248"/>
    </row>
    <row r="414" customFormat="false" ht="20.1" hidden="false" customHeight="true" outlineLevel="0" collapsed="false">
      <c r="A414" s="1245"/>
      <c r="B414" s="426" t="s">
        <v>1482</v>
      </c>
      <c r="C414" s="571"/>
      <c r="D414" s="590"/>
      <c r="E414" s="1249" t="s">
        <v>1483</v>
      </c>
      <c r="F414" s="1247" t="n">
        <v>1</v>
      </c>
      <c r="G414" s="1247"/>
      <c r="H414" s="1251" t="n">
        <v>1</v>
      </c>
      <c r="I414" s="1251"/>
      <c r="J414" s="1251"/>
      <c r="K414" s="1251"/>
      <c r="L414" s="1250"/>
    </row>
    <row r="415" customFormat="false" ht="20.1" hidden="false" customHeight="true" outlineLevel="0" collapsed="false">
      <c r="A415" s="1245"/>
      <c r="B415" s="571" t="s">
        <v>1484</v>
      </c>
      <c r="C415" s="571"/>
      <c r="D415" s="590"/>
      <c r="E415" s="1249"/>
      <c r="F415" s="1247"/>
      <c r="G415" s="1247"/>
      <c r="H415" s="1247"/>
      <c r="I415" s="1247"/>
      <c r="J415" s="1247"/>
      <c r="K415" s="1247"/>
      <c r="L415" s="1249"/>
    </row>
    <row r="416" customFormat="false" ht="20.1" hidden="false" customHeight="true" outlineLevel="0" collapsed="false">
      <c r="A416" s="1245"/>
      <c r="B416" s="571" t="s">
        <v>1476</v>
      </c>
      <c r="C416" s="571"/>
      <c r="D416" s="590"/>
      <c r="E416" s="1249"/>
      <c r="F416" s="1247"/>
      <c r="G416" s="1247"/>
      <c r="H416" s="1247"/>
      <c r="I416" s="1247"/>
      <c r="J416" s="1247"/>
      <c r="K416" s="1247"/>
      <c r="L416" s="1249"/>
    </row>
    <row r="417" customFormat="false" ht="15" hidden="false" customHeight="true" outlineLevel="0" collapsed="false">
      <c r="A417" s="1252"/>
      <c r="B417" s="530"/>
      <c r="C417" s="530"/>
      <c r="D417" s="591"/>
      <c r="E417" s="1253"/>
      <c r="F417" s="1254"/>
      <c r="G417" s="1254"/>
      <c r="H417" s="1254"/>
      <c r="I417" s="1254"/>
      <c r="J417" s="1254"/>
      <c r="K417" s="1254"/>
      <c r="L417" s="1253"/>
    </row>
  </sheetData>
  <mergeCells count="109">
    <mergeCell ref="A1:D3"/>
    <mergeCell ref="E1:F1"/>
    <mergeCell ref="G1:G3"/>
    <mergeCell ref="H1:K1"/>
    <mergeCell ref="L1:L3"/>
    <mergeCell ref="E2:E3"/>
    <mergeCell ref="F2:F3"/>
    <mergeCell ref="C5:D5"/>
    <mergeCell ref="C32:D32"/>
    <mergeCell ref="D33:D34"/>
    <mergeCell ref="D35:D36"/>
    <mergeCell ref="C38:D38"/>
    <mergeCell ref="C69:D69"/>
    <mergeCell ref="C71:D71"/>
    <mergeCell ref="C72:D72"/>
    <mergeCell ref="C73:D73"/>
    <mergeCell ref="C74:D74"/>
    <mergeCell ref="C75:D75"/>
    <mergeCell ref="C76:D76"/>
    <mergeCell ref="C79:D79"/>
    <mergeCell ref="I84:K84"/>
    <mergeCell ref="C89:D89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8:D108"/>
    <mergeCell ref="C109:D109"/>
    <mergeCell ref="C121:D122"/>
    <mergeCell ref="C123:D123"/>
    <mergeCell ref="C124:D124"/>
    <mergeCell ref="C125:D125"/>
    <mergeCell ref="B127:D127"/>
    <mergeCell ref="C128:D128"/>
    <mergeCell ref="C129:D129"/>
    <mergeCell ref="B130:D130"/>
    <mergeCell ref="D153:D156"/>
    <mergeCell ref="D203:D204"/>
    <mergeCell ref="B230:D230"/>
    <mergeCell ref="C231:D231"/>
    <mergeCell ref="C232:D232"/>
    <mergeCell ref="C233:D233"/>
    <mergeCell ref="C234:D234"/>
    <mergeCell ref="C235:D235"/>
    <mergeCell ref="C236:D236"/>
    <mergeCell ref="B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3:D253"/>
    <mergeCell ref="C254:D254"/>
    <mergeCell ref="C263:D263"/>
    <mergeCell ref="C279:D279"/>
    <mergeCell ref="C322:D322"/>
    <mergeCell ref="B327:D327"/>
    <mergeCell ref="B328:D328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2:D342"/>
    <mergeCell ref="C343:D343"/>
    <mergeCell ref="C345:D345"/>
    <mergeCell ref="C346:D346"/>
    <mergeCell ref="C347:D347"/>
    <mergeCell ref="C350:D350"/>
    <mergeCell ref="C351:D351"/>
    <mergeCell ref="C353:D353"/>
    <mergeCell ref="C354:D354"/>
    <mergeCell ref="C355:D355"/>
    <mergeCell ref="C356:D356"/>
    <mergeCell ref="C358:D358"/>
    <mergeCell ref="C359:D359"/>
    <mergeCell ref="C363:D363"/>
    <mergeCell ref="C370:D370"/>
    <mergeCell ref="C371:D371"/>
    <mergeCell ref="C372:D372"/>
    <mergeCell ref="C373:D373"/>
    <mergeCell ref="C374:D374"/>
    <mergeCell ref="C376:D376"/>
    <mergeCell ref="C377:D377"/>
    <mergeCell ref="C380:D380"/>
    <mergeCell ref="C389:D389"/>
    <mergeCell ref="C390:D390"/>
    <mergeCell ref="C391:D391"/>
    <mergeCell ref="C394:D394"/>
    <mergeCell ref="C395:D395"/>
    <mergeCell ref="H414:K414"/>
  </mergeCells>
  <printOptions headings="false" gridLines="false" gridLinesSet="true" horizontalCentered="true" verticalCentered="false"/>
  <pageMargins left="0.0784722222222222" right="0.15" top="0.984027777777778" bottom="0.66944444444444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FF0000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5" activeCellId="0" sqref="G15"/>
    </sheetView>
  </sheetViews>
  <sheetFormatPr defaultColWidth="9.99609375" defaultRowHeight="21.75" zeroHeight="false" outlineLevelRow="0" outlineLevelCol="0"/>
  <cols>
    <col collapsed="false" customWidth="true" hidden="false" outlineLevel="0" max="1" min="1" style="1255" width="6.14"/>
    <col collapsed="false" customWidth="true" hidden="false" outlineLevel="0" max="2" min="2" style="1074" width="4.56"/>
    <col collapsed="false" customWidth="true" hidden="false" outlineLevel="0" max="3" min="3" style="1074" width="3.56"/>
    <col collapsed="false" customWidth="true" hidden="false" outlineLevel="0" max="4" min="4" style="1074" width="38.14"/>
    <col collapsed="false" customWidth="true" hidden="false" outlineLevel="0" max="5" min="5" style="1074" width="10.28"/>
    <col collapsed="false" customWidth="true" hidden="false" outlineLevel="0" max="6" min="6" style="1074" width="15"/>
    <col collapsed="false" customWidth="true" hidden="false" outlineLevel="0" max="7" min="7" style="1074" width="14.7"/>
    <col collapsed="false" customWidth="true" hidden="false" outlineLevel="0" max="11" min="8" style="1074" width="13.71"/>
    <col collapsed="false" customWidth="true" hidden="false" outlineLevel="0" max="12" min="12" style="1074" width="12.71"/>
    <col collapsed="false" customWidth="true" hidden="false" outlineLevel="0" max="13" min="13" style="1074" width="12.99"/>
    <col collapsed="false" customWidth="true" hidden="false" outlineLevel="0" max="14" min="14" style="1074" width="12.28"/>
    <col collapsed="false" customWidth="true" hidden="false" outlineLevel="0" max="16" min="15" style="1074" width="16.85"/>
    <col collapsed="false" customWidth="false" hidden="false" outlineLevel="0" max="257" min="17" style="1074" width="9.99"/>
  </cols>
  <sheetData>
    <row r="1" s="1257" customFormat="true" ht="21.75" hidden="false" customHeight="true" outlineLevel="0" collapsed="false">
      <c r="A1" s="1256" t="s">
        <v>1132</v>
      </c>
      <c r="B1" s="1256"/>
      <c r="C1" s="1256"/>
      <c r="D1" s="1256"/>
      <c r="E1" s="1256"/>
      <c r="F1" s="1256"/>
      <c r="G1" s="1256"/>
      <c r="H1" s="1256"/>
      <c r="I1" s="1256"/>
      <c r="J1" s="1256"/>
      <c r="K1" s="1256"/>
      <c r="L1" s="1256"/>
    </row>
    <row r="2" s="1257" customFormat="true" ht="24" hidden="false" customHeight="true" outlineLevel="0" collapsed="false">
      <c r="A2" s="1258" t="s">
        <v>1485</v>
      </c>
      <c r="B2" s="1258"/>
      <c r="C2" s="1258"/>
      <c r="D2" s="1258"/>
      <c r="E2" s="1258"/>
      <c r="F2" s="1258"/>
      <c r="G2" s="1258"/>
      <c r="H2" s="1258"/>
      <c r="I2" s="1258"/>
      <c r="J2" s="1258"/>
      <c r="K2" s="1258"/>
      <c r="L2" s="1258"/>
    </row>
    <row r="3" s="1257" customFormat="true" ht="24" hidden="false" customHeight="true" outlineLevel="0" collapsed="false">
      <c r="A3" s="1258" t="s">
        <v>1486</v>
      </c>
      <c r="B3" s="1258"/>
      <c r="C3" s="1258"/>
      <c r="D3" s="1258"/>
      <c r="E3" s="1258"/>
      <c r="F3" s="1259"/>
      <c r="G3" s="1259"/>
      <c r="H3" s="1259"/>
      <c r="I3" s="1259"/>
      <c r="J3" s="1259"/>
      <c r="K3" s="1259"/>
      <c r="L3" s="1259"/>
    </row>
    <row r="4" s="1257" customFormat="true" ht="24" hidden="false" customHeight="true" outlineLevel="0" collapsed="false">
      <c r="A4" s="1258" t="s">
        <v>1487</v>
      </c>
      <c r="B4" s="1258"/>
      <c r="C4" s="1258"/>
      <c r="D4" s="1258"/>
      <c r="E4" s="1258"/>
      <c r="F4" s="1258"/>
      <c r="G4" s="1258"/>
      <c r="H4" s="1258"/>
      <c r="I4" s="1258"/>
      <c r="J4" s="1258"/>
      <c r="K4" s="1258"/>
      <c r="L4" s="1258"/>
    </row>
    <row r="5" s="1257" customFormat="true" ht="21.75" hidden="false" customHeight="true" outlineLevel="0" collapsed="false">
      <c r="A5" s="1260" t="s">
        <v>1488</v>
      </c>
      <c r="B5" s="1260"/>
      <c r="C5" s="1260"/>
      <c r="D5" s="1260"/>
      <c r="E5" s="1261" t="s">
        <v>212</v>
      </c>
      <c r="F5" s="1261"/>
      <c r="G5" s="1262" t="s">
        <v>213</v>
      </c>
      <c r="H5" s="1261" t="s">
        <v>1489</v>
      </c>
      <c r="I5" s="1261"/>
      <c r="J5" s="1261"/>
      <c r="K5" s="1261"/>
      <c r="L5" s="1263" t="s">
        <v>600</v>
      </c>
    </row>
    <row r="6" s="1066" customFormat="true" ht="21.75" hidden="false" customHeight="true" outlineLevel="0" collapsed="false">
      <c r="A6" s="1260"/>
      <c r="B6" s="1260"/>
      <c r="C6" s="1260"/>
      <c r="D6" s="1260"/>
      <c r="E6" s="1261" t="s">
        <v>216</v>
      </c>
      <c r="F6" s="1261" t="s">
        <v>217</v>
      </c>
      <c r="G6" s="1264" t="s">
        <v>1490</v>
      </c>
      <c r="H6" s="1262" t="s">
        <v>1491</v>
      </c>
      <c r="I6" s="1262" t="s">
        <v>1492</v>
      </c>
      <c r="J6" s="1262" t="s">
        <v>1493</v>
      </c>
      <c r="K6" s="1265" t="s">
        <v>1494</v>
      </c>
      <c r="L6" s="1263"/>
    </row>
    <row r="7" s="1066" customFormat="true" ht="21.75" hidden="false" customHeight="true" outlineLevel="0" collapsed="false">
      <c r="A7" s="1260"/>
      <c r="B7" s="1260"/>
      <c r="C7" s="1260"/>
      <c r="D7" s="1260"/>
      <c r="E7" s="1261"/>
      <c r="F7" s="1261"/>
      <c r="G7" s="1261"/>
      <c r="H7" s="1266" t="s">
        <v>1138</v>
      </c>
      <c r="I7" s="1266" t="s">
        <v>1139</v>
      </c>
      <c r="J7" s="1266" t="s">
        <v>1140</v>
      </c>
      <c r="K7" s="1267" t="s">
        <v>1141</v>
      </c>
      <c r="L7" s="1263"/>
    </row>
    <row r="8" s="1066" customFormat="true" ht="27" hidden="false" customHeight="true" outlineLevel="0" collapsed="false">
      <c r="A8" s="1067" t="s">
        <v>609</v>
      </c>
      <c r="B8" s="1268" t="s">
        <v>1495</v>
      </c>
      <c r="C8" s="1268"/>
      <c r="D8" s="1268"/>
      <c r="E8" s="622"/>
      <c r="F8" s="579"/>
      <c r="G8" s="1063" t="n">
        <v>617.1027</v>
      </c>
      <c r="H8" s="1064" t="n">
        <v>28.05</v>
      </c>
      <c r="I8" s="1269" t="s">
        <v>317</v>
      </c>
      <c r="J8" s="1064" t="n">
        <v>589.0527</v>
      </c>
      <c r="K8" s="667" t="s">
        <v>317</v>
      </c>
      <c r="L8" s="620" t="s">
        <v>806</v>
      </c>
    </row>
    <row r="9" s="1066" customFormat="true" ht="45.75" hidden="false" customHeight="true" outlineLevel="0" collapsed="false">
      <c r="A9" s="1067"/>
      <c r="B9" s="1068" t="s">
        <v>1298</v>
      </c>
      <c r="C9" s="632" t="s">
        <v>1496</v>
      </c>
      <c r="D9" s="632"/>
      <c r="E9" s="622" t="s">
        <v>646</v>
      </c>
      <c r="F9" s="699" t="n">
        <v>100</v>
      </c>
      <c r="G9" s="1063"/>
      <c r="H9" s="667" t="s">
        <v>582</v>
      </c>
      <c r="I9" s="667" t="s">
        <v>705</v>
      </c>
      <c r="J9" s="667" t="s">
        <v>705</v>
      </c>
      <c r="K9" s="1270" t="s">
        <v>582</v>
      </c>
      <c r="L9" s="620"/>
    </row>
    <row r="10" s="1066" customFormat="true" ht="44.25" hidden="false" customHeight="true" outlineLevel="0" collapsed="false">
      <c r="A10" s="1067"/>
      <c r="B10" s="1068" t="s">
        <v>1298</v>
      </c>
      <c r="C10" s="632" t="s">
        <v>1497</v>
      </c>
      <c r="D10" s="632"/>
      <c r="E10" s="622" t="s">
        <v>1498</v>
      </c>
      <c r="F10" s="699" t="n">
        <v>1</v>
      </c>
      <c r="G10" s="1063"/>
      <c r="H10" s="667" t="s">
        <v>582</v>
      </c>
      <c r="I10" s="667" t="s">
        <v>582</v>
      </c>
      <c r="J10" s="667" t="s">
        <v>582</v>
      </c>
      <c r="K10" s="1271" t="s">
        <v>609</v>
      </c>
      <c r="L10" s="620"/>
    </row>
    <row r="11" s="1066" customFormat="true" ht="7.5" hidden="false" customHeight="true" outlineLevel="0" collapsed="false">
      <c r="A11" s="1272"/>
      <c r="B11" s="1273"/>
      <c r="C11" s="1274"/>
      <c r="D11" s="1274"/>
      <c r="E11" s="1275"/>
      <c r="F11" s="1276"/>
      <c r="G11" s="1277"/>
      <c r="H11" s="1275"/>
      <c r="I11" s="1275"/>
      <c r="J11" s="1275"/>
      <c r="K11" s="1276"/>
      <c r="L11" s="884"/>
    </row>
    <row r="12" s="1066" customFormat="true" ht="7.5" hidden="false" customHeight="true" outlineLevel="0" collapsed="false">
      <c r="A12" s="1278"/>
      <c r="B12" s="1279"/>
      <c r="C12" s="1280"/>
      <c r="D12" s="1281"/>
      <c r="E12" s="1282"/>
      <c r="F12" s="1282"/>
      <c r="G12" s="1283"/>
      <c r="H12" s="1282"/>
      <c r="I12" s="1282"/>
      <c r="J12" s="1282"/>
      <c r="K12" s="1282"/>
      <c r="L12" s="892"/>
    </row>
    <row r="13" customFormat="false" ht="21.75" hidden="false" customHeight="false" outlineLevel="0" collapsed="false">
      <c r="A13" s="1284"/>
      <c r="B13" s="1285"/>
      <c r="C13" s="1285"/>
      <c r="D13" s="1285"/>
      <c r="E13" s="1285"/>
      <c r="F13" s="1285"/>
      <c r="G13" s="1285"/>
      <c r="H13" s="1285"/>
      <c r="I13" s="1285"/>
      <c r="J13" s="1285"/>
      <c r="K13" s="1285"/>
      <c r="L13" s="1285"/>
    </row>
    <row r="14" customFormat="false" ht="24" hidden="false" customHeight="false" outlineLevel="0" collapsed="false">
      <c r="A14" s="1284"/>
      <c r="B14" s="1285"/>
      <c r="C14" s="1285"/>
      <c r="D14" s="1285"/>
      <c r="E14" s="1285"/>
      <c r="F14" s="1285"/>
      <c r="G14" s="1285"/>
      <c r="H14" s="1285"/>
      <c r="I14" s="1285"/>
      <c r="J14" s="1285"/>
      <c r="K14" s="1285"/>
      <c r="L14" s="26"/>
    </row>
  </sheetData>
  <mergeCells count="15">
    <mergeCell ref="A1:L1"/>
    <mergeCell ref="A2:L2"/>
    <mergeCell ref="A3:E3"/>
    <mergeCell ref="A4:L4"/>
    <mergeCell ref="A5:D7"/>
    <mergeCell ref="E5:F5"/>
    <mergeCell ref="H5:K5"/>
    <mergeCell ref="L5:L7"/>
    <mergeCell ref="E6:E7"/>
    <mergeCell ref="F6:F7"/>
    <mergeCell ref="G6:G7"/>
    <mergeCell ref="B8:D8"/>
    <mergeCell ref="C9:D9"/>
    <mergeCell ref="C10:D10"/>
    <mergeCell ref="C11:D11"/>
  </mergeCells>
  <printOptions headings="false" gridLines="false" gridLinesSet="true" horizontalCentered="false" verticalCentered="false"/>
  <pageMargins left="0.445138888888889" right="0.19652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69"/>
    <col collapsed="false" customWidth="true" hidden="false" outlineLevel="0" max="3" min="3" style="19" width="9.71"/>
    <col collapsed="false" customWidth="true" hidden="false" outlineLevel="0" max="4" min="4" style="19" width="6.56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0" t="s">
        <v>9</v>
      </c>
      <c r="C1" s="21"/>
      <c r="D1" s="21"/>
      <c r="E1" s="21"/>
      <c r="F1" s="21"/>
      <c r="G1" s="21"/>
      <c r="H1" s="21"/>
      <c r="I1" s="21"/>
    </row>
    <row r="2" s="12" customFormat="true" ht="24" hidden="false" customHeight="true" outlineLevel="0" collapsed="false">
      <c r="A2" s="1286" t="s">
        <v>10</v>
      </c>
      <c r="B2" s="1286"/>
    </row>
    <row r="3" s="12" customFormat="true" ht="9.95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9.9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false" outlineLevel="0" collapsed="false">
      <c r="A5" s="25" t="s">
        <v>11</v>
      </c>
      <c r="B5" s="13" t="s">
        <v>1499</v>
      </c>
      <c r="C5" s="13"/>
      <c r="D5" s="13"/>
      <c r="E5" s="12"/>
      <c r="F5" s="12"/>
      <c r="G5" s="12"/>
    </row>
    <row r="6" customFormat="false" ht="24" hidden="false" customHeight="false" outlineLevel="0" collapsed="false">
      <c r="A6" s="25"/>
      <c r="B6" s="13" t="s">
        <v>1500</v>
      </c>
      <c r="C6" s="13"/>
      <c r="D6" s="13"/>
      <c r="E6" s="12"/>
      <c r="F6" s="12"/>
      <c r="G6" s="12"/>
    </row>
    <row r="7" customFormat="false" ht="24" hidden="false" customHeight="false" outlineLevel="0" collapsed="false">
      <c r="A7" s="25"/>
      <c r="B7" s="13" t="s">
        <v>1501</v>
      </c>
      <c r="C7" s="13"/>
      <c r="D7" s="13"/>
      <c r="E7" s="12"/>
      <c r="F7" s="12"/>
      <c r="G7" s="12"/>
    </row>
    <row r="8" customFormat="false" ht="5.1" hidden="false" customHeight="true" outlineLevel="0" collapsed="false">
      <c r="A8" s="25"/>
      <c r="D8" s="13"/>
      <c r="E8" s="13"/>
      <c r="F8" s="12"/>
    </row>
    <row r="9" s="12" customFormat="true" ht="24" hidden="false" customHeight="false" outlineLevel="0" collapsed="false">
      <c r="A9" s="26" t="s">
        <v>14</v>
      </c>
      <c r="B9" s="27" t="s">
        <v>1502</v>
      </c>
      <c r="C9" s="13"/>
      <c r="D9" s="13"/>
      <c r="E9" s="13"/>
    </row>
    <row r="10" s="12" customFormat="true" ht="24" hidden="false" customHeight="false" outlineLevel="0" collapsed="false">
      <c r="A10" s="232"/>
      <c r="B10" s="1287" t="s">
        <v>1503</v>
      </c>
      <c r="C10" s="13"/>
      <c r="D10" s="13"/>
      <c r="E10" s="13"/>
    </row>
    <row r="11" s="12" customFormat="true" ht="24" hidden="false" customHeight="false" outlineLevel="0" collapsed="false">
      <c r="A11" s="1288"/>
      <c r="B11" s="1287" t="s">
        <v>1504</v>
      </c>
      <c r="C11" s="13"/>
      <c r="D11" s="13"/>
      <c r="E11" s="13"/>
    </row>
    <row r="12" s="12" customFormat="true" ht="24" hidden="false" customHeight="false" outlineLevel="0" collapsed="false">
      <c r="A12" s="1288"/>
      <c r="B12" s="1287" t="s">
        <v>1505</v>
      </c>
      <c r="C12" s="13"/>
      <c r="D12" s="13"/>
      <c r="E12" s="13"/>
    </row>
    <row r="13" s="12" customFormat="true" ht="24" hidden="false" customHeight="false" outlineLevel="0" collapsed="false">
      <c r="A13" s="1288"/>
      <c r="B13" s="1287" t="s">
        <v>1506</v>
      </c>
      <c r="C13" s="13"/>
      <c r="D13" s="13"/>
      <c r="E13" s="13"/>
    </row>
    <row r="14" s="12" customFormat="true" ht="24" hidden="false" customHeight="false" outlineLevel="0" collapsed="false">
      <c r="A14" s="1288"/>
      <c r="B14" s="27" t="s">
        <v>1507</v>
      </c>
      <c r="C14" s="13"/>
      <c r="D14" s="13"/>
      <c r="E14" s="13"/>
    </row>
    <row r="15" s="12" customFormat="true" ht="24" hidden="false" customHeight="false" outlineLevel="0" collapsed="false">
      <c r="A15" s="1288"/>
      <c r="B15" s="27" t="s">
        <v>1508</v>
      </c>
      <c r="C15" s="13"/>
      <c r="D15" s="13"/>
      <c r="E15" s="13"/>
    </row>
    <row r="16" s="12" customFormat="true" ht="24" hidden="false" customHeight="false" outlineLevel="0" collapsed="false">
      <c r="A16" s="1288"/>
      <c r="B16" s="27" t="s">
        <v>1509</v>
      </c>
      <c r="C16" s="13"/>
      <c r="D16" s="13"/>
      <c r="E16" s="13"/>
    </row>
    <row r="17" s="12" customFormat="true" ht="24" hidden="false" customHeight="false" outlineLevel="0" collapsed="false">
      <c r="A17" s="1288"/>
      <c r="B17" s="27" t="s">
        <v>1510</v>
      </c>
      <c r="C17" s="13"/>
      <c r="D17" s="13"/>
      <c r="E17" s="13"/>
    </row>
    <row r="18" s="12" customFormat="true" ht="24" hidden="false" customHeight="false" outlineLevel="0" collapsed="false">
      <c r="A18" s="1288"/>
      <c r="B18" s="27" t="s">
        <v>1511</v>
      </c>
      <c r="C18" s="13"/>
      <c r="D18" s="13"/>
      <c r="E18" s="13"/>
    </row>
    <row r="19" s="12" customFormat="true" ht="24" hidden="false" customHeight="false" outlineLevel="0" collapsed="false">
      <c r="A19" s="1288"/>
      <c r="B19" s="1287" t="s">
        <v>1512</v>
      </c>
      <c r="C19" s="13"/>
      <c r="D19" s="13"/>
      <c r="E19" s="13"/>
    </row>
    <row r="20" s="12" customFormat="true" ht="24" hidden="false" customHeight="false" outlineLevel="0" collapsed="false">
      <c r="A20" s="1288"/>
      <c r="B20" s="1287" t="s">
        <v>1513</v>
      </c>
      <c r="C20" s="13"/>
      <c r="D20" s="13"/>
      <c r="E20" s="13"/>
    </row>
    <row r="21" s="12" customFormat="true" ht="24" hidden="false" customHeight="false" outlineLevel="0" collapsed="false">
      <c r="A21" s="1288"/>
      <c r="B21" s="1287" t="s">
        <v>1514</v>
      </c>
      <c r="C21" s="13"/>
      <c r="D21" s="13"/>
      <c r="E21" s="13"/>
    </row>
    <row r="22" s="12" customFormat="true" ht="24" hidden="false" customHeight="false" outlineLevel="0" collapsed="false">
      <c r="A22" s="1288"/>
      <c r="B22" s="1287" t="s">
        <v>1515</v>
      </c>
      <c r="C22" s="13"/>
      <c r="D22" s="13"/>
      <c r="E22" s="13"/>
    </row>
    <row r="23" s="12" customFormat="true" ht="24" hidden="false" customHeight="false" outlineLevel="0" collapsed="false">
      <c r="A23" s="1288"/>
      <c r="B23" s="1287" t="s">
        <v>1516</v>
      </c>
      <c r="C23" s="13"/>
      <c r="D23" s="13"/>
      <c r="E23" s="13"/>
    </row>
    <row r="24" s="12" customFormat="true" ht="24" hidden="false" customHeight="false" outlineLevel="0" collapsed="false">
      <c r="A24" s="1288"/>
      <c r="B24" s="27" t="s">
        <v>1517</v>
      </c>
      <c r="C24" s="13"/>
      <c r="D24" s="13"/>
      <c r="E24" s="13"/>
    </row>
    <row r="25" s="12" customFormat="true" ht="24" hidden="false" customHeight="false" outlineLevel="0" collapsed="false">
      <c r="A25" s="1288"/>
      <c r="B25" s="1287" t="s">
        <v>1518</v>
      </c>
      <c r="C25" s="13"/>
      <c r="D25" s="13"/>
      <c r="E25" s="13"/>
    </row>
    <row r="26" s="12" customFormat="true" ht="24" hidden="false" customHeight="false" outlineLevel="0" collapsed="false">
      <c r="A26" s="1288"/>
      <c r="B26" s="27" t="s">
        <v>1519</v>
      </c>
      <c r="C26" s="13"/>
      <c r="D26" s="13"/>
      <c r="E26" s="13"/>
    </row>
    <row r="27" s="12" customFormat="true" ht="24" hidden="false" customHeight="false" outlineLevel="0" collapsed="false">
      <c r="A27" s="1288"/>
      <c r="B27" s="1287" t="s">
        <v>1520</v>
      </c>
      <c r="C27" s="13"/>
      <c r="D27" s="13"/>
      <c r="E27" s="13"/>
    </row>
    <row r="28" s="12" customFormat="true" ht="24" hidden="false" customHeight="false" outlineLevel="0" collapsed="false">
      <c r="A28" s="1288"/>
      <c r="B28" s="27" t="s">
        <v>1521</v>
      </c>
      <c r="C28" s="13"/>
      <c r="D28" s="13"/>
      <c r="E28" s="13"/>
    </row>
    <row r="29" s="12" customFormat="true" ht="24" hidden="false" customHeight="false" outlineLevel="0" collapsed="false">
      <c r="A29" s="1288"/>
      <c r="B29" s="27" t="s">
        <v>1522</v>
      </c>
      <c r="C29" s="13"/>
      <c r="D29" s="13"/>
      <c r="E29" s="13"/>
    </row>
    <row r="30" s="12" customFormat="true" ht="24" hidden="false" customHeight="false" outlineLevel="0" collapsed="false">
      <c r="A30" s="1288"/>
      <c r="B30" s="27" t="s">
        <v>1523</v>
      </c>
      <c r="C30" s="13"/>
      <c r="D30" s="13"/>
      <c r="E30" s="13"/>
    </row>
    <row r="31" s="12" customFormat="true" ht="24" hidden="false" customHeight="false" outlineLevel="0" collapsed="false">
      <c r="A31" s="1288"/>
      <c r="B31" s="27" t="s">
        <v>1524</v>
      </c>
      <c r="C31" s="13"/>
      <c r="D31" s="13"/>
      <c r="E31" s="13"/>
    </row>
    <row r="32" customFormat="false" ht="5.1" hidden="false" customHeight="true" outlineLevel="0" collapsed="false">
      <c r="A32" s="232"/>
      <c r="B32" s="45"/>
      <c r="D32" s="13"/>
      <c r="E32" s="13"/>
      <c r="F32" s="12"/>
    </row>
    <row r="33" s="12" customFormat="true" ht="24" hidden="false" customHeight="false" outlineLevel="0" collapsed="false">
      <c r="A33" s="29" t="s">
        <v>26</v>
      </c>
      <c r="B33" s="45"/>
      <c r="C33" s="13"/>
      <c r="D33" s="13"/>
      <c r="E33" s="13"/>
    </row>
    <row r="34" s="12" customFormat="true" ht="24" hidden="false" customHeight="false" outlineLevel="0" collapsed="false">
      <c r="A34" s="1289"/>
      <c r="B34" s="31" t="s">
        <v>27</v>
      </c>
      <c r="C34" s="13"/>
      <c r="D34" s="13"/>
      <c r="E34" s="13"/>
    </row>
    <row r="35" customFormat="false" ht="5.1" hidden="false" customHeight="true" outlineLevel="0" collapsed="false">
      <c r="A35" s="232"/>
      <c r="B35" s="45"/>
      <c r="D35" s="13"/>
      <c r="E35" s="13"/>
      <c r="F35" s="12"/>
    </row>
    <row r="36" s="12" customFormat="true" ht="24" hidden="false" customHeight="false" outlineLevel="0" collapsed="false">
      <c r="A36" s="26" t="s">
        <v>28</v>
      </c>
      <c r="B36" s="27" t="s">
        <v>1525</v>
      </c>
      <c r="C36" s="13"/>
      <c r="D36" s="13"/>
      <c r="E36" s="13"/>
    </row>
    <row r="37" s="12" customFormat="true" ht="24" hidden="false" customHeight="false" outlineLevel="0" collapsed="false">
      <c r="A37" s="13"/>
      <c r="B37" s="27" t="s">
        <v>1526</v>
      </c>
      <c r="C37" s="13"/>
      <c r="D37" s="13"/>
      <c r="E37" s="13"/>
    </row>
    <row r="38" customFormat="false" ht="5.1" hidden="false" customHeight="true" outlineLevel="0" collapsed="false">
      <c r="A38" s="13"/>
      <c r="B38" s="45"/>
      <c r="D38" s="13"/>
      <c r="E38" s="13"/>
      <c r="F38" s="12"/>
    </row>
    <row r="39" s="12" customFormat="true" ht="24" hidden="false" customHeight="false" outlineLevel="0" collapsed="false">
      <c r="A39" s="26" t="s">
        <v>30</v>
      </c>
      <c r="B39" s="27" t="s">
        <v>1527</v>
      </c>
      <c r="C39" s="13"/>
      <c r="D39" s="13"/>
      <c r="E39" s="13"/>
    </row>
    <row r="40" s="12" customFormat="true" ht="24" hidden="false" customHeight="false" outlineLevel="0" collapsed="false">
      <c r="A40" s="232"/>
      <c r="B40" s="27" t="s">
        <v>1528</v>
      </c>
      <c r="C40" s="13"/>
      <c r="D40" s="13"/>
      <c r="E40" s="13"/>
    </row>
    <row r="41" customFormat="false" ht="5.1" hidden="false" customHeight="true" outlineLevel="0" collapsed="false">
      <c r="A41" s="232"/>
      <c r="B41" s="45"/>
      <c r="D41" s="13"/>
      <c r="E41" s="13"/>
      <c r="F41" s="12"/>
    </row>
    <row r="42" s="12" customFormat="true" ht="24" hidden="false" customHeight="false" outlineLevel="0" collapsed="false">
      <c r="A42" s="26" t="s">
        <v>679</v>
      </c>
      <c r="B42" s="26" t="s">
        <v>1529</v>
      </c>
      <c r="C42" s="13"/>
      <c r="D42" s="13"/>
      <c r="E42" s="13"/>
    </row>
    <row r="43" s="12" customFormat="true" ht="5.1" hidden="false" customHeight="true" outlineLevel="0" collapsed="false">
      <c r="A43" s="232"/>
      <c r="B43" s="45"/>
      <c r="C43" s="13"/>
      <c r="D43" s="13"/>
      <c r="E43" s="13"/>
    </row>
    <row r="44" s="12" customFormat="true" ht="24" hidden="false" customHeight="true" outlineLevel="0" collapsed="false">
      <c r="A44" s="26" t="s">
        <v>34</v>
      </c>
      <c r="B44" s="32" t="s">
        <v>1530</v>
      </c>
      <c r="C44" s="13"/>
      <c r="D44" s="13"/>
      <c r="E44" s="13"/>
    </row>
    <row r="45" s="12" customFormat="true" ht="24" hidden="false" customHeight="true" outlineLevel="0" collapsed="false">
      <c r="A45" s="232"/>
      <c r="B45" s="33" t="s">
        <v>1531</v>
      </c>
      <c r="C45" s="13"/>
      <c r="D45" s="13"/>
      <c r="E45" s="13"/>
    </row>
    <row r="46" s="12" customFormat="true" ht="24" hidden="false" customHeight="true" outlineLevel="0" collapsed="false">
      <c r="A46" s="232"/>
      <c r="B46" s="33" t="s">
        <v>1532</v>
      </c>
      <c r="C46" s="13"/>
      <c r="D46" s="13"/>
      <c r="E46" s="13"/>
    </row>
    <row r="47" s="12" customFormat="true" ht="24" hidden="false" customHeight="true" outlineLevel="0" collapsed="false">
      <c r="A47" s="232"/>
      <c r="B47" s="33" t="s">
        <v>1533</v>
      </c>
      <c r="C47" s="13"/>
      <c r="D47" s="13"/>
      <c r="E47" s="13"/>
    </row>
    <row r="48" s="12" customFormat="true" ht="24" hidden="false" customHeight="true" outlineLevel="0" collapsed="false">
      <c r="A48" s="232"/>
      <c r="B48" s="33" t="s">
        <v>1534</v>
      </c>
      <c r="C48" s="13"/>
      <c r="D48" s="13"/>
      <c r="E48" s="13"/>
    </row>
    <row r="49" s="12" customFormat="true" ht="6" hidden="false" customHeight="true" outlineLevel="0" collapsed="false">
      <c r="A49" s="232"/>
      <c r="B49" s="1290"/>
      <c r="C49" s="13"/>
      <c r="D49" s="13"/>
      <c r="E49" s="13"/>
    </row>
    <row r="50" s="12" customFormat="true" ht="24" hidden="false" customHeight="false" outlineLevel="0" collapsed="false">
      <c r="A50" s="26" t="s">
        <v>39</v>
      </c>
      <c r="B50" s="26" t="s">
        <v>1535</v>
      </c>
      <c r="C50" s="13"/>
      <c r="D50" s="13"/>
      <c r="E50" s="13"/>
    </row>
    <row r="51" s="12" customFormat="true" ht="6" hidden="false" customHeight="true" outlineLevel="0" collapsed="false">
      <c r="A51" s="13"/>
      <c r="B51" s="13"/>
      <c r="C51" s="13"/>
      <c r="D51" s="13"/>
      <c r="E51" s="13"/>
    </row>
    <row r="52" s="12" customFormat="true" ht="24" hidden="false" customHeight="false" outlineLevel="0" collapsed="false">
      <c r="A52" s="26" t="s">
        <v>34</v>
      </c>
      <c r="B52" s="32" t="s">
        <v>1530</v>
      </c>
      <c r="C52" s="32"/>
      <c r="D52" s="13"/>
      <c r="E52" s="13"/>
    </row>
    <row r="53" s="12" customFormat="true" ht="24" hidden="false" customHeight="false" outlineLevel="0" collapsed="false">
      <c r="A53" s="232"/>
      <c r="B53" s="33" t="s">
        <v>1531</v>
      </c>
      <c r="C53" s="32"/>
      <c r="D53" s="13"/>
      <c r="E53" s="13"/>
    </row>
    <row r="54" s="12" customFormat="true" ht="24" hidden="false" customHeight="false" outlineLevel="0" collapsed="false">
      <c r="A54" s="232"/>
      <c r="B54" s="33" t="s">
        <v>1532</v>
      </c>
      <c r="C54" s="32"/>
      <c r="D54" s="13"/>
      <c r="E54" s="13"/>
    </row>
    <row r="55" s="12" customFormat="true" ht="24" hidden="false" customHeight="false" outlineLevel="0" collapsed="false">
      <c r="A55" s="232"/>
      <c r="B55" s="33" t="s">
        <v>1533</v>
      </c>
      <c r="C55" s="32"/>
      <c r="D55" s="13"/>
      <c r="E55" s="13"/>
    </row>
    <row r="56" s="12" customFormat="true" ht="24" hidden="false" customHeight="false" outlineLevel="0" collapsed="false">
      <c r="A56" s="232"/>
      <c r="B56" s="33" t="s">
        <v>1534</v>
      </c>
      <c r="C56" s="13"/>
      <c r="D56" s="13"/>
      <c r="E56" s="13"/>
    </row>
    <row r="57" s="12" customFormat="true" ht="5.25" hidden="false" customHeight="true" outlineLevel="0" collapsed="false">
      <c r="A57" s="1291"/>
      <c r="B57" s="45"/>
      <c r="C57" s="13"/>
      <c r="D57" s="13"/>
      <c r="E57" s="13"/>
    </row>
    <row r="58" s="12" customFormat="true" ht="24" hidden="false" customHeight="true" outlineLevel="0" collapsed="false">
      <c r="A58" s="26" t="s">
        <v>48</v>
      </c>
      <c r="B58" s="27" t="s">
        <v>1536</v>
      </c>
      <c r="C58" s="13"/>
      <c r="D58" s="13"/>
      <c r="E58" s="13"/>
    </row>
    <row r="59" s="12" customFormat="true" ht="24" hidden="false" customHeight="false" outlineLevel="0" collapsed="false">
      <c r="A59" s="1292"/>
      <c r="B59" s="27" t="s">
        <v>1537</v>
      </c>
      <c r="C59" s="13"/>
      <c r="D59" s="13"/>
      <c r="E59" s="13"/>
    </row>
    <row r="60" s="12" customFormat="true" ht="6" hidden="false" customHeight="true" outlineLevel="0" collapsed="false">
      <c r="A60" s="232"/>
      <c r="B60" s="232"/>
      <c r="C60" s="13"/>
      <c r="D60" s="13"/>
      <c r="E60" s="13"/>
      <c r="G60" s="40"/>
    </row>
    <row r="61" s="12" customFormat="true" ht="24" hidden="false" customHeight="false" outlineLevel="0" collapsed="false">
      <c r="A61" s="26" t="s">
        <v>68</v>
      </c>
      <c r="B61" s="12" t="s">
        <v>1538</v>
      </c>
      <c r="C61" s="13"/>
      <c r="D61" s="13"/>
      <c r="E61" s="13"/>
      <c r="G61" s="40"/>
    </row>
    <row r="62" s="12" customFormat="true" ht="24" hidden="false" customHeight="false" outlineLevel="0" collapsed="false">
      <c r="A62" s="13"/>
      <c r="B62" s="27" t="s">
        <v>1539</v>
      </c>
      <c r="D62" s="13"/>
      <c r="E62" s="13"/>
      <c r="G62" s="40"/>
    </row>
    <row r="63" s="12" customFormat="true" ht="24" hidden="false" customHeight="false" outlineLevel="0" collapsed="false">
      <c r="A63" s="13"/>
      <c r="B63" s="27" t="s">
        <v>1540</v>
      </c>
      <c r="C63" s="13"/>
      <c r="D63" s="13"/>
      <c r="E63" s="13"/>
      <c r="G63" s="40"/>
    </row>
    <row r="64" s="12" customFormat="true" ht="24" hidden="false" customHeight="false" outlineLevel="0" collapsed="false">
      <c r="A64" s="13"/>
      <c r="B64" s="12" t="s">
        <v>1541</v>
      </c>
      <c r="C64" s="13"/>
      <c r="D64" s="13"/>
      <c r="E64" s="13"/>
      <c r="G64" s="40"/>
    </row>
    <row r="65" s="42" customFormat="true" ht="24" hidden="false" customHeight="false" outlineLevel="0" collapsed="false">
      <c r="A65" s="20"/>
      <c r="B65" s="43" t="s">
        <v>1542</v>
      </c>
      <c r="C65" s="13"/>
      <c r="D65" s="13"/>
      <c r="E65" s="13"/>
      <c r="F65" s="12"/>
      <c r="G65" s="12"/>
      <c r="H65" s="12"/>
      <c r="I65" s="12"/>
    </row>
    <row r="66" s="42" customFormat="true" ht="24" hidden="false" customHeight="false" outlineLevel="0" collapsed="false">
      <c r="A66" s="20"/>
      <c r="B66" s="27" t="s">
        <v>1543</v>
      </c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20"/>
      <c r="B67" s="27" t="s">
        <v>1544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20"/>
      <c r="B68" s="27" t="s">
        <v>1545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20"/>
      <c r="B69" s="12" t="s">
        <v>1546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20"/>
      <c r="B70" s="27" t="s">
        <v>1547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20"/>
      <c r="B71" s="27" t="s">
        <v>1548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20"/>
      <c r="B72" s="27" t="s">
        <v>1549</v>
      </c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20"/>
      <c r="B73" s="27" t="s">
        <v>1550</v>
      </c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20"/>
      <c r="B74" s="27" t="s">
        <v>1551</v>
      </c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20"/>
      <c r="B75" s="27" t="s">
        <v>1552</v>
      </c>
      <c r="C75" s="13"/>
      <c r="D75" s="13"/>
      <c r="E75" s="13"/>
      <c r="F75" s="12"/>
      <c r="G75" s="12"/>
      <c r="H75" s="12"/>
      <c r="I75" s="12"/>
    </row>
    <row r="76" s="42" customFormat="true" ht="24" hidden="false" customHeight="false" outlineLevel="0" collapsed="false">
      <c r="A76" s="20"/>
      <c r="B76" s="27" t="s">
        <v>1553</v>
      </c>
      <c r="C76" s="13"/>
      <c r="D76" s="13"/>
      <c r="E76" s="13"/>
      <c r="F76" s="12"/>
      <c r="G76" s="12"/>
      <c r="H76" s="12"/>
      <c r="I76" s="12"/>
    </row>
    <row r="77" s="42" customFormat="true" ht="24" hidden="false" customHeight="false" outlineLevel="0" collapsed="false">
      <c r="A77" s="20"/>
      <c r="B77" s="12" t="s">
        <v>1554</v>
      </c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20"/>
      <c r="B78" s="27" t="s">
        <v>1555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20"/>
      <c r="B79" s="27" t="s">
        <v>1556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20"/>
      <c r="B80" s="12" t="s">
        <v>1557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20"/>
      <c r="B81" s="27" t="s">
        <v>1558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20"/>
      <c r="B82" s="27" t="s">
        <v>1559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false" outlineLevel="0" collapsed="false">
      <c r="A83" s="20"/>
      <c r="B83" s="27" t="s">
        <v>1560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false" outlineLevel="0" collapsed="false">
      <c r="A84" s="20"/>
      <c r="B84" s="27" t="s">
        <v>1561</v>
      </c>
      <c r="C84" s="13"/>
      <c r="D84" s="13"/>
      <c r="E84" s="13"/>
      <c r="F84" s="12"/>
      <c r="G84" s="12"/>
      <c r="H84" s="12"/>
      <c r="I84" s="12"/>
    </row>
    <row r="85" s="42" customFormat="true" ht="24" hidden="false" customHeight="false" outlineLevel="0" collapsed="false">
      <c r="A85" s="20"/>
      <c r="B85" s="27" t="s">
        <v>1562</v>
      </c>
      <c r="C85" s="13"/>
      <c r="D85" s="13"/>
      <c r="E85" s="13"/>
      <c r="F85" s="12"/>
      <c r="G85" s="12"/>
      <c r="H85" s="12"/>
      <c r="I85" s="12"/>
    </row>
    <row r="86" s="42" customFormat="true" ht="6" hidden="false" customHeight="true" outlineLevel="0" collapsed="false">
      <c r="A86" s="20"/>
      <c r="B86" s="12"/>
      <c r="C86" s="13"/>
      <c r="D86" s="13"/>
      <c r="E86" s="13"/>
      <c r="F86" s="12"/>
      <c r="G86" s="12"/>
      <c r="H86" s="12"/>
      <c r="I86" s="12"/>
    </row>
    <row r="87" s="42" customFormat="true" ht="24" hidden="false" customHeight="false" outlineLevel="0" collapsed="false">
      <c r="A87" s="20" t="s">
        <v>82</v>
      </c>
      <c r="B87" s="12" t="s">
        <v>1563</v>
      </c>
      <c r="C87" s="13"/>
      <c r="D87" s="13"/>
      <c r="E87" s="13"/>
      <c r="F87" s="12"/>
      <c r="G87" s="12"/>
      <c r="H87" s="12"/>
      <c r="I87" s="12"/>
    </row>
    <row r="88" s="42" customFormat="true" ht="24" hidden="false" customHeight="false" outlineLevel="0" collapsed="false">
      <c r="A88" s="1293"/>
      <c r="B88" s="1287" t="s">
        <v>1564</v>
      </c>
      <c r="C88" s="13"/>
      <c r="D88" s="13"/>
      <c r="E88" s="13"/>
      <c r="F88" s="12"/>
      <c r="G88" s="12"/>
      <c r="H88" s="12"/>
      <c r="I88" s="12"/>
    </row>
    <row r="89" s="42" customFormat="true" ht="24" hidden="false" customHeight="true" outlineLevel="0" collapsed="false">
      <c r="A89" s="40"/>
      <c r="B89" s="27" t="s">
        <v>1565</v>
      </c>
      <c r="C89" s="13"/>
      <c r="D89" s="13"/>
      <c r="E89" s="13"/>
      <c r="F89" s="12"/>
      <c r="G89" s="12"/>
      <c r="H89" s="12"/>
      <c r="I89" s="12"/>
    </row>
    <row r="90" s="42" customFormat="true" ht="24" hidden="false" customHeight="true" outlineLevel="0" collapsed="false">
      <c r="A90" s="40"/>
      <c r="B90" s="27" t="s">
        <v>1566</v>
      </c>
      <c r="C90" s="13"/>
      <c r="D90" s="13"/>
      <c r="E90" s="13"/>
      <c r="F90" s="12"/>
      <c r="G90" s="12"/>
      <c r="H90" s="12"/>
      <c r="I90" s="12"/>
    </row>
    <row r="91" s="42" customFormat="true" ht="24" hidden="false" customHeight="true" outlineLevel="0" collapsed="false">
      <c r="A91" s="40"/>
      <c r="B91" s="27" t="s">
        <v>1567</v>
      </c>
      <c r="C91" s="13"/>
      <c r="D91" s="13"/>
      <c r="E91" s="13"/>
      <c r="F91" s="12"/>
      <c r="G91" s="12"/>
      <c r="H91" s="12"/>
      <c r="I91" s="12"/>
    </row>
    <row r="92" s="42" customFormat="true" ht="24" hidden="false" customHeight="true" outlineLevel="0" collapsed="false">
      <c r="A92" s="40"/>
      <c r="B92" s="43" t="s">
        <v>1568</v>
      </c>
    </row>
    <row r="93" s="42" customFormat="true" ht="24" hidden="false" customHeight="false" outlineLevel="0" collapsed="false">
      <c r="A93" s="1294"/>
      <c r="B93" s="12" t="s">
        <v>1569</v>
      </c>
    </row>
    <row r="94" s="42" customFormat="true" ht="23.45" hidden="false" customHeight="true" outlineLevel="0" collapsed="false">
      <c r="A94" s="234"/>
      <c r="B94" s="27" t="s">
        <v>1570</v>
      </c>
    </row>
    <row r="95" customFormat="false" ht="24" hidden="false" customHeight="false" outlineLevel="0" collapsed="false">
      <c r="A95" s="45"/>
      <c r="B95" s="43" t="s">
        <v>1571</v>
      </c>
    </row>
    <row r="96" customFormat="false" ht="24" hidden="false" customHeight="false" outlineLevel="0" collapsed="false">
      <c r="A96" s="45"/>
      <c r="B96" s="234"/>
    </row>
    <row r="97" customFormat="false" ht="24" hidden="false" customHeight="false" outlineLevel="0" collapsed="false">
      <c r="A97" s="45"/>
      <c r="B97" s="234"/>
    </row>
    <row r="98" customFormat="false" ht="24" hidden="false" customHeight="false" outlineLevel="0" collapsed="false">
      <c r="A98" s="45"/>
      <c r="B98" s="45"/>
    </row>
    <row r="99" customFormat="false" ht="24" hidden="false" customHeight="false" outlineLevel="0" collapsed="false">
      <c r="A99" s="45"/>
      <c r="B99" s="45"/>
    </row>
    <row r="100" customFormat="false" ht="24" hidden="false" customHeight="false" outlineLevel="0" collapsed="false">
      <c r="A100" s="45"/>
      <c r="B100" s="45"/>
    </row>
    <row r="101" customFormat="false" ht="24" hidden="false" customHeight="false" outlineLevel="0" collapsed="false">
      <c r="A101" s="45"/>
      <c r="B101" s="45"/>
    </row>
    <row r="102" customFormat="false" ht="24" hidden="false" customHeight="false" outlineLevel="0" collapsed="false">
      <c r="A102" s="45"/>
      <c r="B102" s="45"/>
    </row>
    <row r="103" customFormat="false" ht="24" hidden="false" customHeight="false" outlineLevel="0" collapsed="false">
      <c r="A103" s="45"/>
      <c r="B103" s="45"/>
    </row>
    <row r="104" customFormat="false" ht="24" hidden="false" customHeight="false" outlineLevel="0" collapsed="false">
      <c r="A104" s="45"/>
      <c r="B104" s="45"/>
    </row>
    <row r="105" customFormat="false" ht="24" hidden="false" customHeight="false" outlineLevel="0" collapsed="false">
      <c r="A105" s="45"/>
      <c r="B105" s="45"/>
    </row>
    <row r="106" customFormat="false" ht="24" hidden="false" customHeight="false" outlineLevel="0" collapsed="false">
      <c r="A106" s="45"/>
      <c r="B106" s="45"/>
    </row>
    <row r="107" customFormat="false" ht="24" hidden="false" customHeight="false" outlineLevel="0" collapsed="false">
      <c r="A107" s="45"/>
      <c r="B107" s="45"/>
    </row>
    <row r="108" customFormat="false" ht="24" hidden="false" customHeight="false" outlineLevel="0" collapsed="false">
      <c r="A108" s="45"/>
      <c r="B108" s="45"/>
    </row>
    <row r="109" customFormat="false" ht="24" hidden="false" customHeight="false" outlineLevel="0" collapsed="false">
      <c r="A109" s="45"/>
      <c r="B109" s="45"/>
    </row>
    <row r="110" customFormat="false" ht="24" hidden="false" customHeight="false" outlineLevel="0" collapsed="false">
      <c r="A110" s="45"/>
      <c r="B110" s="45"/>
    </row>
    <row r="111" customFormat="false" ht="24" hidden="false" customHeight="false" outlineLevel="0" collapsed="false">
      <c r="A111" s="45"/>
      <c r="B111" s="45"/>
    </row>
    <row r="112" s="47" customFormat="true" ht="24" hidden="false" customHeight="false" outlineLevel="0" collapsed="false">
      <c r="A112" s="278"/>
      <c r="B112" s="45"/>
    </row>
    <row r="113" s="42" customFormat="true" ht="24" hidden="false" customHeight="false" outlineLevel="0" collapsed="false">
      <c r="A113" s="234"/>
      <c r="B113" s="45"/>
    </row>
    <row r="114" s="42" customFormat="true" ht="24" hidden="false" customHeight="false" outlineLevel="0" collapsed="false">
      <c r="A114" s="234"/>
      <c r="B114" s="45"/>
    </row>
    <row r="115" s="42" customFormat="true" ht="23.45" hidden="false" customHeight="true" outlineLevel="0" collapsed="false">
      <c r="A115" s="234"/>
      <c r="B115" s="278"/>
    </row>
    <row r="116" customFormat="false" ht="24" hidden="false" customHeight="false" outlineLevel="0" collapsed="false">
      <c r="A116" s="45"/>
      <c r="B116" s="234"/>
    </row>
    <row r="117" customFormat="false" ht="24" hidden="false" customHeight="false" outlineLevel="0" collapsed="false">
      <c r="A117" s="45"/>
      <c r="B117" s="234"/>
    </row>
    <row r="118" customFormat="false" ht="24" hidden="false" customHeight="false" outlineLevel="0" collapsed="false">
      <c r="A118" s="45"/>
      <c r="B118" s="234"/>
    </row>
    <row r="119" customFormat="false" ht="24" hidden="false" customHeight="false" outlineLevel="0" collapsed="false">
      <c r="A119" s="45"/>
      <c r="B119" s="45"/>
    </row>
    <row r="120" customFormat="false" ht="28.15" hidden="false" customHeight="true" outlineLevel="0" collapsed="false"/>
    <row r="124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69"/>
    <col collapsed="false" customWidth="true" hidden="false" outlineLevel="0" max="3" min="3" style="19" width="9.71"/>
    <col collapsed="false" customWidth="true" hidden="false" outlineLevel="0" max="4" min="4" style="19" width="6.56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6" t="s">
        <v>679</v>
      </c>
      <c r="B1" s="26" t="s">
        <v>1529</v>
      </c>
      <c r="C1" s="21"/>
      <c r="D1" s="21"/>
      <c r="E1" s="21"/>
      <c r="F1" s="21"/>
      <c r="G1" s="21"/>
      <c r="H1" s="21"/>
      <c r="I1" s="21"/>
    </row>
    <row r="2" s="12" customFormat="true" ht="9.95" hidden="false" customHeight="true" outlineLevel="0" collapsed="false">
      <c r="A2" s="23"/>
      <c r="B2" s="23"/>
      <c r="C2" s="24"/>
      <c r="D2" s="24"/>
      <c r="E2" s="24"/>
      <c r="F2" s="24"/>
      <c r="G2" s="24"/>
      <c r="H2" s="24"/>
      <c r="I2" s="24"/>
    </row>
    <row r="3" s="12" customFormat="true" ht="9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customFormat="false" ht="5.1" hidden="false" customHeight="true" outlineLevel="0" collapsed="false">
      <c r="A4" s="25"/>
      <c r="D4" s="13"/>
      <c r="E4" s="13"/>
      <c r="F4" s="12"/>
    </row>
    <row r="5" s="12" customFormat="true" ht="24" hidden="false" customHeight="false" outlineLevel="0" collapsed="false">
      <c r="A5" s="26" t="s">
        <v>28</v>
      </c>
      <c r="B5" s="27" t="s">
        <v>1525</v>
      </c>
      <c r="C5" s="13"/>
      <c r="D5" s="13"/>
      <c r="E5" s="13"/>
    </row>
    <row r="6" s="12" customFormat="true" ht="24" hidden="false" customHeight="false" outlineLevel="0" collapsed="false">
      <c r="A6" s="13"/>
      <c r="B6" s="27" t="s">
        <v>1526</v>
      </c>
      <c r="C6" s="13"/>
      <c r="D6" s="13"/>
      <c r="E6" s="13"/>
    </row>
    <row r="7" customFormat="false" ht="5.1" hidden="false" customHeight="true" outlineLevel="0" collapsed="false">
      <c r="A7" s="13"/>
      <c r="B7" s="45"/>
      <c r="D7" s="13"/>
      <c r="E7" s="13"/>
      <c r="F7" s="12"/>
    </row>
    <row r="8" customFormat="false" ht="24" hidden="false" customHeight="false" outlineLevel="0" collapsed="false">
      <c r="A8" s="25" t="s">
        <v>11</v>
      </c>
      <c r="B8" s="13" t="s">
        <v>1499</v>
      </c>
      <c r="C8" s="13"/>
      <c r="D8" s="13"/>
      <c r="E8" s="12"/>
      <c r="F8" s="12"/>
      <c r="G8" s="12"/>
    </row>
    <row r="9" customFormat="false" ht="24" hidden="false" customHeight="false" outlineLevel="0" collapsed="false">
      <c r="A9" s="25"/>
      <c r="B9" s="13" t="s">
        <v>1500</v>
      </c>
      <c r="C9" s="13"/>
      <c r="D9" s="13"/>
      <c r="E9" s="12"/>
      <c r="F9" s="12"/>
      <c r="G9" s="12"/>
    </row>
    <row r="10" customFormat="false" ht="24" hidden="false" customHeight="false" outlineLevel="0" collapsed="false">
      <c r="A10" s="25"/>
      <c r="B10" s="13" t="s">
        <v>1501</v>
      </c>
      <c r="C10" s="13"/>
      <c r="D10" s="13"/>
      <c r="E10" s="12"/>
      <c r="F10" s="12"/>
      <c r="G10" s="12"/>
    </row>
    <row r="11" customFormat="false" ht="6" hidden="false" customHeight="true" outlineLevel="0" collapsed="false">
      <c r="A11" s="25"/>
      <c r="B11" s="13"/>
      <c r="C11" s="13"/>
      <c r="D11" s="13"/>
      <c r="E11" s="12"/>
      <c r="F11" s="12"/>
      <c r="G11" s="12"/>
    </row>
    <row r="12" customFormat="false" ht="24" hidden="false" customHeight="false" outlineLevel="0" collapsed="false">
      <c r="A12" s="25" t="s">
        <v>172</v>
      </c>
      <c r="B12" s="12" t="s">
        <v>1572</v>
      </c>
      <c r="C12" s="13"/>
      <c r="D12" s="13"/>
      <c r="E12" s="12"/>
      <c r="F12" s="12"/>
      <c r="G12" s="12"/>
    </row>
    <row r="13" customFormat="false" ht="24" hidden="false" customHeight="false" outlineLevel="0" collapsed="false">
      <c r="A13" s="25"/>
      <c r="B13" s="27" t="s">
        <v>1573</v>
      </c>
      <c r="C13" s="13"/>
      <c r="D13" s="13"/>
      <c r="E13" s="12"/>
      <c r="F13" s="12"/>
      <c r="G13" s="12"/>
    </row>
    <row r="14" customFormat="false" ht="24" hidden="false" customHeight="false" outlineLevel="0" collapsed="false">
      <c r="A14" s="25"/>
      <c r="B14" s="12" t="s">
        <v>1574</v>
      </c>
      <c r="C14" s="13"/>
      <c r="D14" s="13"/>
      <c r="E14" s="12"/>
      <c r="F14" s="12"/>
      <c r="G14" s="12"/>
    </row>
    <row r="15" customFormat="false" ht="6" hidden="false" customHeight="true" outlineLevel="0" collapsed="false">
      <c r="A15" s="25"/>
      <c r="B15" s="13"/>
      <c r="C15" s="13"/>
      <c r="D15" s="13"/>
      <c r="E15" s="12"/>
      <c r="F15" s="12"/>
      <c r="G15" s="12"/>
    </row>
    <row r="16" customFormat="false" ht="24" hidden="false" customHeight="false" outlineLevel="0" collapsed="false">
      <c r="A16" s="25" t="s">
        <v>176</v>
      </c>
      <c r="B16" s="1295" t="s">
        <v>1575</v>
      </c>
      <c r="C16" s="13"/>
      <c r="D16" s="13"/>
      <c r="E16" s="12"/>
      <c r="F16" s="12"/>
      <c r="G16" s="12"/>
    </row>
    <row r="17" customFormat="false" ht="24" hidden="false" customHeight="false" outlineLevel="0" collapsed="false">
      <c r="A17" s="25"/>
      <c r="B17" s="1295" t="s">
        <v>1576</v>
      </c>
      <c r="C17" s="13"/>
      <c r="D17" s="13"/>
      <c r="E17" s="12"/>
      <c r="F17" s="12"/>
      <c r="G17" s="12"/>
    </row>
    <row r="18" customFormat="false" ht="24" hidden="false" customHeight="false" outlineLevel="0" collapsed="false">
      <c r="A18" s="25"/>
      <c r="B18" s="1295" t="s">
        <v>1577</v>
      </c>
      <c r="C18" s="13"/>
      <c r="D18" s="13"/>
      <c r="E18" s="12"/>
      <c r="F18" s="12"/>
      <c r="G18" s="12"/>
    </row>
    <row r="19" customFormat="false" ht="24" hidden="false" customHeight="false" outlineLevel="0" collapsed="false">
      <c r="A19" s="25"/>
      <c r="B19" s="1295" t="s">
        <v>1578</v>
      </c>
      <c r="C19" s="13"/>
      <c r="D19" s="13"/>
      <c r="E19" s="12"/>
      <c r="F19" s="12"/>
      <c r="G19" s="12"/>
    </row>
    <row r="20" customFormat="false" ht="24" hidden="false" customHeight="false" outlineLevel="0" collapsed="false">
      <c r="A20" s="25"/>
      <c r="B20" s="1295" t="s">
        <v>180</v>
      </c>
      <c r="C20" s="13"/>
      <c r="D20" s="13"/>
      <c r="E20" s="12"/>
      <c r="F20" s="12"/>
      <c r="G20" s="12"/>
    </row>
    <row r="21" s="12" customFormat="true" ht="5.1" hidden="false" customHeight="true" outlineLevel="0" collapsed="false">
      <c r="A21" s="232"/>
      <c r="B21" s="45"/>
      <c r="C21" s="13"/>
      <c r="D21" s="13"/>
      <c r="E21" s="13"/>
    </row>
    <row r="22" s="12" customFormat="true" ht="24" hidden="false" customHeight="true" outlineLevel="0" collapsed="false">
      <c r="A22" s="26" t="s">
        <v>34</v>
      </c>
      <c r="B22" s="32" t="s">
        <v>1530</v>
      </c>
      <c r="C22" s="13"/>
      <c r="D22" s="13"/>
      <c r="E22" s="13"/>
    </row>
    <row r="23" s="12" customFormat="true" ht="24" hidden="false" customHeight="true" outlineLevel="0" collapsed="false">
      <c r="A23" s="232"/>
      <c r="B23" s="33" t="s">
        <v>1531</v>
      </c>
      <c r="C23" s="13"/>
      <c r="D23" s="13"/>
      <c r="E23" s="13"/>
    </row>
    <row r="24" s="12" customFormat="true" ht="24" hidden="false" customHeight="true" outlineLevel="0" collapsed="false">
      <c r="A24" s="232"/>
      <c r="B24" s="33" t="s">
        <v>1532</v>
      </c>
      <c r="C24" s="13"/>
      <c r="D24" s="13"/>
      <c r="E24" s="13"/>
    </row>
    <row r="25" s="12" customFormat="true" ht="24" hidden="false" customHeight="true" outlineLevel="0" collapsed="false">
      <c r="A25" s="232"/>
      <c r="B25" s="33" t="s">
        <v>1533</v>
      </c>
      <c r="C25" s="13"/>
      <c r="D25" s="13"/>
      <c r="E25" s="13"/>
    </row>
    <row r="26" s="12" customFormat="true" ht="24" hidden="false" customHeight="true" outlineLevel="0" collapsed="false">
      <c r="A26" s="232"/>
      <c r="B26" s="33" t="s">
        <v>1534</v>
      </c>
      <c r="C26" s="13"/>
      <c r="D26" s="13"/>
      <c r="E26" s="13"/>
    </row>
    <row r="27" s="12" customFormat="true" ht="6" hidden="false" customHeight="true" outlineLevel="0" collapsed="false">
      <c r="A27" s="232"/>
      <c r="B27" s="1290"/>
      <c r="C27" s="13"/>
      <c r="D27" s="13"/>
      <c r="E27" s="13"/>
    </row>
    <row r="28" s="12" customFormat="true" ht="24" hidden="false" customHeight="false" outlineLevel="0" collapsed="false">
      <c r="A28" s="26" t="s">
        <v>39</v>
      </c>
      <c r="B28" s="26" t="s">
        <v>1535</v>
      </c>
      <c r="C28" s="13"/>
      <c r="D28" s="13"/>
      <c r="E28" s="13"/>
    </row>
    <row r="29" s="12" customFormat="true" ht="6" hidden="false" customHeight="true" outlineLevel="0" collapsed="false">
      <c r="A29" s="13"/>
      <c r="B29" s="13"/>
      <c r="C29" s="13"/>
      <c r="D29" s="13"/>
      <c r="E29" s="13"/>
    </row>
    <row r="30" s="12" customFormat="true" ht="24" hidden="false" customHeight="false" outlineLevel="0" collapsed="false">
      <c r="A30" s="26" t="s">
        <v>34</v>
      </c>
      <c r="B30" s="32" t="s">
        <v>1530</v>
      </c>
      <c r="C30" s="32"/>
      <c r="D30" s="13"/>
      <c r="E30" s="13"/>
    </row>
    <row r="31" s="12" customFormat="true" ht="24" hidden="false" customHeight="false" outlineLevel="0" collapsed="false">
      <c r="A31" s="232"/>
      <c r="B31" s="33" t="s">
        <v>1531</v>
      </c>
      <c r="C31" s="32"/>
      <c r="D31" s="13"/>
      <c r="E31" s="13"/>
    </row>
    <row r="32" s="12" customFormat="true" ht="24" hidden="false" customHeight="false" outlineLevel="0" collapsed="false">
      <c r="A32" s="232"/>
      <c r="B32" s="33" t="s">
        <v>1532</v>
      </c>
      <c r="C32" s="32"/>
      <c r="D32" s="13"/>
      <c r="E32" s="13"/>
    </row>
    <row r="33" s="12" customFormat="true" ht="24" hidden="false" customHeight="false" outlineLevel="0" collapsed="false">
      <c r="A33" s="232"/>
      <c r="B33" s="33" t="s">
        <v>1533</v>
      </c>
      <c r="C33" s="32"/>
      <c r="D33" s="13"/>
      <c r="E33" s="13"/>
    </row>
    <row r="34" s="12" customFormat="true" ht="24" hidden="false" customHeight="false" outlineLevel="0" collapsed="false">
      <c r="A34" s="232"/>
      <c r="B34" s="33" t="s">
        <v>1534</v>
      </c>
      <c r="C34" s="13"/>
      <c r="D34" s="13"/>
      <c r="E34" s="13"/>
    </row>
    <row r="35" s="12" customFormat="true" ht="5.25" hidden="false" customHeight="true" outlineLevel="0" collapsed="false">
      <c r="A35" s="1291"/>
      <c r="B35" s="45"/>
      <c r="C35" s="13"/>
      <c r="D35" s="13"/>
      <c r="E35" s="13"/>
    </row>
    <row r="36" s="12" customFormat="true" ht="24" hidden="false" customHeight="true" outlineLevel="0" collapsed="false">
      <c r="A36" s="26" t="s">
        <v>48</v>
      </c>
      <c r="B36" s="27" t="s">
        <v>1536</v>
      </c>
      <c r="C36" s="13"/>
      <c r="D36" s="13"/>
      <c r="E36" s="13"/>
    </row>
    <row r="37" s="12" customFormat="true" ht="24" hidden="false" customHeight="false" outlineLevel="0" collapsed="false">
      <c r="A37" s="1292"/>
      <c r="B37" s="27" t="s">
        <v>1537</v>
      </c>
      <c r="C37" s="13"/>
      <c r="D37" s="13"/>
      <c r="E37" s="13"/>
    </row>
    <row r="38" s="12" customFormat="true" ht="24" hidden="false" customHeight="false" outlineLevel="0" collapsed="false">
      <c r="A38" s="1292"/>
      <c r="C38" s="13"/>
      <c r="D38" s="13"/>
      <c r="E38" s="13"/>
    </row>
    <row r="39" s="12" customFormat="true" ht="6" hidden="false" customHeight="true" outlineLevel="0" collapsed="false">
      <c r="A39" s="232"/>
      <c r="B39" s="232"/>
      <c r="C39" s="13"/>
      <c r="D39" s="13"/>
      <c r="E39" s="13"/>
      <c r="G39" s="40"/>
    </row>
    <row r="40" s="12" customFormat="true" ht="24" hidden="false" customHeight="false" outlineLevel="0" collapsed="false">
      <c r="A40" s="26" t="s">
        <v>191</v>
      </c>
      <c r="B40" s="12" t="s">
        <v>1538</v>
      </c>
      <c r="C40" s="13"/>
      <c r="D40" s="13"/>
      <c r="E40" s="13"/>
      <c r="G40" s="40"/>
    </row>
    <row r="41" s="12" customFormat="true" ht="24" hidden="false" customHeight="false" outlineLevel="0" collapsed="false">
      <c r="A41" s="13"/>
      <c r="B41" s="27" t="s">
        <v>1539</v>
      </c>
      <c r="D41" s="13"/>
      <c r="E41" s="13"/>
      <c r="G41" s="40"/>
    </row>
    <row r="42" s="12" customFormat="true" ht="24" hidden="false" customHeight="false" outlineLevel="0" collapsed="false">
      <c r="A42" s="13"/>
      <c r="B42" s="27" t="s">
        <v>1540</v>
      </c>
      <c r="C42" s="13"/>
      <c r="D42" s="13"/>
      <c r="E42" s="13"/>
      <c r="G42" s="40"/>
    </row>
    <row r="43" s="12" customFormat="true" ht="24" hidden="false" customHeight="false" outlineLevel="0" collapsed="false">
      <c r="A43" s="13"/>
      <c r="B43" s="12" t="s">
        <v>1541</v>
      </c>
      <c r="C43" s="13"/>
      <c r="D43" s="13"/>
      <c r="E43" s="13"/>
      <c r="G43" s="40"/>
    </row>
    <row r="44" s="42" customFormat="true" ht="24" hidden="false" customHeight="false" outlineLevel="0" collapsed="false">
      <c r="A44" s="20"/>
      <c r="B44" s="43" t="s">
        <v>1542</v>
      </c>
      <c r="C44" s="13"/>
      <c r="D44" s="13"/>
      <c r="E44" s="13"/>
      <c r="F44" s="12"/>
      <c r="G44" s="12"/>
      <c r="H44" s="12"/>
      <c r="I44" s="12"/>
    </row>
    <row r="45" s="42" customFormat="true" ht="24" hidden="false" customHeight="false" outlineLevel="0" collapsed="false">
      <c r="A45" s="20"/>
      <c r="B45" s="27" t="s">
        <v>1543</v>
      </c>
      <c r="C45" s="13"/>
      <c r="D45" s="13"/>
      <c r="E45" s="13"/>
      <c r="F45" s="12"/>
      <c r="G45" s="12"/>
      <c r="H45" s="12"/>
      <c r="I45" s="12"/>
    </row>
    <row r="46" s="42" customFormat="true" ht="24" hidden="false" customHeight="false" outlineLevel="0" collapsed="false">
      <c r="A46" s="20"/>
      <c r="B46" s="27" t="s">
        <v>1544</v>
      </c>
      <c r="C46" s="13"/>
      <c r="D46" s="13"/>
      <c r="E46" s="13"/>
      <c r="F46" s="12"/>
      <c r="G46" s="12"/>
      <c r="H46" s="12"/>
      <c r="I46" s="12"/>
    </row>
    <row r="47" s="42" customFormat="true" ht="24" hidden="false" customHeight="false" outlineLevel="0" collapsed="false">
      <c r="A47" s="20"/>
      <c r="B47" s="27" t="s">
        <v>1579</v>
      </c>
      <c r="C47" s="13"/>
      <c r="D47" s="13"/>
      <c r="E47" s="13"/>
      <c r="F47" s="12"/>
      <c r="G47" s="12"/>
      <c r="H47" s="12"/>
      <c r="I47" s="12"/>
    </row>
    <row r="48" s="42" customFormat="true" ht="24" hidden="false" customHeight="false" outlineLevel="0" collapsed="false">
      <c r="A48" s="20"/>
      <c r="B48" s="27" t="s">
        <v>1580</v>
      </c>
      <c r="C48" s="13"/>
      <c r="D48" s="13"/>
      <c r="E48" s="13"/>
      <c r="F48" s="12"/>
      <c r="G48" s="12"/>
      <c r="H48" s="12"/>
      <c r="I48" s="12"/>
    </row>
    <row r="49" s="42" customFormat="true" ht="24" hidden="false" customHeight="false" outlineLevel="0" collapsed="false">
      <c r="A49" s="20"/>
      <c r="B49" s="12" t="s">
        <v>1546</v>
      </c>
      <c r="C49" s="13"/>
      <c r="D49" s="13"/>
      <c r="E49" s="13"/>
      <c r="F49" s="12"/>
      <c r="G49" s="12"/>
      <c r="H49" s="12"/>
      <c r="I49" s="12"/>
    </row>
    <row r="50" s="42" customFormat="true" ht="24" hidden="false" customHeight="false" outlineLevel="0" collapsed="false">
      <c r="A50" s="20"/>
      <c r="B50" s="27" t="s">
        <v>1547</v>
      </c>
      <c r="C50" s="13"/>
      <c r="D50" s="13"/>
      <c r="E50" s="13"/>
      <c r="F50" s="12"/>
      <c r="G50" s="12"/>
      <c r="H50" s="12"/>
      <c r="I50" s="12"/>
    </row>
    <row r="51" s="42" customFormat="true" ht="24" hidden="false" customHeight="false" outlineLevel="0" collapsed="false">
      <c r="A51" s="20"/>
      <c r="B51" s="27" t="s">
        <v>1581</v>
      </c>
      <c r="C51" s="13"/>
      <c r="D51" s="13"/>
      <c r="E51" s="13"/>
      <c r="F51" s="12"/>
      <c r="G51" s="12"/>
      <c r="H51" s="12"/>
      <c r="I51" s="12"/>
    </row>
    <row r="52" s="42" customFormat="true" ht="24" hidden="false" customHeight="false" outlineLevel="0" collapsed="false">
      <c r="A52" s="20"/>
      <c r="B52" s="27" t="s">
        <v>1582</v>
      </c>
      <c r="C52" s="13"/>
      <c r="D52" s="13"/>
      <c r="E52" s="13"/>
      <c r="F52" s="12"/>
      <c r="G52" s="12"/>
      <c r="H52" s="12"/>
      <c r="I52" s="12"/>
    </row>
    <row r="53" s="42" customFormat="true" ht="24" hidden="false" customHeight="false" outlineLevel="0" collapsed="false">
      <c r="A53" s="20"/>
      <c r="B53" s="27" t="s">
        <v>1583</v>
      </c>
      <c r="C53" s="13"/>
      <c r="D53" s="13"/>
      <c r="E53" s="13"/>
      <c r="F53" s="12"/>
      <c r="G53" s="12"/>
      <c r="H53" s="12"/>
      <c r="I53" s="12"/>
    </row>
    <row r="54" s="42" customFormat="true" ht="24" hidden="false" customHeight="false" outlineLevel="0" collapsed="false">
      <c r="A54" s="20"/>
      <c r="B54" s="27" t="s">
        <v>1584</v>
      </c>
      <c r="C54" s="13"/>
      <c r="D54" s="13"/>
      <c r="E54" s="13"/>
      <c r="F54" s="12"/>
      <c r="G54" s="12"/>
      <c r="H54" s="12"/>
      <c r="I54" s="12"/>
    </row>
    <row r="55" s="42" customFormat="true" ht="24" hidden="false" customHeight="false" outlineLevel="0" collapsed="false">
      <c r="A55" s="20"/>
      <c r="B55" s="27" t="s">
        <v>1585</v>
      </c>
      <c r="C55" s="13"/>
      <c r="D55" s="13"/>
      <c r="E55" s="13"/>
      <c r="F55" s="12"/>
      <c r="G55" s="12"/>
      <c r="H55" s="12"/>
      <c r="I55" s="12"/>
    </row>
    <row r="56" s="42" customFormat="true" ht="24" hidden="false" customHeight="false" outlineLevel="0" collapsed="false">
      <c r="A56" s="20"/>
      <c r="B56" s="27" t="s">
        <v>1586</v>
      </c>
      <c r="C56" s="13"/>
      <c r="D56" s="13"/>
      <c r="E56" s="13"/>
      <c r="F56" s="12"/>
      <c r="G56" s="12"/>
      <c r="H56" s="12"/>
      <c r="I56" s="12"/>
    </row>
    <row r="57" s="42" customFormat="true" ht="24" hidden="false" customHeight="false" outlineLevel="0" collapsed="false">
      <c r="A57" s="20"/>
      <c r="B57" s="12" t="s">
        <v>1554</v>
      </c>
      <c r="C57" s="13"/>
      <c r="D57" s="13"/>
      <c r="E57" s="13"/>
      <c r="F57" s="12"/>
      <c r="G57" s="12"/>
      <c r="H57" s="12"/>
      <c r="I57" s="12"/>
    </row>
    <row r="58" s="42" customFormat="true" ht="24" hidden="false" customHeight="false" outlineLevel="0" collapsed="false">
      <c r="A58" s="20"/>
      <c r="B58" s="27" t="s">
        <v>1555</v>
      </c>
      <c r="C58" s="13"/>
      <c r="D58" s="13"/>
      <c r="E58" s="13"/>
      <c r="F58" s="12"/>
      <c r="G58" s="12"/>
      <c r="H58" s="12"/>
      <c r="I58" s="12"/>
    </row>
    <row r="59" s="42" customFormat="true" ht="24" hidden="false" customHeight="false" outlineLevel="0" collapsed="false">
      <c r="A59" s="20"/>
      <c r="B59" s="27" t="s">
        <v>1556</v>
      </c>
      <c r="C59" s="13"/>
      <c r="D59" s="13"/>
      <c r="E59" s="13"/>
      <c r="F59" s="12"/>
      <c r="G59" s="12"/>
      <c r="H59" s="12"/>
      <c r="I59" s="12"/>
    </row>
    <row r="60" s="42" customFormat="true" ht="24" hidden="false" customHeight="false" outlineLevel="0" collapsed="false">
      <c r="A60" s="20"/>
      <c r="B60" s="12" t="s">
        <v>1557</v>
      </c>
      <c r="C60" s="13"/>
      <c r="D60" s="13"/>
      <c r="E60" s="13"/>
      <c r="F60" s="12"/>
      <c r="G60" s="12"/>
      <c r="H60" s="12"/>
      <c r="I60" s="12"/>
    </row>
    <row r="61" s="42" customFormat="true" ht="24" hidden="false" customHeight="false" outlineLevel="0" collapsed="false">
      <c r="A61" s="20"/>
      <c r="B61" s="27" t="s">
        <v>1587</v>
      </c>
      <c r="C61" s="13"/>
      <c r="D61" s="13"/>
      <c r="E61" s="13"/>
      <c r="F61" s="12"/>
      <c r="G61" s="12"/>
      <c r="H61" s="12"/>
      <c r="I61" s="12"/>
    </row>
    <row r="62" s="42" customFormat="true" ht="24" hidden="false" customHeight="false" outlineLevel="0" collapsed="false">
      <c r="A62" s="20"/>
      <c r="B62" s="27" t="s">
        <v>1588</v>
      </c>
      <c r="C62" s="13"/>
      <c r="D62" s="13"/>
      <c r="E62" s="13"/>
      <c r="F62" s="12"/>
      <c r="G62" s="12"/>
      <c r="H62" s="12"/>
      <c r="I62" s="12"/>
    </row>
    <row r="63" s="42" customFormat="true" ht="24" hidden="false" customHeight="false" outlineLevel="0" collapsed="false">
      <c r="A63" s="20"/>
      <c r="B63" s="27" t="s">
        <v>1560</v>
      </c>
      <c r="C63" s="13"/>
      <c r="D63" s="13"/>
      <c r="E63" s="13"/>
      <c r="F63" s="12"/>
      <c r="G63" s="12"/>
      <c r="H63" s="12"/>
      <c r="I63" s="12"/>
    </row>
    <row r="64" s="42" customFormat="true" ht="24" hidden="false" customHeight="false" outlineLevel="0" collapsed="false">
      <c r="A64" s="20"/>
      <c r="B64" s="27" t="s">
        <v>1561</v>
      </c>
      <c r="C64" s="13"/>
      <c r="D64" s="13"/>
      <c r="E64" s="13"/>
      <c r="F64" s="12"/>
      <c r="G64" s="12"/>
      <c r="H64" s="12"/>
      <c r="I64" s="12"/>
    </row>
    <row r="65" s="42" customFormat="true" ht="24" hidden="false" customHeight="false" outlineLevel="0" collapsed="false">
      <c r="A65" s="20"/>
      <c r="B65" s="27" t="s">
        <v>1562</v>
      </c>
      <c r="C65" s="13"/>
      <c r="D65" s="13"/>
      <c r="E65" s="13"/>
      <c r="F65" s="12"/>
      <c r="G65" s="12"/>
      <c r="H65" s="12"/>
      <c r="I65" s="12"/>
    </row>
    <row r="66" s="42" customFormat="true" ht="6" hidden="false" customHeight="true" outlineLevel="0" collapsed="false">
      <c r="A66" s="20"/>
      <c r="B66" s="12"/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20" t="s">
        <v>82</v>
      </c>
      <c r="B67" s="12" t="s">
        <v>1563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1293"/>
      <c r="B68" s="1287" t="s">
        <v>1564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true" outlineLevel="0" collapsed="false">
      <c r="A69" s="40"/>
      <c r="B69" s="27" t="s">
        <v>1565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true" outlineLevel="0" collapsed="false">
      <c r="A70" s="40"/>
      <c r="B70" s="27" t="s">
        <v>1566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true" outlineLevel="0" collapsed="false">
      <c r="A71" s="40"/>
      <c r="B71" s="27" t="s">
        <v>1567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true" outlineLevel="0" collapsed="false">
      <c r="A72" s="40"/>
      <c r="B72" s="43" t="s">
        <v>1568</v>
      </c>
    </row>
    <row r="73" s="42" customFormat="true" ht="24" hidden="false" customHeight="false" outlineLevel="0" collapsed="false">
      <c r="A73" s="1294"/>
      <c r="B73" s="12" t="s">
        <v>1569</v>
      </c>
    </row>
    <row r="74" s="42" customFormat="true" ht="23.45" hidden="false" customHeight="true" outlineLevel="0" collapsed="false">
      <c r="A74" s="234"/>
      <c r="B74" s="27" t="s">
        <v>1570</v>
      </c>
    </row>
    <row r="75" customFormat="false" ht="24" hidden="false" customHeight="false" outlineLevel="0" collapsed="false">
      <c r="A75" s="45"/>
      <c r="B75" s="43" t="s">
        <v>1571</v>
      </c>
    </row>
    <row r="76" customFormat="false" ht="24" hidden="false" customHeight="false" outlineLevel="0" collapsed="false">
      <c r="A76" s="45"/>
      <c r="B76" s="234"/>
    </row>
    <row r="77" customFormat="false" ht="24" hidden="false" customHeight="false" outlineLevel="0" collapsed="false">
      <c r="A77" s="45"/>
      <c r="B77" s="234"/>
    </row>
    <row r="78" customFormat="false" ht="24" hidden="false" customHeight="false" outlineLevel="0" collapsed="false">
      <c r="A78" s="45"/>
      <c r="B78" s="45"/>
    </row>
    <row r="79" customFormat="false" ht="24" hidden="false" customHeight="false" outlineLevel="0" collapsed="false">
      <c r="A79" s="45"/>
      <c r="B79" s="45"/>
    </row>
    <row r="80" customFormat="false" ht="24" hidden="false" customHeight="false" outlineLevel="0" collapsed="false">
      <c r="A80" s="45"/>
      <c r="B80" s="45"/>
    </row>
    <row r="81" customFormat="false" ht="24" hidden="false" customHeight="false" outlineLevel="0" collapsed="false">
      <c r="A81" s="45"/>
      <c r="B81" s="45"/>
    </row>
    <row r="82" customFormat="false" ht="24" hidden="false" customHeight="false" outlineLevel="0" collapsed="false">
      <c r="A82" s="45"/>
      <c r="B82" s="45"/>
    </row>
    <row r="83" customFormat="false" ht="24" hidden="false" customHeight="false" outlineLevel="0" collapsed="false">
      <c r="A83" s="45"/>
      <c r="B83" s="45"/>
    </row>
    <row r="84" customFormat="false" ht="24" hidden="false" customHeight="false" outlineLevel="0" collapsed="false">
      <c r="A84" s="45"/>
      <c r="B84" s="45"/>
    </row>
    <row r="85" customFormat="false" ht="24" hidden="false" customHeight="false" outlineLevel="0" collapsed="false">
      <c r="A85" s="45"/>
      <c r="B85" s="45"/>
    </row>
    <row r="86" customFormat="false" ht="24" hidden="false" customHeight="false" outlineLevel="0" collapsed="false">
      <c r="A86" s="45"/>
      <c r="B86" s="45"/>
    </row>
    <row r="87" customFormat="false" ht="24" hidden="false" customHeight="false" outlineLevel="0" collapsed="false">
      <c r="A87" s="45"/>
      <c r="B87" s="45"/>
    </row>
    <row r="88" customFormat="false" ht="24" hidden="false" customHeight="false" outlineLevel="0" collapsed="false">
      <c r="A88" s="45"/>
      <c r="B88" s="45"/>
    </row>
    <row r="89" customFormat="false" ht="24" hidden="false" customHeight="false" outlineLevel="0" collapsed="false">
      <c r="A89" s="45"/>
      <c r="B89" s="45"/>
    </row>
    <row r="90" customFormat="false" ht="24" hidden="false" customHeight="false" outlineLevel="0" collapsed="false">
      <c r="A90" s="45"/>
      <c r="B90" s="45"/>
    </row>
    <row r="91" customFormat="false" ht="24" hidden="false" customHeight="false" outlineLevel="0" collapsed="false">
      <c r="A91" s="45"/>
      <c r="B91" s="45"/>
    </row>
    <row r="92" s="47" customFormat="true" ht="24" hidden="false" customHeight="false" outlineLevel="0" collapsed="false">
      <c r="A92" s="278"/>
      <c r="B92" s="45"/>
    </row>
    <row r="93" s="42" customFormat="true" ht="24" hidden="false" customHeight="false" outlineLevel="0" collapsed="false">
      <c r="A93" s="234"/>
      <c r="B93" s="45"/>
    </row>
    <row r="94" s="42" customFormat="true" ht="24" hidden="false" customHeight="false" outlineLevel="0" collapsed="false">
      <c r="A94" s="234"/>
      <c r="B94" s="45"/>
    </row>
    <row r="95" s="42" customFormat="true" ht="23.45" hidden="false" customHeight="true" outlineLevel="0" collapsed="false">
      <c r="A95" s="234"/>
      <c r="B95" s="278"/>
    </row>
    <row r="96" customFormat="false" ht="24" hidden="false" customHeight="false" outlineLevel="0" collapsed="false">
      <c r="A96" s="45"/>
      <c r="B96" s="234"/>
    </row>
    <row r="97" customFormat="false" ht="24" hidden="false" customHeight="false" outlineLevel="0" collapsed="false">
      <c r="A97" s="45"/>
      <c r="B97" s="234"/>
    </row>
    <row r="98" customFormat="false" ht="24" hidden="false" customHeight="false" outlineLevel="0" collapsed="false">
      <c r="A98" s="45"/>
      <c r="B98" s="234"/>
    </row>
    <row r="99" customFormat="false" ht="24" hidden="false" customHeight="false" outlineLevel="0" collapsed="false">
      <c r="A99" s="45"/>
      <c r="B99" s="45"/>
    </row>
    <row r="100" customFormat="false" ht="28.15" hidden="false" customHeight="true" outlineLevel="0" collapsed="false"/>
    <row r="104" customFormat="false" ht="9" hidden="false" customHeight="true" outlineLevel="0" collapsed="false"/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68" t="s">
        <v>1589</v>
      </c>
      <c r="B1" s="69"/>
      <c r="C1" s="68"/>
      <c r="D1" s="14"/>
      <c r="E1" s="14"/>
      <c r="F1" s="149"/>
      <c r="G1" s="0"/>
    </row>
    <row r="2" s="71" customFormat="true" ht="24" hidden="false" customHeight="true" outlineLevel="0" collapsed="false">
      <c r="A2" s="68" t="s">
        <v>1590</v>
      </c>
      <c r="B2" s="69"/>
      <c r="C2" s="68"/>
      <c r="D2" s="14"/>
      <c r="E2" s="14"/>
      <c r="F2" s="149"/>
      <c r="G2" s="0"/>
    </row>
    <row r="3" s="71" customFormat="true" ht="24" hidden="false" customHeight="true" outlineLevel="0" collapsed="false">
      <c r="A3" s="68" t="s">
        <v>1591</v>
      </c>
      <c r="B3" s="68"/>
      <c r="C3" s="68"/>
      <c r="D3" s="14"/>
      <c r="E3" s="14"/>
      <c r="F3" s="14"/>
      <c r="G3" s="14"/>
    </row>
    <row r="4" s="71" customFormat="true" ht="24" hidden="false" customHeight="true" outlineLevel="0" collapsed="false">
      <c r="A4" s="1296" t="s">
        <v>1592</v>
      </c>
      <c r="B4" s="68"/>
      <c r="C4" s="68"/>
      <c r="D4" s="14"/>
      <c r="E4" s="14"/>
      <c r="F4" s="14"/>
      <c r="G4" s="14"/>
    </row>
    <row r="5" s="71" customFormat="true" ht="24" hidden="false" customHeight="true" outlineLevel="0" collapsed="false">
      <c r="A5" s="1296" t="s">
        <v>1593</v>
      </c>
      <c r="B5" s="68"/>
      <c r="C5" s="68"/>
      <c r="D5" s="14"/>
      <c r="E5" s="14"/>
      <c r="F5" s="14"/>
      <c r="G5" s="14"/>
    </row>
    <row r="6" customFormat="false" ht="9.75" hidden="false" customHeight="true" outlineLevel="0" collapsed="false">
      <c r="A6" s="69"/>
      <c r="B6" s="69"/>
      <c r="C6" s="69"/>
      <c r="I6" s="72"/>
    </row>
    <row r="7" s="72" customFormat="true" ht="21.75" hidden="false" customHeight="false" outlineLevel="0" collapsed="false">
      <c r="A7" s="73" t="s">
        <v>211</v>
      </c>
      <c r="B7" s="168" t="s">
        <v>212</v>
      </c>
      <c r="C7" s="168"/>
      <c r="D7" s="75" t="s">
        <v>213</v>
      </c>
      <c r="E7" s="76" t="s">
        <v>214</v>
      </c>
      <c r="F7" s="76"/>
      <c r="G7" s="76"/>
      <c r="H7" s="76"/>
      <c r="I7" s="77" t="s">
        <v>215</v>
      </c>
    </row>
    <row r="8" s="72" customFormat="true" ht="20.25" hidden="false" customHeight="true" outlineLevel="0" collapsed="false">
      <c r="A8" s="73"/>
      <c r="B8" s="78" t="s">
        <v>216</v>
      </c>
      <c r="C8" s="78" t="s">
        <v>217</v>
      </c>
      <c r="D8" s="79" t="s">
        <v>218</v>
      </c>
      <c r="E8" s="80" t="s">
        <v>219</v>
      </c>
      <c r="F8" s="80" t="s">
        <v>220</v>
      </c>
      <c r="G8" s="80" t="s">
        <v>221</v>
      </c>
      <c r="H8" s="81" t="s">
        <v>222</v>
      </c>
      <c r="I8" s="82" t="s">
        <v>223</v>
      </c>
    </row>
    <row r="9" s="72" customFormat="true" ht="21" hidden="false" customHeight="true" outlineLevel="0" collapsed="false">
      <c r="A9" s="73"/>
      <c r="B9" s="78"/>
      <c r="C9" s="78"/>
      <c r="D9" s="79"/>
      <c r="E9" s="83" t="s">
        <v>224</v>
      </c>
      <c r="F9" s="83" t="s">
        <v>225</v>
      </c>
      <c r="G9" s="83" t="s">
        <v>226</v>
      </c>
      <c r="H9" s="84" t="s">
        <v>227</v>
      </c>
      <c r="I9" s="85"/>
    </row>
    <row r="10" s="72" customFormat="true" ht="10.5" hidden="false" customHeight="true" outlineLevel="0" collapsed="false">
      <c r="A10" s="86"/>
      <c r="B10" s="87"/>
      <c r="C10" s="87"/>
      <c r="D10" s="82"/>
      <c r="E10" s="88"/>
      <c r="F10" s="88"/>
      <c r="G10" s="88"/>
      <c r="H10" s="88"/>
      <c r="I10" s="89"/>
    </row>
    <row r="11" s="96" customFormat="true" ht="23.25" hidden="false" customHeight="false" outlineLevel="0" collapsed="false">
      <c r="A11" s="90" t="s">
        <v>1594</v>
      </c>
      <c r="B11" s="91"/>
      <c r="C11" s="92"/>
      <c r="D11" s="1297" t="n">
        <v>192390000</v>
      </c>
      <c r="E11" s="117" t="n">
        <v>59010156</v>
      </c>
      <c r="F11" s="117" t="n">
        <v>63696593</v>
      </c>
      <c r="G11" s="117" t="n">
        <v>32309403</v>
      </c>
      <c r="H11" s="117" t="n">
        <v>37373848</v>
      </c>
      <c r="I11" s="1298" t="s">
        <v>1595</v>
      </c>
    </row>
    <row r="12" customFormat="false" ht="23.25" hidden="false" customHeight="false" outlineLevel="0" collapsed="false">
      <c r="A12" s="1299" t="s">
        <v>1596</v>
      </c>
      <c r="B12" s="1299"/>
      <c r="C12" s="1299"/>
      <c r="D12" s="99"/>
      <c r="E12" s="100"/>
      <c r="F12" s="100"/>
      <c r="G12" s="100"/>
      <c r="H12" s="100"/>
      <c r="I12" s="1300" t="s">
        <v>269</v>
      </c>
    </row>
    <row r="13" customFormat="false" ht="21.75" hidden="false" customHeight="false" outlineLevel="0" collapsed="false">
      <c r="A13" s="97"/>
      <c r="B13" s="97"/>
      <c r="C13" s="97"/>
      <c r="D13" s="102"/>
      <c r="E13" s="1301"/>
      <c r="F13" s="1301"/>
      <c r="G13" s="1301"/>
      <c r="H13" s="1301"/>
      <c r="I13" s="1302" t="s">
        <v>1597</v>
      </c>
    </row>
    <row r="14" customFormat="false" ht="21.75" hidden="false" customHeight="false" outlineLevel="0" collapsed="false">
      <c r="A14" s="102"/>
      <c r="B14" s="102"/>
      <c r="C14" s="102"/>
      <c r="D14" s="102"/>
      <c r="E14" s="1301"/>
      <c r="F14" s="1301"/>
      <c r="G14" s="1301"/>
      <c r="H14" s="1301"/>
      <c r="I14" s="1300" t="s">
        <v>1598</v>
      </c>
    </row>
    <row r="15" customFormat="false" ht="21.75" hidden="false" customHeight="false" outlineLevel="0" collapsed="false">
      <c r="A15" s="102"/>
      <c r="B15" s="102"/>
      <c r="C15" s="102"/>
      <c r="D15" s="102"/>
      <c r="E15" s="1301"/>
      <c r="F15" s="1301"/>
      <c r="G15" s="1301"/>
      <c r="H15" s="1301"/>
      <c r="I15" s="1302" t="s">
        <v>1599</v>
      </c>
    </row>
    <row r="16" customFormat="false" ht="23.25" hidden="false" customHeight="false" outlineLevel="0" collapsed="false">
      <c r="A16" s="384" t="s">
        <v>235</v>
      </c>
      <c r="B16" s="286"/>
      <c r="C16" s="286"/>
      <c r="D16" s="1303"/>
      <c r="E16" s="1304"/>
      <c r="F16" s="1304"/>
      <c r="G16" s="1304"/>
      <c r="H16" s="286"/>
      <c r="I16" s="109"/>
      <c r="J16" s="110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22.5" hidden="false" customHeight="true" outlineLevel="0" collapsed="false">
      <c r="A17" s="1305" t="s">
        <v>1600</v>
      </c>
      <c r="B17" s="151" t="s">
        <v>229</v>
      </c>
      <c r="C17" s="113" t="n">
        <v>4000000</v>
      </c>
      <c r="D17" s="1306" t="n">
        <v>192390000</v>
      </c>
      <c r="E17" s="113" t="s">
        <v>1601</v>
      </c>
      <c r="F17" s="113" t="s">
        <v>1602</v>
      </c>
      <c r="G17" s="113" t="s">
        <v>1602</v>
      </c>
      <c r="H17" s="113" t="s">
        <v>1603</v>
      </c>
      <c r="I17" s="152" t="s">
        <v>1604</v>
      </c>
      <c r="J17" s="110"/>
      <c r="K17" s="114"/>
      <c r="L17" s="114"/>
      <c r="M17" s="114"/>
      <c r="N17" s="115"/>
      <c r="O17" s="96"/>
      <c r="P17" s="96"/>
      <c r="Q17" s="96"/>
      <c r="R17" s="96"/>
      <c r="S17" s="96"/>
    </row>
    <row r="18" customFormat="false" ht="23.25" hidden="false" customHeight="false" outlineLevel="0" collapsed="false">
      <c r="A18" s="384"/>
      <c r="B18" s="286"/>
      <c r="C18" s="1307"/>
      <c r="D18" s="94"/>
      <c r="E18" s="117" t="n">
        <v>59010156</v>
      </c>
      <c r="F18" s="117" t="n">
        <v>63696593</v>
      </c>
      <c r="G18" s="117" t="n">
        <v>32309403</v>
      </c>
      <c r="H18" s="117" t="n">
        <v>37373848</v>
      </c>
      <c r="I18" s="152" t="s">
        <v>1605</v>
      </c>
      <c r="J18" s="118"/>
      <c r="K18" s="119"/>
      <c r="L18" s="115"/>
      <c r="M18" s="115"/>
      <c r="N18" s="119"/>
      <c r="O18" s="96"/>
      <c r="P18" s="96"/>
      <c r="Q18" s="96"/>
      <c r="R18" s="96"/>
      <c r="S18" s="96"/>
    </row>
    <row r="19" customFormat="false" ht="21.75" hidden="false" customHeight="false" outlineLevel="0" collapsed="false">
      <c r="A19" s="333" t="s">
        <v>240</v>
      </c>
      <c r="B19" s="108"/>
      <c r="C19" s="108"/>
      <c r="D19" s="102"/>
      <c r="E19" s="155"/>
      <c r="F19" s="155"/>
      <c r="G19" s="155"/>
      <c r="H19" s="155"/>
      <c r="I19" s="1308" t="s">
        <v>1606</v>
      </c>
      <c r="J19" s="122"/>
      <c r="K19" s="123"/>
      <c r="L19" s="123"/>
      <c r="M19" s="123"/>
      <c r="N19" s="123"/>
      <c r="O19" s="96"/>
      <c r="P19" s="96"/>
      <c r="Q19" s="96"/>
      <c r="R19" s="96"/>
      <c r="S19" s="96"/>
    </row>
    <row r="20" customFormat="false" ht="21.75" hidden="false" customHeight="false" outlineLevel="0" collapsed="false">
      <c r="A20" s="102" t="s">
        <v>1607</v>
      </c>
      <c r="B20" s="295" t="s">
        <v>229</v>
      </c>
      <c r="C20" s="344" t="n">
        <f aca="false">SUM(E20:H20)</f>
        <v>3000000</v>
      </c>
      <c r="D20" s="102"/>
      <c r="E20" s="155" t="n">
        <v>300000</v>
      </c>
      <c r="F20" s="155" t="n">
        <v>1000000</v>
      </c>
      <c r="G20" s="155" t="n">
        <v>1000000</v>
      </c>
      <c r="H20" s="155" t="n">
        <v>700000</v>
      </c>
      <c r="I20" s="1308"/>
      <c r="J20" s="123"/>
      <c r="K20" s="123"/>
      <c r="L20" s="123"/>
      <c r="M20" s="123"/>
      <c r="N20" s="123"/>
      <c r="O20" s="96"/>
      <c r="P20" s="96"/>
      <c r="Q20" s="96"/>
      <c r="R20" s="96"/>
      <c r="S20" s="96"/>
    </row>
    <row r="21" customFormat="false" ht="21.75" hidden="false" customHeight="false" outlineLevel="0" collapsed="false">
      <c r="A21" s="102" t="s">
        <v>1608</v>
      </c>
      <c r="B21" s="295" t="s">
        <v>229</v>
      </c>
      <c r="C21" s="344" t="n">
        <f aca="false">SUM(E21:H21)</f>
        <v>4000000</v>
      </c>
      <c r="D21" s="102"/>
      <c r="E21" s="344" t="n">
        <v>500000</v>
      </c>
      <c r="F21" s="344" t="n">
        <v>1000000</v>
      </c>
      <c r="G21" s="344" t="n">
        <v>1000000</v>
      </c>
      <c r="H21" s="344" t="n">
        <v>1500000</v>
      </c>
      <c r="I21" s="102"/>
    </row>
    <row r="22" customFormat="false" ht="21.75" hidden="false" customHeight="false" outlineLevel="0" collapsed="false">
      <c r="A22" s="102" t="s">
        <v>1609</v>
      </c>
      <c r="B22" s="295" t="s">
        <v>229</v>
      </c>
      <c r="C22" s="344" t="n">
        <f aca="false">SUM(E22:H22)</f>
        <v>3524000</v>
      </c>
      <c r="D22" s="102"/>
      <c r="E22" s="344" t="n">
        <v>500000</v>
      </c>
      <c r="F22" s="344" t="n">
        <v>850000</v>
      </c>
      <c r="G22" s="344" t="n">
        <v>850000</v>
      </c>
      <c r="H22" s="344" t="n">
        <v>1324000</v>
      </c>
      <c r="I22" s="102"/>
    </row>
    <row r="23" customFormat="false" ht="21.75" hidden="false" customHeight="false" outlineLevel="0" collapsed="false">
      <c r="A23" s="102" t="s">
        <v>1610</v>
      </c>
      <c r="B23" s="295" t="s">
        <v>229</v>
      </c>
      <c r="C23" s="344" t="n">
        <f aca="false">SUM(E23:H23)</f>
        <v>476000</v>
      </c>
      <c r="D23" s="102"/>
      <c r="E23" s="344" t="s">
        <v>582</v>
      </c>
      <c r="F23" s="344" t="n">
        <v>150000</v>
      </c>
      <c r="G23" s="344" t="n">
        <v>150000</v>
      </c>
      <c r="H23" s="344" t="n">
        <v>176000</v>
      </c>
      <c r="I23" s="102"/>
    </row>
    <row r="24" customFormat="false" ht="21.7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</row>
  </sheetData>
  <mergeCells count="6">
    <mergeCell ref="A7:A9"/>
    <mergeCell ref="B7:C7"/>
    <mergeCell ref="E7:H7"/>
    <mergeCell ref="B8:B9"/>
    <mergeCell ref="C8:C9"/>
    <mergeCell ref="D8:D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1611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1612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95" t="s">
        <v>298</v>
      </c>
      <c r="B3" s="195"/>
      <c r="C3" s="195"/>
      <c r="D3" s="195"/>
      <c r="E3" s="195"/>
      <c r="F3" s="195"/>
      <c r="G3" s="195"/>
      <c r="H3" s="195"/>
      <c r="I3" s="195"/>
      <c r="J3" s="1309"/>
    </row>
    <row r="4" customFormat="false" ht="9.75" hidden="false" customHeight="true" outlineLevel="0" collapsed="false">
      <c r="I4" s="72"/>
    </row>
    <row r="5" s="72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135"/>
      <c r="B6" s="136" t="s">
        <v>216</v>
      </c>
      <c r="C6" s="136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135"/>
      <c r="B7" s="136"/>
      <c r="C7" s="136"/>
      <c r="D7" s="136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10.5" hidden="false" customHeight="true" outlineLevel="0" collapsed="false">
      <c r="A8" s="198"/>
      <c r="B8" s="82"/>
      <c r="C8" s="82"/>
      <c r="D8" s="82"/>
      <c r="E8" s="88"/>
      <c r="F8" s="88"/>
      <c r="G8" s="88"/>
      <c r="H8" s="88"/>
      <c r="I8" s="89"/>
    </row>
    <row r="9" s="96" customFormat="true" ht="23.25" hidden="false" customHeight="false" outlineLevel="0" collapsed="false">
      <c r="A9" s="345" t="s">
        <v>1594</v>
      </c>
      <c r="B9" s="286"/>
      <c r="C9" s="94"/>
      <c r="D9" s="1297" t="n">
        <v>192390000</v>
      </c>
      <c r="E9" s="117" t="n">
        <v>59010156</v>
      </c>
      <c r="F9" s="117" t="n">
        <v>63696593</v>
      </c>
      <c r="G9" s="117" t="n">
        <v>32309403</v>
      </c>
      <c r="H9" s="117" t="n">
        <v>37373848</v>
      </c>
      <c r="I9" s="1298" t="s">
        <v>1595</v>
      </c>
    </row>
    <row r="10" customFormat="false" ht="23.25" hidden="false" customHeight="false" outlineLevel="0" collapsed="false">
      <c r="A10" s="1310" t="s">
        <v>1613</v>
      </c>
      <c r="B10" s="99"/>
      <c r="C10" s="99"/>
      <c r="D10" s="99"/>
      <c r="E10" s="100"/>
      <c r="F10" s="100"/>
      <c r="G10" s="100"/>
      <c r="H10" s="100"/>
      <c r="I10" s="1300" t="s">
        <v>269</v>
      </c>
    </row>
    <row r="11" customFormat="false" ht="21.75" hidden="false" customHeight="false" outlineLevel="0" collapsed="false">
      <c r="A11" s="102"/>
      <c r="B11" s="102"/>
      <c r="C11" s="102"/>
      <c r="D11" s="102"/>
      <c r="E11" s="1301"/>
      <c r="F11" s="1301"/>
      <c r="G11" s="1301"/>
      <c r="H11" s="1301"/>
      <c r="I11" s="1302" t="s">
        <v>1597</v>
      </c>
    </row>
    <row r="12" customFormat="false" ht="21.75" hidden="false" customHeight="false" outlineLevel="0" collapsed="false">
      <c r="A12" s="102"/>
      <c r="B12" s="102"/>
      <c r="C12" s="102"/>
      <c r="D12" s="102"/>
      <c r="E12" s="1301"/>
      <c r="F12" s="1301"/>
      <c r="G12" s="1301"/>
      <c r="H12" s="1301"/>
      <c r="I12" s="1300" t="s">
        <v>1598</v>
      </c>
    </row>
    <row r="13" customFormat="false" ht="21.75" hidden="false" customHeight="false" outlineLevel="0" collapsed="false">
      <c r="A13" s="102"/>
      <c r="B13" s="102"/>
      <c r="C13" s="102"/>
      <c r="D13" s="102"/>
      <c r="E13" s="1301"/>
      <c r="F13" s="1301"/>
      <c r="G13" s="1301"/>
      <c r="H13" s="1301"/>
      <c r="I13" s="1302" t="s">
        <v>1599</v>
      </c>
    </row>
    <row r="14" customFormat="false" ht="23.25" hidden="false" customHeight="false" outlineLevel="0" collapsed="false">
      <c r="A14" s="384" t="s">
        <v>235</v>
      </c>
      <c r="B14" s="286"/>
      <c r="C14" s="286"/>
      <c r="D14" s="1303"/>
      <c r="E14" s="1304"/>
      <c r="F14" s="1304"/>
      <c r="G14" s="1304"/>
      <c r="H14" s="286"/>
      <c r="I14" s="109"/>
      <c r="J14" s="110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22.5" hidden="false" customHeight="true" outlineLevel="0" collapsed="false">
      <c r="A15" s="293" t="s">
        <v>1600</v>
      </c>
      <c r="B15" s="151" t="s">
        <v>229</v>
      </c>
      <c r="C15" s="113" t="n">
        <v>4000000</v>
      </c>
      <c r="D15" s="1306" t="n">
        <v>192390000</v>
      </c>
      <c r="E15" s="113" t="s">
        <v>1601</v>
      </c>
      <c r="F15" s="113" t="s">
        <v>1602</v>
      </c>
      <c r="G15" s="113" t="s">
        <v>1602</v>
      </c>
      <c r="H15" s="113" t="s">
        <v>1603</v>
      </c>
      <c r="I15" s="152" t="s">
        <v>1604</v>
      </c>
      <c r="J15" s="110"/>
      <c r="K15" s="114"/>
      <c r="L15" s="114"/>
      <c r="M15" s="114"/>
      <c r="N15" s="115"/>
      <c r="O15" s="96"/>
      <c r="P15" s="96"/>
      <c r="Q15" s="96"/>
      <c r="R15" s="96"/>
      <c r="S15" s="96"/>
    </row>
    <row r="16" customFormat="false" ht="23.25" hidden="false" customHeight="false" outlineLevel="0" collapsed="false">
      <c r="A16" s="384"/>
      <c r="B16" s="286"/>
      <c r="C16" s="1307"/>
      <c r="D16" s="94"/>
      <c r="E16" s="117" t="n">
        <v>59010156</v>
      </c>
      <c r="F16" s="117" t="n">
        <v>63696593</v>
      </c>
      <c r="G16" s="117" t="n">
        <v>32309403</v>
      </c>
      <c r="H16" s="117" t="n">
        <v>37373848</v>
      </c>
      <c r="I16" s="152" t="s">
        <v>1605</v>
      </c>
      <c r="J16" s="118"/>
      <c r="K16" s="119"/>
      <c r="L16" s="115"/>
      <c r="M16" s="115"/>
      <c r="N16" s="119"/>
      <c r="O16" s="96"/>
      <c r="P16" s="96"/>
      <c r="Q16" s="96"/>
      <c r="R16" s="96"/>
      <c r="S16" s="96"/>
    </row>
    <row r="17" customFormat="false" ht="21.75" hidden="false" customHeight="false" outlineLevel="0" collapsed="false">
      <c r="A17" s="102" t="s">
        <v>1607</v>
      </c>
      <c r="B17" s="295" t="s">
        <v>229</v>
      </c>
      <c r="C17" s="344" t="n">
        <f aca="false">SUM(E17:H17)</f>
        <v>3000000</v>
      </c>
      <c r="D17" s="102"/>
      <c r="E17" s="155" t="n">
        <v>300000</v>
      </c>
      <c r="F17" s="155" t="n">
        <v>1000000</v>
      </c>
      <c r="G17" s="155" t="n">
        <v>1000000</v>
      </c>
      <c r="H17" s="155" t="n">
        <v>700000</v>
      </c>
      <c r="I17" s="1308" t="s">
        <v>1606</v>
      </c>
      <c r="J17" s="122"/>
      <c r="K17" s="123"/>
      <c r="L17" s="123"/>
      <c r="M17" s="123"/>
      <c r="N17" s="123"/>
      <c r="O17" s="96"/>
      <c r="P17" s="96"/>
      <c r="Q17" s="96"/>
      <c r="R17" s="96"/>
      <c r="S17" s="96"/>
    </row>
    <row r="18" customFormat="false" ht="21.75" hidden="false" customHeight="false" outlineLevel="0" collapsed="false">
      <c r="A18" s="102" t="s">
        <v>1608</v>
      </c>
      <c r="B18" s="295" t="s">
        <v>229</v>
      </c>
      <c r="C18" s="344" t="n">
        <f aca="false">SUM(E18:H18)</f>
        <v>4000000</v>
      </c>
      <c r="D18" s="102"/>
      <c r="E18" s="344" t="n">
        <v>500000</v>
      </c>
      <c r="F18" s="344" t="n">
        <v>1000000</v>
      </c>
      <c r="G18" s="344" t="n">
        <v>1000000</v>
      </c>
      <c r="H18" s="344" t="n">
        <v>1500000</v>
      </c>
      <c r="I18" s="1308"/>
      <c r="J18" s="123"/>
      <c r="K18" s="123"/>
      <c r="L18" s="123"/>
      <c r="M18" s="123"/>
      <c r="N18" s="123"/>
      <c r="O18" s="96"/>
      <c r="P18" s="96"/>
      <c r="Q18" s="96"/>
      <c r="R18" s="96"/>
      <c r="S18" s="96"/>
    </row>
    <row r="19" customFormat="false" ht="21.75" hidden="false" customHeight="false" outlineLevel="0" collapsed="false">
      <c r="A19" s="102" t="s">
        <v>1609</v>
      </c>
      <c r="B19" s="295" t="s">
        <v>229</v>
      </c>
      <c r="C19" s="344" t="n">
        <f aca="false">SUM(E19:H19)</f>
        <v>3524000</v>
      </c>
      <c r="D19" s="102"/>
      <c r="E19" s="344" t="n">
        <v>500000</v>
      </c>
      <c r="F19" s="344" t="n">
        <v>850000</v>
      </c>
      <c r="G19" s="344" t="n">
        <v>850000</v>
      </c>
      <c r="H19" s="344" t="n">
        <v>1324000</v>
      </c>
      <c r="I19" s="102"/>
    </row>
    <row r="20" customFormat="false" ht="21.75" hidden="false" customHeight="false" outlineLevel="0" collapsed="false">
      <c r="A20" s="102" t="s">
        <v>1610</v>
      </c>
      <c r="B20" s="295" t="s">
        <v>229</v>
      </c>
      <c r="C20" s="344" t="n">
        <f aca="false">SUM(E20:H20)</f>
        <v>476000</v>
      </c>
      <c r="D20" s="102"/>
      <c r="E20" s="344" t="s">
        <v>582</v>
      </c>
      <c r="F20" s="344" t="n">
        <v>150000</v>
      </c>
      <c r="G20" s="344" t="n">
        <v>150000</v>
      </c>
      <c r="H20" s="344" t="n">
        <v>176000</v>
      </c>
      <c r="I20" s="102"/>
    </row>
    <row r="21" customFormat="false" ht="21.75" hidden="false" customHeight="false" outlineLevel="0" collapsed="false">
      <c r="A21" s="102"/>
      <c r="B21" s="156"/>
      <c r="C21" s="344"/>
      <c r="D21" s="102"/>
      <c r="E21" s="344"/>
      <c r="F21" s="344"/>
      <c r="G21" s="344"/>
      <c r="H21" s="344"/>
      <c r="I21" s="102"/>
    </row>
    <row r="22" customFormat="false" ht="21.7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0.28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3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23.25" hidden="false" customHeight="false" outlineLevel="0" collapsed="false">
      <c r="A3" s="149" t="s">
        <v>1614</v>
      </c>
      <c r="C3" s="149"/>
      <c r="D3" s="149"/>
      <c r="E3" s="14"/>
      <c r="F3" s="14"/>
      <c r="G3" s="149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23.25" hidden="false" customHeight="false" outlineLevel="0" collapsed="false">
      <c r="A4" s="68" t="s">
        <v>1590</v>
      </c>
      <c r="C4" s="149"/>
      <c r="D4" s="149"/>
      <c r="E4" s="14"/>
      <c r="F4" s="14"/>
      <c r="G4" s="149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23.25" hidden="false" customHeight="false" outlineLevel="0" collapsed="false">
      <c r="A5" s="68" t="s">
        <v>1591</v>
      </c>
      <c r="B5" s="149"/>
      <c r="C5" s="149"/>
      <c r="D5" s="149"/>
      <c r="E5" s="14"/>
      <c r="F5" s="14"/>
      <c r="G5" s="14"/>
      <c r="H5" s="14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23.25" hidden="false" customHeight="false" outlineLevel="0" collapsed="false">
      <c r="A6" s="1311" t="s">
        <v>1592</v>
      </c>
      <c r="B6" s="149"/>
      <c r="C6" s="149"/>
      <c r="D6" s="149"/>
      <c r="E6" s="14"/>
      <c r="F6" s="14"/>
      <c r="G6" s="14"/>
      <c r="H6" s="14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23.25" hidden="false" customHeight="false" outlineLevel="0" collapsed="false">
      <c r="A7" s="1311" t="s">
        <v>1593</v>
      </c>
      <c r="B7" s="149"/>
      <c r="C7" s="149"/>
      <c r="D7" s="149"/>
      <c r="E7" s="14"/>
      <c r="F7" s="14"/>
      <c r="G7" s="14"/>
      <c r="H7" s="14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6" hidden="false" customHeight="true" outlineLevel="0" collapsed="false">
      <c r="A8" s="69"/>
    </row>
    <row r="9" customFormat="false" ht="23.25" hidden="false" customHeight="false" outlineLevel="0" collapsed="false">
      <c r="A9" s="1312" t="s">
        <v>183</v>
      </c>
      <c r="B9" s="1313" t="s">
        <v>212</v>
      </c>
      <c r="C9" s="1313"/>
      <c r="D9" s="303" t="s">
        <v>213</v>
      </c>
      <c r="E9" s="1313" t="s">
        <v>355</v>
      </c>
      <c r="F9" s="1313"/>
      <c r="G9" s="1313"/>
      <c r="H9" s="1313"/>
      <c r="I9" s="1313"/>
      <c r="J9" s="1313"/>
      <c r="K9" s="1313"/>
      <c r="L9" s="1313"/>
      <c r="M9" s="1313"/>
      <c r="N9" s="1313"/>
      <c r="O9" s="1313"/>
      <c r="P9" s="1313"/>
    </row>
    <row r="10" customFormat="false" ht="21.75" hidden="false" customHeight="false" outlineLevel="0" collapsed="false">
      <c r="A10" s="1312"/>
      <c r="B10" s="1314" t="s">
        <v>216</v>
      </c>
      <c r="C10" s="1315" t="s">
        <v>1615</v>
      </c>
      <c r="D10" s="303"/>
      <c r="E10" s="285" t="s">
        <v>357</v>
      </c>
      <c r="F10" s="285" t="s">
        <v>358</v>
      </c>
      <c r="G10" s="285" t="s">
        <v>359</v>
      </c>
      <c r="H10" s="285" t="s">
        <v>360</v>
      </c>
      <c r="I10" s="285" t="s">
        <v>361</v>
      </c>
      <c r="J10" s="285" t="s">
        <v>362</v>
      </c>
      <c r="K10" s="285" t="s">
        <v>363</v>
      </c>
      <c r="L10" s="285" t="s">
        <v>364</v>
      </c>
      <c r="M10" s="285" t="s">
        <v>365</v>
      </c>
      <c r="N10" s="285" t="s">
        <v>366</v>
      </c>
      <c r="O10" s="285" t="s">
        <v>367</v>
      </c>
      <c r="P10" s="285" t="s">
        <v>368</v>
      </c>
    </row>
    <row r="11" customFormat="false" ht="22.5" hidden="false" customHeight="false" outlineLevel="0" collapsed="false">
      <c r="A11" s="120" t="s">
        <v>1535</v>
      </c>
      <c r="B11" s="295" t="s">
        <v>229</v>
      </c>
      <c r="C11" s="155" t="n">
        <v>4000000</v>
      </c>
      <c r="D11" s="155"/>
      <c r="E11" s="1316"/>
      <c r="F11" s="1316"/>
      <c r="G11" s="1316"/>
      <c r="H11" s="1316"/>
      <c r="I11" s="1316"/>
      <c r="J11" s="1316"/>
      <c r="K11" s="1316"/>
      <c r="L11" s="1316"/>
      <c r="M11" s="1316"/>
      <c r="N11" s="1316"/>
      <c r="O11" s="1316"/>
      <c r="P11" s="1316"/>
    </row>
    <row r="12" customFormat="false" ht="22.5" hidden="false" customHeight="false" outlineLevel="0" collapsed="false">
      <c r="A12" s="120" t="s">
        <v>240</v>
      </c>
      <c r="B12" s="156"/>
      <c r="C12" s="155"/>
      <c r="D12" s="155"/>
      <c r="E12" s="1316"/>
      <c r="F12" s="1316"/>
      <c r="G12" s="1316"/>
      <c r="H12" s="1316"/>
      <c r="I12" s="1316"/>
      <c r="J12" s="1316"/>
      <c r="K12" s="1316"/>
      <c r="L12" s="1316"/>
      <c r="M12" s="1316"/>
      <c r="N12" s="1316"/>
      <c r="O12" s="1316"/>
      <c r="P12" s="1316"/>
    </row>
    <row r="13" customFormat="false" ht="23.25" hidden="false" customHeight="false" outlineLevel="0" collapsed="false">
      <c r="A13" s="98" t="s">
        <v>1616</v>
      </c>
      <c r="B13" s="151" t="s">
        <v>229</v>
      </c>
      <c r="C13" s="94" t="n">
        <v>3000000</v>
      </c>
      <c r="D13" s="344"/>
      <c r="E13" s="1316"/>
      <c r="F13" s="1316"/>
      <c r="G13" s="1316"/>
      <c r="H13" s="1316"/>
      <c r="I13" s="1316"/>
      <c r="J13" s="1316"/>
      <c r="K13" s="1316"/>
      <c r="L13" s="1316"/>
      <c r="M13" s="1316"/>
      <c r="N13" s="1316"/>
      <c r="O13" s="1316"/>
      <c r="P13" s="1316"/>
    </row>
    <row r="14" customFormat="false" ht="23.25" hidden="false" customHeight="false" outlineLevel="0" collapsed="false">
      <c r="A14" s="99" t="s">
        <v>1617</v>
      </c>
      <c r="B14" s="151" t="s">
        <v>229</v>
      </c>
      <c r="C14" s="94" t="n">
        <v>4000000</v>
      </c>
      <c r="D14" s="344"/>
      <c r="E14" s="1316"/>
      <c r="F14" s="1316"/>
      <c r="G14" s="1316"/>
      <c r="H14" s="1316"/>
      <c r="I14" s="1316"/>
      <c r="J14" s="1316"/>
      <c r="K14" s="1316"/>
      <c r="L14" s="1316"/>
      <c r="M14" s="1316"/>
      <c r="N14" s="1316"/>
      <c r="O14" s="1316"/>
      <c r="P14" s="1316"/>
    </row>
    <row r="15" customFormat="false" ht="23.25" hidden="false" customHeight="false" outlineLevel="0" collapsed="false">
      <c r="A15" s="99" t="s">
        <v>1618</v>
      </c>
      <c r="B15" s="151" t="s">
        <v>229</v>
      </c>
      <c r="C15" s="94" t="n">
        <v>3524000</v>
      </c>
      <c r="D15" s="344"/>
      <c r="E15" s="1316"/>
      <c r="F15" s="1316"/>
      <c r="G15" s="1316"/>
      <c r="H15" s="1316"/>
      <c r="I15" s="1316"/>
      <c r="J15" s="1316"/>
      <c r="K15" s="1316"/>
      <c r="L15" s="1316"/>
      <c r="M15" s="1316"/>
      <c r="N15" s="1316"/>
      <c r="O15" s="1316"/>
      <c r="P15" s="1316"/>
    </row>
    <row r="16" customFormat="false" ht="23.25" hidden="false" customHeight="false" outlineLevel="0" collapsed="false">
      <c r="A16" s="99" t="s">
        <v>1619</v>
      </c>
      <c r="B16" s="151" t="s">
        <v>229</v>
      </c>
      <c r="C16" s="94" t="n">
        <v>476000</v>
      </c>
      <c r="D16" s="344"/>
      <c r="E16" s="1316"/>
      <c r="F16" s="1316"/>
      <c r="G16" s="1316"/>
      <c r="H16" s="1316"/>
      <c r="I16" s="1316"/>
      <c r="J16" s="1316"/>
      <c r="K16" s="1316"/>
      <c r="L16" s="1316"/>
      <c r="M16" s="1316"/>
      <c r="N16" s="1316"/>
      <c r="O16" s="1316"/>
      <c r="P16" s="1316"/>
    </row>
    <row r="17" customFormat="false" ht="21.75" hidden="false" customHeight="false" outlineLevel="0" collapsed="false">
      <c r="A17" s="137"/>
      <c r="B17" s="1317"/>
      <c r="C17" s="156"/>
      <c r="D17" s="156"/>
      <c r="E17" s="1316"/>
      <c r="F17" s="1316"/>
      <c r="G17" s="1316"/>
      <c r="H17" s="1316"/>
      <c r="I17" s="1316"/>
      <c r="J17" s="1316"/>
      <c r="K17" s="1316"/>
      <c r="L17" s="1316"/>
      <c r="M17" s="1316"/>
      <c r="N17" s="1316"/>
      <c r="O17" s="1316"/>
      <c r="P17" s="1316"/>
    </row>
    <row r="18" customFormat="false" ht="21.75" hidden="false" customHeight="false" outlineLevel="0" collapsed="false">
      <c r="A18" s="137"/>
      <c r="B18" s="109"/>
      <c r="C18" s="109"/>
      <c r="D18" s="109"/>
      <c r="E18" s="1316"/>
      <c r="F18" s="1316"/>
      <c r="G18" s="1316"/>
      <c r="H18" s="1316"/>
      <c r="I18" s="1316"/>
      <c r="J18" s="1316"/>
      <c r="K18" s="1316"/>
      <c r="L18" s="1316"/>
      <c r="M18" s="1316"/>
      <c r="N18" s="1316"/>
      <c r="O18" s="1316"/>
      <c r="P18" s="1316"/>
    </row>
    <row r="19" customFormat="false" ht="21.75" hidden="false" customHeight="false" outlineLevel="0" collapsed="false">
      <c r="A19" s="137"/>
      <c r="B19" s="109"/>
      <c r="C19" s="109"/>
      <c r="D19" s="109"/>
      <c r="E19" s="1316"/>
      <c r="F19" s="1316"/>
      <c r="G19" s="1316"/>
      <c r="H19" s="1316"/>
      <c r="I19" s="1316"/>
      <c r="J19" s="1316"/>
      <c r="K19" s="1316"/>
      <c r="L19" s="1316"/>
      <c r="M19" s="1316"/>
      <c r="N19" s="1316"/>
      <c r="O19" s="1316"/>
      <c r="P19" s="1316"/>
    </row>
    <row r="20" customFormat="false" ht="21.75" hidden="false" customHeight="false" outlineLevel="0" collapsed="false">
      <c r="A20" s="401"/>
      <c r="B20" s="156"/>
      <c r="C20" s="155"/>
      <c r="D20" s="155"/>
      <c r="E20" s="1316"/>
      <c r="F20" s="1316"/>
      <c r="G20" s="1316"/>
      <c r="H20" s="1316"/>
      <c r="I20" s="1316"/>
      <c r="J20" s="1316"/>
      <c r="K20" s="1316"/>
      <c r="L20" s="1316"/>
      <c r="M20" s="1316"/>
      <c r="N20" s="1316"/>
      <c r="O20" s="1316"/>
      <c r="P20" s="1316"/>
    </row>
    <row r="21" customFormat="false" ht="21.75" hidden="false" customHeight="false" outlineLevel="0" collapsed="false">
      <c r="A21" s="154"/>
      <c r="B21" s="155"/>
      <c r="C21" s="156"/>
      <c r="D21" s="156"/>
      <c r="E21" s="1316"/>
      <c r="F21" s="1316"/>
      <c r="G21" s="1316"/>
      <c r="H21" s="1316"/>
      <c r="I21" s="1316"/>
      <c r="J21" s="1316"/>
      <c r="K21" s="1316"/>
      <c r="L21" s="1316"/>
      <c r="M21" s="1316"/>
      <c r="N21" s="1316"/>
      <c r="O21" s="1316"/>
      <c r="P21" s="1316"/>
    </row>
    <row r="22" customFormat="false" ht="21.75" hidden="false" customHeight="false" outlineLevel="0" collapsed="false">
      <c r="A22" s="158"/>
      <c r="B22" s="102"/>
      <c r="C22" s="102"/>
      <c r="D22" s="102"/>
      <c r="E22" s="1316"/>
      <c r="F22" s="1316"/>
      <c r="G22" s="1316"/>
      <c r="H22" s="1316"/>
      <c r="I22" s="1316"/>
      <c r="J22" s="1316"/>
      <c r="K22" s="1316"/>
      <c r="L22" s="1316"/>
      <c r="M22" s="1316"/>
      <c r="N22" s="1316"/>
      <c r="O22" s="1316"/>
      <c r="P22" s="1316"/>
    </row>
    <row r="23" customFormat="false" ht="21.75" hidden="false" customHeight="false" outlineLevel="0" collapsed="false">
      <c r="A23" s="1318"/>
      <c r="B23" s="1318"/>
      <c r="C23" s="1318"/>
      <c r="D23" s="1318"/>
      <c r="E23" s="1318"/>
      <c r="F23" s="1318"/>
      <c r="G23" s="1318"/>
      <c r="H23" s="1318"/>
      <c r="I23" s="1318"/>
      <c r="J23" s="1318"/>
      <c r="K23" s="1318"/>
      <c r="L23" s="1318"/>
      <c r="M23" s="1318"/>
      <c r="N23" s="1318"/>
      <c r="O23" s="1318"/>
      <c r="P23" s="1318"/>
    </row>
  </sheetData>
  <mergeCells count="5">
    <mergeCell ref="A1:P1"/>
    <mergeCell ref="A9:A10"/>
    <mergeCell ref="B9:C9"/>
    <mergeCell ref="D9:D10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609375" defaultRowHeight="24" zeroHeight="false" outlineLevelRow="0" outlineLevelCol="0"/>
  <cols>
    <col collapsed="false" customWidth="true" hidden="false" outlineLevel="0" max="1" min="1" style="66" width="21.28"/>
    <col collapsed="false" customWidth="true" hidden="false" outlineLevel="0" max="2" min="2" style="66" width="69"/>
    <col collapsed="false" customWidth="true" hidden="false" outlineLevel="0" max="3" min="3" style="66" width="9.71"/>
    <col collapsed="false" customWidth="true" hidden="false" outlineLevel="0" max="4" min="4" style="66" width="6.56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24" hidden="false" customHeight="false" outlineLevel="0" collapsed="false">
      <c r="A1" s="20" t="s">
        <v>100</v>
      </c>
      <c r="B1" s="26"/>
    </row>
    <row r="2" customFormat="false" ht="24" hidden="false" customHeight="false" outlineLevel="0" collapsed="false">
      <c r="A2" s="1286" t="s">
        <v>10</v>
      </c>
      <c r="B2" s="1286"/>
    </row>
    <row r="3" s="26" customFormat="true" ht="9.95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9.95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</row>
    <row r="5" customFormat="false" ht="24" hidden="false" customHeight="false" outlineLevel="0" collapsed="false">
      <c r="A5" s="26" t="s">
        <v>28</v>
      </c>
      <c r="B5" s="27" t="s">
        <v>1620</v>
      </c>
    </row>
    <row r="6" customFormat="false" ht="24" hidden="false" customHeight="false" outlineLevel="0" collapsed="false">
      <c r="A6" s="26"/>
      <c r="B6" s="27" t="s">
        <v>1526</v>
      </c>
    </row>
    <row r="7" customFormat="false" ht="6" hidden="false" customHeight="true" outlineLevel="0" collapsed="false">
      <c r="A7" s="26"/>
      <c r="B7" s="26"/>
    </row>
    <row r="8" customFormat="false" ht="24" hidden="false" customHeight="false" outlineLevel="0" collapsed="false">
      <c r="A8" s="26" t="s">
        <v>170</v>
      </c>
      <c r="B8" s="60" t="s">
        <v>1621</v>
      </c>
    </row>
    <row r="9" customFormat="false" ht="5.1" hidden="false" customHeight="true" outlineLevel="0" collapsed="false">
      <c r="A9" s="25"/>
      <c r="D9" s="26"/>
      <c r="E9" s="26"/>
      <c r="F9" s="26"/>
    </row>
    <row r="10" customFormat="false" ht="24" hidden="false" customHeight="false" outlineLevel="0" collapsed="false">
      <c r="A10" s="25" t="s">
        <v>11</v>
      </c>
      <c r="B10" s="60" t="s">
        <v>1622</v>
      </c>
      <c r="C10" s="26"/>
      <c r="D10" s="26"/>
      <c r="E10" s="26"/>
      <c r="F10" s="26"/>
      <c r="G10" s="26"/>
    </row>
    <row r="11" customFormat="false" ht="24" hidden="false" customHeight="false" outlineLevel="0" collapsed="false">
      <c r="A11" s="25"/>
      <c r="B11" s="60" t="s">
        <v>1623</v>
      </c>
      <c r="C11" s="26"/>
      <c r="D11" s="26"/>
      <c r="E11" s="26"/>
      <c r="F11" s="26"/>
      <c r="G11" s="26"/>
    </row>
    <row r="12" customFormat="false" ht="24" hidden="false" customHeight="false" outlineLevel="0" collapsed="false">
      <c r="A12" s="25"/>
      <c r="B12" s="60" t="s">
        <v>1624</v>
      </c>
      <c r="C12" s="26"/>
      <c r="D12" s="26"/>
      <c r="E12" s="26"/>
      <c r="F12" s="26"/>
      <c r="G12" s="26"/>
    </row>
    <row r="13" customFormat="false" ht="6" hidden="false" customHeight="true" outlineLevel="0" collapsed="false">
      <c r="A13" s="25"/>
      <c r="B13" s="26"/>
      <c r="C13" s="26"/>
      <c r="D13" s="26"/>
      <c r="E13" s="26"/>
      <c r="F13" s="26"/>
      <c r="G13" s="26"/>
    </row>
    <row r="14" customFormat="false" ht="24" hidden="false" customHeight="false" outlineLevel="0" collapsed="false">
      <c r="A14" s="25" t="s">
        <v>390</v>
      </c>
      <c r="B14" s="312" t="s">
        <v>1625</v>
      </c>
      <c r="C14" s="26"/>
      <c r="D14" s="26"/>
      <c r="E14" s="26"/>
      <c r="F14" s="26"/>
      <c r="G14" s="26"/>
    </row>
    <row r="15" customFormat="false" ht="24" hidden="false" customHeight="false" outlineLevel="0" collapsed="false">
      <c r="A15" s="25"/>
      <c r="B15" s="313" t="s">
        <v>1626</v>
      </c>
      <c r="C15" s="26"/>
      <c r="D15" s="26"/>
      <c r="E15" s="26"/>
      <c r="F15" s="26"/>
      <c r="G15" s="26"/>
    </row>
    <row r="16" customFormat="false" ht="24" hidden="false" customHeight="false" outlineLevel="0" collapsed="false">
      <c r="A16" s="25"/>
      <c r="B16" s="313" t="s">
        <v>1627</v>
      </c>
      <c r="C16" s="26"/>
      <c r="D16" s="26"/>
      <c r="E16" s="26"/>
      <c r="F16" s="26"/>
      <c r="G16" s="26"/>
    </row>
    <row r="17" customFormat="false" ht="24" hidden="false" customHeight="false" outlineLevel="0" collapsed="false">
      <c r="A17" s="25"/>
      <c r="B17" s="312" t="s">
        <v>1628</v>
      </c>
      <c r="C17" s="26"/>
      <c r="D17" s="26"/>
      <c r="E17" s="26"/>
      <c r="F17" s="26"/>
      <c r="G17" s="26"/>
    </row>
    <row r="18" customFormat="false" ht="6" hidden="false" customHeight="true" outlineLevel="0" collapsed="false">
      <c r="A18" s="25"/>
      <c r="B18" s="26"/>
      <c r="C18" s="26"/>
      <c r="D18" s="26"/>
      <c r="E18" s="26"/>
      <c r="F18" s="26"/>
      <c r="G18" s="26"/>
    </row>
    <row r="19" customFormat="false" ht="24" hidden="false" customHeight="false" outlineLevel="0" collapsed="false">
      <c r="A19" s="25" t="s">
        <v>395</v>
      </c>
      <c r="B19" s="52" t="s">
        <v>1629</v>
      </c>
      <c r="C19" s="26"/>
      <c r="D19" s="26"/>
      <c r="E19" s="26"/>
      <c r="F19" s="26"/>
      <c r="G19" s="26"/>
    </row>
    <row r="20" customFormat="false" ht="24" hidden="false" customHeight="false" outlineLevel="0" collapsed="false">
      <c r="A20" s="25"/>
      <c r="B20" s="53" t="s">
        <v>1630</v>
      </c>
      <c r="C20" s="26"/>
      <c r="D20" s="26"/>
      <c r="E20" s="26"/>
      <c r="F20" s="26"/>
      <c r="G20" s="26"/>
    </row>
    <row r="21" customFormat="false" ht="24" hidden="false" customHeight="false" outlineLevel="0" collapsed="false">
      <c r="A21" s="25"/>
      <c r="B21" s="52" t="s">
        <v>1631</v>
      </c>
      <c r="C21" s="26"/>
      <c r="D21" s="26"/>
      <c r="E21" s="26"/>
      <c r="F21" s="26"/>
      <c r="G21" s="26"/>
    </row>
    <row r="22" customFormat="false" ht="24" hidden="false" customHeight="false" outlineLevel="0" collapsed="false">
      <c r="A22" s="25"/>
      <c r="B22" s="52" t="s">
        <v>1632</v>
      </c>
      <c r="C22" s="26"/>
      <c r="D22" s="26"/>
      <c r="E22" s="26"/>
      <c r="F22" s="26"/>
      <c r="G22" s="26"/>
    </row>
    <row r="23" customFormat="false" ht="24" hidden="false" customHeight="false" outlineLevel="0" collapsed="false">
      <c r="A23" s="25"/>
      <c r="B23" s="52" t="s">
        <v>1633</v>
      </c>
      <c r="C23" s="26"/>
      <c r="D23" s="26"/>
      <c r="E23" s="26"/>
      <c r="F23" s="26"/>
      <c r="G23" s="26"/>
    </row>
    <row r="24" s="26" customFormat="true" ht="5.1" hidden="false" customHeight="true" outlineLevel="0" collapsed="false">
      <c r="A24" s="1319"/>
      <c r="B24" s="1320"/>
    </row>
    <row r="25" s="26" customFormat="true" ht="24" hidden="false" customHeight="false" outlineLevel="0" collapsed="false">
      <c r="A25" s="26" t="s">
        <v>405</v>
      </c>
      <c r="B25" s="1321" t="s">
        <v>1634</v>
      </c>
    </row>
    <row r="26" s="26" customFormat="true" ht="24" hidden="false" customHeight="false" outlineLevel="0" collapsed="false">
      <c r="A26" s="26" t="s">
        <v>172</v>
      </c>
      <c r="B26" s="312" t="s">
        <v>1635</v>
      </c>
    </row>
    <row r="27" s="26" customFormat="true" ht="24" hidden="false" customHeight="false" outlineLevel="0" collapsed="false">
      <c r="B27" s="313" t="s">
        <v>1636</v>
      </c>
    </row>
    <row r="28" s="26" customFormat="true" ht="24" hidden="false" customHeight="false" outlineLevel="0" collapsed="false">
      <c r="B28" s="313" t="s">
        <v>1637</v>
      </c>
    </row>
    <row r="29" s="26" customFormat="true" ht="24" hidden="false" customHeight="false" outlineLevel="0" collapsed="false">
      <c r="B29" s="313" t="s">
        <v>1638</v>
      </c>
    </row>
    <row r="30" s="26" customFormat="true" ht="24" hidden="false" customHeight="false" outlineLevel="0" collapsed="false">
      <c r="B30" s="312" t="s">
        <v>1639</v>
      </c>
    </row>
    <row r="31" s="26" customFormat="true" ht="24" hidden="false" customHeight="false" outlineLevel="0" collapsed="false">
      <c r="B31" s="313" t="s">
        <v>1640</v>
      </c>
    </row>
    <row r="32" s="26" customFormat="true" ht="24" hidden="false" customHeight="false" outlineLevel="0" collapsed="false">
      <c r="A32" s="26" t="s">
        <v>212</v>
      </c>
      <c r="B32" s="53" t="s">
        <v>1641</v>
      </c>
    </row>
    <row r="33" s="26" customFormat="true" ht="24" hidden="false" customHeight="false" outlineLevel="0" collapsed="false">
      <c r="B33" s="52" t="s">
        <v>1642</v>
      </c>
    </row>
    <row r="34" s="26" customFormat="true" ht="6" hidden="false" customHeight="true" outlineLevel="0" collapsed="false"/>
    <row r="35" s="26" customFormat="true" ht="24" hidden="false" customHeight="false" outlineLevel="0" collapsed="false">
      <c r="A35" s="26" t="s">
        <v>183</v>
      </c>
      <c r="B35" s="1322" t="s">
        <v>1643</v>
      </c>
      <c r="C35" s="35"/>
    </row>
    <row r="36" s="26" customFormat="true" ht="5.25" hidden="false" customHeight="true" outlineLevel="0" collapsed="false">
      <c r="A36" s="1319"/>
      <c r="B36" s="1320"/>
    </row>
    <row r="37" s="26" customFormat="true" ht="24" hidden="false" customHeight="true" outlineLevel="0" collapsed="false">
      <c r="A37" s="26" t="s">
        <v>48</v>
      </c>
      <c r="B37" s="50" t="s">
        <v>1644</v>
      </c>
    </row>
    <row r="38" s="26" customFormat="true" ht="24" hidden="false" customHeight="false" outlineLevel="0" collapsed="false">
      <c r="A38" s="1319"/>
      <c r="B38" s="27" t="s">
        <v>1645</v>
      </c>
    </row>
    <row r="39" s="26" customFormat="true" ht="24" hidden="false" customHeight="false" outlineLevel="0" collapsed="false">
      <c r="A39" s="1319"/>
    </row>
    <row r="40" s="26" customFormat="true" ht="24" hidden="false" customHeight="false" outlineLevel="0" collapsed="false">
      <c r="A40" s="1319"/>
    </row>
    <row r="41" s="26" customFormat="true" ht="24" hidden="false" customHeight="false" outlineLevel="0" collapsed="false">
      <c r="A41" s="1319"/>
    </row>
    <row r="42" s="26" customFormat="true" ht="24" hidden="false" customHeight="false" outlineLevel="0" collapsed="false">
      <c r="A42" s="1319"/>
    </row>
    <row r="43" s="26" customFormat="true" ht="6" hidden="false" customHeight="true" outlineLevel="0" collapsed="false">
      <c r="A43" s="1319"/>
    </row>
    <row r="44" s="26" customFormat="true" ht="24" hidden="false" customHeight="false" outlineLevel="0" collapsed="false">
      <c r="A44" s="26" t="s">
        <v>34</v>
      </c>
      <c r="B44" s="314" t="s">
        <v>1646</v>
      </c>
    </row>
    <row r="45" s="26" customFormat="true" ht="24" hidden="false" customHeight="false" outlineLevel="0" collapsed="false">
      <c r="A45" s="1319"/>
      <c r="B45" s="33" t="s">
        <v>1647</v>
      </c>
    </row>
    <row r="46" s="26" customFormat="true" ht="24" hidden="false" customHeight="false" outlineLevel="0" collapsed="false">
      <c r="A46" s="1319"/>
      <c r="B46" s="33" t="s">
        <v>1648</v>
      </c>
    </row>
    <row r="47" s="26" customFormat="true" ht="24" hidden="false" customHeight="false" outlineLevel="0" collapsed="false">
      <c r="A47" s="1319"/>
      <c r="B47" s="33" t="s">
        <v>1649</v>
      </c>
    </row>
    <row r="48" s="26" customFormat="true" ht="24" hidden="false" customHeight="false" outlineLevel="0" collapsed="false">
      <c r="A48" s="1319"/>
      <c r="B48" s="33" t="s">
        <v>1650</v>
      </c>
    </row>
    <row r="49" s="26" customFormat="true" ht="6" hidden="false" customHeight="true" outlineLevel="0" collapsed="false">
      <c r="A49" s="1319"/>
      <c r="B49" s="1319"/>
      <c r="G49" s="43"/>
    </row>
    <row r="50" s="26" customFormat="true" ht="24" hidden="false" customHeight="false" outlineLevel="0" collapsed="false">
      <c r="A50" s="26" t="s">
        <v>442</v>
      </c>
      <c r="B50" s="50" t="s">
        <v>1651</v>
      </c>
      <c r="G50" s="43"/>
    </row>
    <row r="51" s="26" customFormat="true" ht="24" hidden="false" customHeight="false" outlineLevel="0" collapsed="false">
      <c r="B51" s="27" t="s">
        <v>1652</v>
      </c>
      <c r="G51" s="43"/>
    </row>
    <row r="52" s="26" customFormat="true" ht="24" hidden="false" customHeight="false" outlineLevel="0" collapsed="false">
      <c r="B52" s="50" t="s">
        <v>1653</v>
      </c>
      <c r="G52" s="43"/>
    </row>
    <row r="53" s="26" customFormat="true" ht="24" hidden="false" customHeight="false" outlineLevel="0" collapsed="false">
      <c r="B53" s="27" t="s">
        <v>1654</v>
      </c>
      <c r="G53" s="43"/>
    </row>
    <row r="54" s="65" customFormat="true" ht="24" hidden="false" customHeight="false" outlineLevel="0" collapsed="false">
      <c r="A54" s="20"/>
      <c r="B54" s="50" t="s">
        <v>1655</v>
      </c>
      <c r="C54" s="26"/>
      <c r="D54" s="26"/>
      <c r="E54" s="26"/>
      <c r="F54" s="26"/>
      <c r="G54" s="26"/>
      <c r="H54" s="26"/>
      <c r="I54" s="26"/>
    </row>
    <row r="55" s="65" customFormat="true" ht="24" hidden="false" customHeight="false" outlineLevel="0" collapsed="false">
      <c r="A55" s="20"/>
      <c r="B55" s="27" t="s">
        <v>1656</v>
      </c>
      <c r="C55" s="26"/>
      <c r="D55" s="26"/>
      <c r="E55" s="26"/>
      <c r="F55" s="26"/>
      <c r="G55" s="26"/>
      <c r="H55" s="26"/>
      <c r="I55" s="26"/>
    </row>
    <row r="56" s="65" customFormat="true" ht="24" hidden="false" customHeight="false" outlineLevel="0" collapsed="false">
      <c r="A56" s="20"/>
      <c r="B56" s="27" t="s">
        <v>1657</v>
      </c>
      <c r="C56" s="26"/>
      <c r="D56" s="26"/>
      <c r="E56" s="26"/>
      <c r="F56" s="26"/>
      <c r="G56" s="26"/>
      <c r="H56" s="26"/>
      <c r="I56" s="26"/>
    </row>
    <row r="57" s="65" customFormat="true" ht="24" hidden="false" customHeight="false" outlineLevel="0" collapsed="false">
      <c r="A57" s="20"/>
      <c r="B57" s="50" t="s">
        <v>1658</v>
      </c>
      <c r="C57" s="26"/>
      <c r="D57" s="26"/>
      <c r="E57" s="26"/>
      <c r="F57" s="26"/>
      <c r="G57" s="26"/>
      <c r="H57" s="26"/>
      <c r="I57" s="26"/>
    </row>
    <row r="58" s="65" customFormat="true" ht="24" hidden="false" customHeight="false" outlineLevel="0" collapsed="false">
      <c r="A58" s="20"/>
      <c r="B58" s="27" t="s">
        <v>1659</v>
      </c>
      <c r="C58" s="26"/>
      <c r="D58" s="26"/>
      <c r="E58" s="26"/>
      <c r="F58" s="26"/>
      <c r="G58" s="26"/>
      <c r="H58" s="26"/>
      <c r="I58" s="26"/>
    </row>
    <row r="59" s="65" customFormat="true" ht="6" hidden="false" customHeight="true" outlineLevel="0" collapsed="false">
      <c r="A59" s="20"/>
      <c r="B59" s="26"/>
      <c r="C59" s="26"/>
      <c r="D59" s="26"/>
      <c r="E59" s="26"/>
      <c r="F59" s="26"/>
      <c r="G59" s="26"/>
      <c r="H59" s="26"/>
      <c r="I59" s="26"/>
    </row>
    <row r="60" s="65" customFormat="true" ht="24" hidden="false" customHeight="false" outlineLevel="0" collapsed="false">
      <c r="A60" s="20" t="s">
        <v>82</v>
      </c>
      <c r="B60" s="50" t="s">
        <v>1660</v>
      </c>
      <c r="C60" s="26"/>
      <c r="D60" s="26"/>
      <c r="E60" s="26"/>
      <c r="F60" s="26"/>
      <c r="G60" s="26"/>
      <c r="H60" s="26"/>
      <c r="I60" s="26"/>
    </row>
    <row r="61" s="65" customFormat="true" ht="24" hidden="false" customHeight="false" outlineLevel="0" collapsed="false">
      <c r="A61" s="1323"/>
      <c r="B61" s="1287" t="s">
        <v>1661</v>
      </c>
      <c r="C61" s="26"/>
      <c r="D61" s="26"/>
      <c r="E61" s="26"/>
      <c r="F61" s="26"/>
      <c r="G61" s="26"/>
      <c r="H61" s="26"/>
      <c r="I61" s="26"/>
    </row>
    <row r="62" s="65" customFormat="true" ht="24" hidden="false" customHeight="true" outlineLevel="0" collapsed="false">
      <c r="A62" s="43"/>
      <c r="B62" s="27" t="s">
        <v>1662</v>
      </c>
      <c r="C62" s="26"/>
      <c r="D62" s="26"/>
      <c r="E62" s="26"/>
      <c r="F62" s="26"/>
      <c r="G62" s="26"/>
      <c r="H62" s="26"/>
      <c r="I62" s="26"/>
    </row>
    <row r="63" s="65" customFormat="true" ht="24" hidden="false" customHeight="true" outlineLevel="0" collapsed="false">
      <c r="A63" s="43"/>
      <c r="B63" s="27" t="s">
        <v>1663</v>
      </c>
      <c r="C63" s="26"/>
      <c r="D63" s="26"/>
      <c r="E63" s="26"/>
      <c r="F63" s="26"/>
      <c r="G63" s="26"/>
      <c r="H63" s="26"/>
      <c r="I63" s="26"/>
    </row>
    <row r="64" s="65" customFormat="true" ht="24" hidden="false" customHeight="true" outlineLevel="0" collapsed="false">
      <c r="A64" s="43"/>
      <c r="B64" s="27" t="s">
        <v>1664</v>
      </c>
      <c r="C64" s="26"/>
      <c r="D64" s="26"/>
      <c r="E64" s="26"/>
      <c r="F64" s="26"/>
      <c r="G64" s="26"/>
      <c r="H64" s="26"/>
      <c r="I64" s="26"/>
    </row>
    <row r="65" s="65" customFormat="true" ht="24" hidden="false" customHeight="true" outlineLevel="0" collapsed="false">
      <c r="A65" s="43"/>
      <c r="B65" s="43" t="s">
        <v>1665</v>
      </c>
    </row>
    <row r="66" s="65" customFormat="true" ht="24" hidden="false" customHeight="false" outlineLevel="0" collapsed="false">
      <c r="A66" s="1324"/>
      <c r="B66" s="50" t="s">
        <v>1666</v>
      </c>
    </row>
    <row r="67" s="65" customFormat="true" ht="23.45" hidden="false" customHeight="true" outlineLevel="0" collapsed="false">
      <c r="A67" s="1325"/>
      <c r="B67" s="27" t="s">
        <v>1667</v>
      </c>
    </row>
    <row r="68" customFormat="false" ht="24" hidden="false" customHeight="false" outlineLevel="0" collapsed="false">
      <c r="A68" s="1320"/>
      <c r="B68" s="43" t="s">
        <v>1668</v>
      </c>
    </row>
    <row r="69" customFormat="false" ht="24" hidden="false" customHeight="false" outlineLevel="0" collapsed="false">
      <c r="A69" s="1320"/>
      <c r="B69" s="1325"/>
    </row>
    <row r="70" customFormat="false" ht="24" hidden="false" customHeight="false" outlineLevel="0" collapsed="false">
      <c r="A70" s="1320"/>
      <c r="B70" s="1325"/>
    </row>
    <row r="71" customFormat="false" ht="24" hidden="false" customHeight="false" outlineLevel="0" collapsed="false">
      <c r="A71" s="1320"/>
      <c r="B71" s="1320"/>
    </row>
    <row r="72" customFormat="false" ht="24" hidden="false" customHeight="false" outlineLevel="0" collapsed="false">
      <c r="A72" s="1320"/>
      <c r="B72" s="1320"/>
    </row>
    <row r="73" customFormat="false" ht="24" hidden="false" customHeight="false" outlineLevel="0" collapsed="false">
      <c r="A73" s="1320"/>
      <c r="B73" s="1320"/>
    </row>
    <row r="74" customFormat="false" ht="24" hidden="false" customHeight="false" outlineLevel="0" collapsed="false">
      <c r="A74" s="1320"/>
      <c r="B74" s="1320"/>
    </row>
    <row r="75" customFormat="false" ht="24" hidden="false" customHeight="false" outlineLevel="0" collapsed="false">
      <c r="A75" s="1320"/>
      <c r="B75" s="1320"/>
    </row>
    <row r="76" customFormat="false" ht="24" hidden="false" customHeight="false" outlineLevel="0" collapsed="false">
      <c r="A76" s="1320"/>
      <c r="B76" s="1320"/>
    </row>
    <row r="77" customFormat="false" ht="24" hidden="false" customHeight="false" outlineLevel="0" collapsed="false">
      <c r="A77" s="1320"/>
      <c r="B77" s="1320"/>
    </row>
    <row r="78" customFormat="false" ht="24" hidden="false" customHeight="false" outlineLevel="0" collapsed="false">
      <c r="A78" s="1320"/>
      <c r="B78" s="1320"/>
    </row>
    <row r="79" customFormat="false" ht="24" hidden="false" customHeight="false" outlineLevel="0" collapsed="false">
      <c r="A79" s="1320"/>
      <c r="B79" s="1320"/>
    </row>
    <row r="80" customFormat="false" ht="24" hidden="false" customHeight="false" outlineLevel="0" collapsed="false">
      <c r="A80" s="1320"/>
      <c r="B80" s="1320"/>
    </row>
    <row r="81" customFormat="false" ht="24" hidden="false" customHeight="false" outlineLevel="0" collapsed="false">
      <c r="A81" s="1320"/>
      <c r="B81" s="1320"/>
    </row>
    <row r="82" customFormat="false" ht="24" hidden="false" customHeight="false" outlineLevel="0" collapsed="false">
      <c r="A82" s="1320"/>
      <c r="B82" s="1320"/>
    </row>
    <row r="83" customFormat="false" ht="24" hidden="false" customHeight="false" outlineLevel="0" collapsed="false">
      <c r="A83" s="1320"/>
      <c r="B83" s="1320"/>
    </row>
    <row r="84" customFormat="false" ht="24" hidden="false" customHeight="false" outlineLevel="0" collapsed="false">
      <c r="A84" s="1320"/>
      <c r="B84" s="1320"/>
    </row>
    <row r="85" s="321" customFormat="true" ht="24" hidden="false" customHeight="false" outlineLevel="0" collapsed="false">
      <c r="A85" s="1326"/>
      <c r="B85" s="1320"/>
    </row>
    <row r="86" s="65" customFormat="true" ht="24" hidden="false" customHeight="false" outlineLevel="0" collapsed="false">
      <c r="A86" s="1325"/>
      <c r="B86" s="1320"/>
    </row>
    <row r="87" s="65" customFormat="true" ht="24" hidden="false" customHeight="false" outlineLevel="0" collapsed="false">
      <c r="A87" s="1325"/>
      <c r="B87" s="1320"/>
    </row>
    <row r="88" s="65" customFormat="true" ht="23.45" hidden="false" customHeight="true" outlineLevel="0" collapsed="false">
      <c r="A88" s="1325"/>
      <c r="B88" s="1326"/>
    </row>
    <row r="89" customFormat="false" ht="24" hidden="false" customHeight="false" outlineLevel="0" collapsed="false">
      <c r="A89" s="1320"/>
      <c r="B89" s="1325"/>
    </row>
    <row r="90" customFormat="false" ht="24" hidden="false" customHeight="false" outlineLevel="0" collapsed="false">
      <c r="A90" s="1320"/>
      <c r="B90" s="1325"/>
    </row>
    <row r="91" customFormat="false" ht="24" hidden="false" customHeight="false" outlineLevel="0" collapsed="false">
      <c r="A91" s="1320"/>
      <c r="B91" s="1325"/>
    </row>
    <row r="92" customFormat="false" ht="24" hidden="false" customHeight="false" outlineLevel="0" collapsed="false">
      <c r="A92" s="1320"/>
      <c r="B92" s="1320"/>
    </row>
    <row r="93" customFormat="false" ht="28.15" hidden="false" customHeight="true" outlineLevel="0" collapsed="false"/>
    <row r="97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48" width="89.28"/>
    <col collapsed="false" customWidth="false" hidden="false" outlineLevel="0" max="257" min="2" style="48" width="9.14"/>
  </cols>
  <sheetData>
    <row r="2" s="50" customFormat="true" ht="27.75" hidden="false" customHeight="false" outlineLevel="0" collapsed="false">
      <c r="A2" s="49" t="s">
        <v>91</v>
      </c>
    </row>
    <row r="3" s="50" customFormat="true" ht="6" hidden="false" customHeight="true" outlineLevel="0" collapsed="false">
      <c r="A3" s="49"/>
    </row>
    <row r="4" s="50" customFormat="true" ht="24" hidden="false" customHeight="false" outlineLevel="0" collapsed="false">
      <c r="A4" s="51" t="s">
        <v>92</v>
      </c>
    </row>
    <row r="5" s="50" customFormat="true" ht="10.5" hidden="false" customHeight="true" outlineLevel="0" collapsed="false">
      <c r="A5" s="51"/>
    </row>
    <row r="6" s="50" customFormat="true" ht="24" hidden="false" customHeight="false" outlineLevel="0" collapsed="false">
      <c r="A6" s="51" t="s">
        <v>93</v>
      </c>
    </row>
    <row r="7" s="50" customFormat="true" ht="24" hidden="false" customHeight="false" outlineLevel="0" collapsed="false">
      <c r="A7" s="52" t="s">
        <v>94</v>
      </c>
    </row>
    <row r="8" s="50" customFormat="true" ht="24" hidden="false" customHeight="false" outlineLevel="0" collapsed="false">
      <c r="A8" s="53" t="s">
        <v>95</v>
      </c>
    </row>
    <row r="9" s="50" customFormat="true" ht="24" hidden="false" customHeight="false" outlineLevel="0" collapsed="false">
      <c r="A9" s="52" t="s">
        <v>96</v>
      </c>
    </row>
    <row r="10" s="50" customFormat="true" ht="24" hidden="false" customHeight="false" outlineLevel="0" collapsed="false">
      <c r="A10" s="52" t="s">
        <v>97</v>
      </c>
    </row>
    <row r="11" s="50" customFormat="true" ht="10.5" hidden="false" customHeight="true" outlineLevel="0" collapsed="false">
      <c r="A11" s="53"/>
    </row>
    <row r="12" s="50" customFormat="true" ht="24" hidden="false" customHeight="false" outlineLevel="0" collapsed="false">
      <c r="A12" s="51" t="s">
        <v>98</v>
      </c>
    </row>
    <row r="13" s="50" customFormat="true" ht="24" hidden="false" customHeight="false" outlineLevel="0" collapsed="false">
      <c r="A13" s="54" t="s">
        <v>99</v>
      </c>
    </row>
    <row r="14" s="50" customFormat="true" ht="24" hidden="false" customHeight="false" outlineLevel="0" collapsed="false">
      <c r="A14" s="55" t="s">
        <v>100</v>
      </c>
      <c r="B14" s="56"/>
      <c r="C14" s="56"/>
      <c r="D14" s="56"/>
      <c r="E14" s="56"/>
      <c r="F14" s="56"/>
      <c r="G14" s="56"/>
      <c r="H14" s="56"/>
    </row>
    <row r="15" s="50" customFormat="true" ht="24" hidden="false" customHeight="false" outlineLevel="0" collapsed="false">
      <c r="A15" s="55" t="s">
        <v>101</v>
      </c>
      <c r="B15" s="56"/>
      <c r="C15" s="56"/>
      <c r="D15" s="56"/>
      <c r="E15" s="56"/>
      <c r="F15" s="56"/>
      <c r="G15" s="56"/>
      <c r="H15" s="56"/>
    </row>
    <row r="16" s="50" customFormat="true" ht="24" hidden="false" customHeight="false" outlineLevel="0" collapsed="false">
      <c r="A16" s="55" t="s">
        <v>102</v>
      </c>
      <c r="B16" s="56"/>
      <c r="C16" s="56"/>
      <c r="D16" s="56"/>
      <c r="E16" s="56"/>
      <c r="F16" s="56"/>
      <c r="G16" s="56"/>
      <c r="H16" s="56"/>
    </row>
    <row r="17" s="50" customFormat="true" ht="24" hidden="false" customHeight="false" outlineLevel="0" collapsed="false">
      <c r="A17" s="54" t="s">
        <v>103</v>
      </c>
    </row>
    <row r="18" s="50" customFormat="true" ht="24" hidden="false" customHeight="false" outlineLevel="0" collapsed="false">
      <c r="A18" s="57" t="s">
        <v>104</v>
      </c>
    </row>
    <row r="19" s="50" customFormat="true" ht="24" hidden="false" customHeight="false" outlineLevel="0" collapsed="false">
      <c r="A19" s="58" t="s">
        <v>105</v>
      </c>
      <c r="B19" s="56"/>
      <c r="C19" s="56"/>
      <c r="D19" s="56"/>
      <c r="E19" s="56"/>
      <c r="F19" s="56"/>
      <c r="G19" s="56"/>
      <c r="H19" s="56"/>
      <c r="I19" s="56"/>
      <c r="J19" s="56"/>
    </row>
    <row r="20" s="50" customFormat="true" ht="24" hidden="false" customHeight="false" outlineLevel="0" collapsed="false">
      <c r="A20" s="58" t="s">
        <v>106</v>
      </c>
      <c r="B20" s="56"/>
      <c r="C20" s="56"/>
      <c r="D20" s="56"/>
      <c r="E20" s="56"/>
      <c r="F20" s="56"/>
      <c r="G20" s="56"/>
      <c r="H20" s="56"/>
      <c r="I20" s="56"/>
      <c r="J20" s="56"/>
    </row>
    <row r="21" s="50" customFormat="true" ht="24.75" hidden="false" customHeight="true" outlineLevel="0" collapsed="false">
      <c r="A21" s="58" t="s">
        <v>107</v>
      </c>
    </row>
    <row r="22" s="50" customFormat="true" ht="6.75" hidden="false" customHeight="true" outlineLevel="0" collapsed="false">
      <c r="A22" s="55"/>
    </row>
    <row r="23" s="50" customFormat="true" ht="24" hidden="false" customHeight="false" outlineLevel="0" collapsed="false">
      <c r="A23" s="54" t="s">
        <v>108</v>
      </c>
      <c r="B23" s="59"/>
      <c r="C23" s="59"/>
      <c r="D23" s="59"/>
      <c r="E23" s="59"/>
      <c r="F23" s="59"/>
      <c r="G23" s="59"/>
      <c r="H23" s="59"/>
      <c r="I23" s="59"/>
      <c r="J23" s="59"/>
    </row>
    <row r="24" s="50" customFormat="true" ht="24" hidden="false" customHeight="false" outlineLevel="0" collapsed="false">
      <c r="A24" s="58" t="s">
        <v>109</v>
      </c>
      <c r="B24" s="59"/>
      <c r="C24" s="59"/>
      <c r="D24" s="59"/>
      <c r="E24" s="59"/>
      <c r="F24" s="59"/>
      <c r="G24" s="59"/>
      <c r="H24" s="59"/>
      <c r="I24" s="59"/>
      <c r="J24" s="59"/>
    </row>
    <row r="25" s="50" customFormat="true" ht="24" hidden="false" customHeight="false" outlineLevel="0" collapsed="false">
      <c r="A25" s="58" t="s">
        <v>110</v>
      </c>
      <c r="F25" s="60"/>
    </row>
    <row r="26" s="50" customFormat="true" ht="24" hidden="false" customHeight="false" outlineLevel="0" collapsed="false">
      <c r="A26" s="57" t="s">
        <v>111</v>
      </c>
    </row>
    <row r="27" s="50" customFormat="true" ht="24" hidden="false" customHeight="false" outlineLevel="0" collapsed="false">
      <c r="A27" s="58" t="s">
        <v>112</v>
      </c>
    </row>
    <row r="28" s="50" customFormat="true" ht="6" hidden="false" customHeight="true" outlineLevel="0" collapsed="false">
      <c r="A28" s="54"/>
    </row>
    <row r="29" s="50" customFormat="true" ht="24" hidden="false" customHeight="false" outlineLevel="0" collapsed="false">
      <c r="A29" s="54" t="s">
        <v>113</v>
      </c>
    </row>
    <row r="30" s="50" customFormat="true" ht="24" hidden="false" customHeight="false" outlineLevel="0" collapsed="false">
      <c r="A30" s="58" t="s">
        <v>114</v>
      </c>
    </row>
    <row r="31" s="50" customFormat="true" ht="24" hidden="false" customHeight="false" outlineLevel="0" collapsed="false">
      <c r="A31" s="58" t="s">
        <v>115</v>
      </c>
    </row>
    <row r="32" s="50" customFormat="true" ht="24" hidden="false" customHeight="false" outlineLevel="0" collapsed="false">
      <c r="A32" s="54"/>
    </row>
    <row r="33" s="50" customFormat="true" ht="24" hidden="false" customHeight="false" outlineLevel="0" collapsed="false">
      <c r="A33" s="54"/>
    </row>
    <row r="34" s="50" customFormat="true" ht="24" hidden="false" customHeight="false" outlineLevel="0" collapsed="false">
      <c r="A34" s="54"/>
    </row>
    <row r="35" s="50" customFormat="true" ht="24" hidden="false" customHeight="false" outlineLevel="0" collapsed="false">
      <c r="A35" s="54"/>
    </row>
    <row r="36" s="50" customFormat="true" ht="24" hidden="false" customHeight="false" outlineLevel="0" collapsed="false">
      <c r="A36" s="54"/>
    </row>
    <row r="37" s="50" customFormat="true" ht="24" hidden="false" customHeight="false" outlineLevel="0" collapsed="false">
      <c r="A37" s="54"/>
    </row>
    <row r="38" s="50" customFormat="true" ht="24" hidden="false" customHeight="false" outlineLevel="0" collapsed="false">
      <c r="A38" s="61"/>
    </row>
    <row r="39" s="50" customFormat="true" ht="24" hidden="false" customHeight="false" outlineLevel="0" collapsed="false"/>
    <row r="40" customFormat="false" ht="24" hidden="false" customHeight="false" outlineLevel="0" collapsed="false">
      <c r="A40" s="26" t="s">
        <v>116</v>
      </c>
    </row>
    <row r="41" customFormat="false" ht="24" hidden="false" customHeight="false" outlineLevel="0" collapsed="false">
      <c r="A41" s="26" t="s">
        <v>117</v>
      </c>
    </row>
    <row r="42" customFormat="false" ht="24" hidden="false" customHeight="false" outlineLevel="0" collapsed="false">
      <c r="A42" s="27" t="s">
        <v>118</v>
      </c>
    </row>
    <row r="43" customFormat="false" ht="24" hidden="false" customHeight="false" outlineLevel="0" collapsed="false">
      <c r="A43" s="60" t="s">
        <v>119</v>
      </c>
    </row>
    <row r="44" customFormat="false" ht="24" hidden="false" customHeight="false" outlineLevel="0" collapsed="false">
      <c r="A44" s="50" t="s">
        <v>120</v>
      </c>
    </row>
    <row r="45" customFormat="false" ht="24" hidden="false" customHeight="false" outlineLevel="0" collapsed="false">
      <c r="A45" s="50" t="s">
        <v>121</v>
      </c>
    </row>
    <row r="46" customFormat="false" ht="24" hidden="false" customHeight="false" outlineLevel="0" collapsed="false">
      <c r="A46" s="50" t="s">
        <v>122</v>
      </c>
    </row>
    <row r="47" customFormat="false" ht="24" hidden="false" customHeight="false" outlineLevel="0" collapsed="false">
      <c r="A47" s="50" t="s">
        <v>123</v>
      </c>
    </row>
    <row r="48" customFormat="false" ht="6" hidden="false" customHeight="true" outlineLevel="0" collapsed="false">
      <c r="A48" s="27"/>
    </row>
    <row r="49" customFormat="false" ht="24" hidden="false" customHeight="false" outlineLevel="0" collapsed="false">
      <c r="A49" s="54" t="s">
        <v>124</v>
      </c>
    </row>
    <row r="50" customFormat="false" ht="24" hidden="false" customHeight="false" outlineLevel="0" collapsed="false">
      <c r="A50" s="58" t="s">
        <v>125</v>
      </c>
    </row>
    <row r="51" customFormat="false" ht="24" hidden="false" customHeight="false" outlineLevel="0" collapsed="false">
      <c r="A51" s="27"/>
    </row>
    <row r="52" customFormat="false" ht="24" hidden="false" customHeight="false" outlineLevel="0" collapsed="false">
      <c r="A52" s="55" t="s">
        <v>126</v>
      </c>
    </row>
    <row r="53" customFormat="false" ht="24" hidden="false" customHeight="false" outlineLevel="0" collapsed="false">
      <c r="A53" s="55" t="s">
        <v>127</v>
      </c>
    </row>
    <row r="54" customFormat="false" ht="24" hidden="false" customHeight="false" outlineLevel="0" collapsed="false">
      <c r="A54" s="62" t="s">
        <v>128</v>
      </c>
    </row>
    <row r="55" customFormat="false" ht="24" hidden="false" customHeight="false" outlineLevel="0" collapsed="false">
      <c r="A55" s="63" t="s">
        <v>129</v>
      </c>
    </row>
    <row r="56" customFormat="false" ht="24" hidden="false" customHeight="false" outlineLevel="0" collapsed="false">
      <c r="A56" s="63" t="s">
        <v>130</v>
      </c>
    </row>
    <row r="57" customFormat="false" ht="24" hidden="false" customHeight="false" outlineLevel="0" collapsed="false">
      <c r="A57" s="63" t="s">
        <v>131</v>
      </c>
    </row>
    <row r="58" customFormat="false" ht="6" hidden="false" customHeight="true" outlineLevel="0" collapsed="false">
      <c r="A58" s="63" t="s">
        <v>132</v>
      </c>
    </row>
    <row r="59" customFormat="false" ht="24" hidden="false" customHeight="false" outlineLevel="0" collapsed="false">
      <c r="A59" s="54" t="s">
        <v>133</v>
      </c>
    </row>
    <row r="61" customFormat="false" ht="24" hidden="false" customHeight="false" outlineLevel="0" collapsed="false">
      <c r="A61" s="55" t="s">
        <v>134</v>
      </c>
    </row>
    <row r="62" customFormat="false" ht="24" hidden="false" customHeight="false" outlineLevel="0" collapsed="false">
      <c r="A62" s="55" t="s">
        <v>135</v>
      </c>
    </row>
    <row r="63" customFormat="false" ht="24" hidden="false" customHeight="false" outlineLevel="0" collapsed="false">
      <c r="A63" s="54" t="s">
        <v>136</v>
      </c>
    </row>
    <row r="64" customFormat="false" ht="24" hidden="false" customHeight="false" outlineLevel="0" collapsed="false">
      <c r="A64" s="57" t="s">
        <v>137</v>
      </c>
    </row>
    <row r="65" customFormat="false" ht="24" hidden="false" customHeight="false" outlineLevel="0" collapsed="false">
      <c r="A65" s="58" t="s">
        <v>138</v>
      </c>
    </row>
    <row r="66" customFormat="false" ht="24" hidden="false" customHeight="false" outlineLevel="0" collapsed="false">
      <c r="A66" s="58" t="s">
        <v>139</v>
      </c>
    </row>
    <row r="67" customFormat="false" ht="24" hidden="false" customHeight="false" outlineLevel="0" collapsed="false">
      <c r="A67" s="58" t="s">
        <v>140</v>
      </c>
    </row>
    <row r="68" customFormat="false" ht="24" hidden="false" customHeight="false" outlineLevel="0" collapsed="false">
      <c r="A68" s="54"/>
    </row>
    <row r="69" customFormat="false" ht="24" hidden="false" customHeight="false" outlineLevel="0" collapsed="false">
      <c r="A69" s="54" t="s">
        <v>141</v>
      </c>
    </row>
    <row r="70" customFormat="false" ht="24" hidden="false" customHeight="false" outlineLevel="0" collapsed="false">
      <c r="A70" s="58" t="s">
        <v>142</v>
      </c>
    </row>
    <row r="71" customFormat="false" ht="24" hidden="false" customHeight="false" outlineLevel="0" collapsed="false">
      <c r="A71" s="54"/>
    </row>
    <row r="72" customFormat="false" ht="24" hidden="false" customHeight="false" outlineLevel="0" collapsed="false">
      <c r="A72" s="54"/>
    </row>
    <row r="73" customFormat="false" ht="24" hidden="false" customHeight="false" outlineLevel="0" collapsed="false">
      <c r="A73" s="54"/>
    </row>
    <row r="74" customFormat="false" ht="24" hidden="false" customHeight="false" outlineLevel="0" collapsed="false">
      <c r="A74" s="54"/>
    </row>
    <row r="75" customFormat="false" ht="24" hidden="false" customHeight="false" outlineLevel="0" collapsed="false">
      <c r="A75" s="54"/>
    </row>
    <row r="76" customFormat="false" ht="24" hidden="false" customHeight="false" outlineLevel="0" collapsed="false">
      <c r="A76" s="54"/>
    </row>
    <row r="77" customFormat="false" ht="24" hidden="false" customHeight="false" outlineLevel="0" collapsed="false">
      <c r="A77" s="60" t="s">
        <v>143</v>
      </c>
    </row>
    <row r="78" customFormat="false" ht="24" hidden="false" customHeight="false" outlineLevel="0" collapsed="false">
      <c r="A78" s="27" t="s">
        <v>144</v>
      </c>
    </row>
    <row r="79" customFormat="false" ht="24" hidden="false" customHeight="false" outlineLevel="0" collapsed="false">
      <c r="A79" s="50" t="s">
        <v>145</v>
      </c>
    </row>
    <row r="80" customFormat="false" ht="24" hidden="false" customHeight="false" outlineLevel="0" collapsed="false">
      <c r="A80" s="50" t="s">
        <v>146</v>
      </c>
    </row>
    <row r="81" customFormat="false" ht="24" hidden="false" customHeight="false" outlineLevel="0" collapsed="false">
      <c r="A81" s="50" t="s">
        <v>147</v>
      </c>
    </row>
    <row r="82" customFormat="false" ht="24" hidden="false" customHeight="false" outlineLevel="0" collapsed="false">
      <c r="A82" s="50" t="s">
        <v>148</v>
      </c>
    </row>
    <row r="83" customFormat="false" ht="24" hidden="false" customHeight="false" outlineLevel="0" collapsed="false">
      <c r="A83" s="50" t="s">
        <v>149</v>
      </c>
    </row>
    <row r="84" customFormat="false" ht="24" hidden="false" customHeight="false" outlineLevel="0" collapsed="false">
      <c r="A84" s="50" t="s">
        <v>150</v>
      </c>
    </row>
    <row r="85" customFormat="false" ht="24" hidden="false" customHeight="false" outlineLevel="0" collapsed="false">
      <c r="A85" s="50" t="s">
        <v>151</v>
      </c>
    </row>
    <row r="86" customFormat="false" ht="24" hidden="false" customHeight="false" outlineLevel="0" collapsed="false">
      <c r="A86" s="50" t="s">
        <v>152</v>
      </c>
    </row>
    <row r="87" customFormat="false" ht="24" hidden="false" customHeight="false" outlineLevel="0" collapsed="false">
      <c r="A87" s="50" t="s">
        <v>153</v>
      </c>
    </row>
    <row r="88" customFormat="false" ht="24" hidden="false" customHeight="false" outlineLevel="0" collapsed="false">
      <c r="A88" s="50" t="s">
        <v>154</v>
      </c>
    </row>
    <row r="89" customFormat="false" ht="24" hidden="false" customHeight="false" outlineLevel="0" collapsed="false">
      <c r="A89" s="50" t="s">
        <v>155</v>
      </c>
    </row>
    <row r="90" customFormat="false" ht="24" hidden="false" customHeight="false" outlineLevel="0" collapsed="false">
      <c r="A90" s="50" t="s">
        <v>156</v>
      </c>
    </row>
    <row r="91" customFormat="false" ht="24" hidden="false" customHeight="false" outlineLevel="0" collapsed="false">
      <c r="A91" s="50" t="s">
        <v>157</v>
      </c>
    </row>
    <row r="92" customFormat="false" ht="24" hidden="false" customHeight="false" outlineLevel="0" collapsed="false">
      <c r="A92" s="50" t="s">
        <v>158</v>
      </c>
    </row>
    <row r="93" customFormat="false" ht="24" hidden="false" customHeight="false" outlineLevel="0" collapsed="false">
      <c r="A93" s="50" t="s">
        <v>159</v>
      </c>
    </row>
    <row r="94" customFormat="false" ht="24" hidden="false" customHeight="false" outlineLevel="0" collapsed="false">
      <c r="A94" s="50" t="s">
        <v>160</v>
      </c>
    </row>
    <row r="95" customFormat="false" ht="24" hidden="false" customHeight="false" outlineLevel="0" collapsed="false">
      <c r="A95" s="50" t="s">
        <v>161</v>
      </c>
    </row>
    <row r="96" customFormat="false" ht="6" hidden="false" customHeight="true" outlineLevel="0" collapsed="false">
      <c r="A96" s="27"/>
    </row>
    <row r="97" customFormat="false" ht="24" hidden="false" customHeight="false" outlineLevel="0" collapsed="false">
      <c r="A97" s="54" t="s">
        <v>162</v>
      </c>
    </row>
    <row r="98" customFormat="false" ht="24" hidden="false" customHeight="false" outlineLevel="0" collapsed="false">
      <c r="A98" s="27"/>
    </row>
    <row r="99" customFormat="false" ht="24" hidden="false" customHeight="false" outlineLevel="0" collapsed="false">
      <c r="A99" s="57" t="s">
        <v>163</v>
      </c>
    </row>
    <row r="100" customFormat="false" ht="24" hidden="false" customHeight="false" outlineLevel="0" collapsed="false">
      <c r="A100" s="54" t="s">
        <v>164</v>
      </c>
    </row>
    <row r="101" customFormat="false" ht="24" hidden="false" customHeight="false" outlineLevel="0" collapsed="false">
      <c r="A101" s="63" t="s">
        <v>165</v>
      </c>
    </row>
    <row r="102" customFormat="false" ht="24" hidden="false" customHeight="false" outlineLevel="0" collapsed="false">
      <c r="A102" s="58" t="s">
        <v>166</v>
      </c>
    </row>
    <row r="103" customFormat="false" ht="6" hidden="false" customHeight="true" outlineLevel="0" collapsed="false">
      <c r="A103" s="27"/>
    </row>
    <row r="104" customFormat="false" ht="24" hidden="false" customHeight="false" outlineLevel="0" collapsed="false">
      <c r="A104" s="54" t="s">
        <v>167</v>
      </c>
    </row>
    <row r="105" customFormat="false" ht="24" hidden="false" customHeight="false" outlineLevel="0" collapsed="false">
      <c r="A105" s="58" t="s">
        <v>168</v>
      </c>
    </row>
    <row r="106" customFormat="false" ht="24" hidden="false" customHeight="false" outlineLevel="0" collapsed="false">
      <c r="A106" s="50" t="s">
        <v>169</v>
      </c>
    </row>
    <row r="107" customFormat="false" ht="24" hidden="false" customHeight="false" outlineLevel="0" collapsed="false">
      <c r="A107" s="27"/>
    </row>
    <row r="108" customFormat="false" ht="24" hidden="false" customHeight="false" outlineLevel="0" collapsed="false">
      <c r="A108" s="27"/>
    </row>
    <row r="109" customFormat="false" ht="24" hidden="false" customHeight="false" outlineLevel="0" collapsed="false">
      <c r="A109" s="27"/>
    </row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7.85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8" min="5" style="357" width="12.71"/>
    <col collapsed="false" customWidth="true" hidden="false" outlineLevel="0" max="9" min="9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s="48" customFormat="true" ht="24" hidden="false" customHeight="true" outlineLevel="0" collapsed="false">
      <c r="A1" s="376" t="s">
        <v>1669</v>
      </c>
      <c r="B1" s="376"/>
      <c r="C1" s="376"/>
      <c r="D1" s="376"/>
      <c r="E1" s="376"/>
      <c r="F1" s="376"/>
      <c r="G1" s="376"/>
      <c r="H1" s="376"/>
      <c r="I1" s="376"/>
    </row>
    <row r="2" s="48" customFormat="true" ht="24" hidden="false" customHeight="true" outlineLevel="0" collapsed="false">
      <c r="A2" s="1327" t="s">
        <v>544</v>
      </c>
      <c r="B2" s="1327"/>
      <c r="C2" s="1327"/>
      <c r="D2" s="1327"/>
      <c r="E2" s="1327"/>
      <c r="F2" s="1327"/>
      <c r="G2" s="1327"/>
      <c r="H2" s="1327"/>
      <c r="I2" s="1327"/>
    </row>
    <row r="3" s="48" customFormat="true" ht="24" hidden="false" customHeight="true" outlineLevel="0" collapsed="false">
      <c r="A3" s="1328" t="s">
        <v>1670</v>
      </c>
      <c r="B3" s="1328"/>
      <c r="C3" s="1328"/>
      <c r="D3" s="1328"/>
      <c r="E3" s="1328"/>
      <c r="F3" s="1328"/>
      <c r="G3" s="1328"/>
      <c r="H3" s="1328"/>
      <c r="I3" s="1328"/>
      <c r="J3" s="360"/>
    </row>
    <row r="4" customFormat="false" ht="9.75" hidden="false" customHeight="true" outlineLevel="0" collapsed="false">
      <c r="I4" s="381"/>
    </row>
    <row r="5" s="381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525</v>
      </c>
      <c r="F5" s="76"/>
      <c r="G5" s="76"/>
      <c r="H5" s="76"/>
      <c r="I5" s="77" t="s">
        <v>215</v>
      </c>
    </row>
    <row r="6" s="381" customFormat="true" ht="20.25" hidden="false" customHeight="true" outlineLevel="0" collapsed="false">
      <c r="A6" s="135"/>
      <c r="B6" s="136" t="s">
        <v>216</v>
      </c>
      <c r="C6" s="136" t="s">
        <v>217</v>
      </c>
      <c r="D6" s="361" t="s">
        <v>526</v>
      </c>
      <c r="E6" s="80" t="s">
        <v>527</v>
      </c>
      <c r="F6" s="80" t="s">
        <v>528</v>
      </c>
      <c r="G6" s="80" t="s">
        <v>529</v>
      </c>
      <c r="H6" s="81" t="s">
        <v>530</v>
      </c>
      <c r="I6" s="82" t="s">
        <v>223</v>
      </c>
    </row>
    <row r="7" s="381" customFormat="true" ht="21" hidden="false" customHeight="true" outlineLevel="0" collapsed="false">
      <c r="A7" s="135"/>
      <c r="B7" s="136"/>
      <c r="C7" s="136"/>
      <c r="D7" s="136"/>
      <c r="E7" s="83" t="s">
        <v>531</v>
      </c>
      <c r="F7" s="83" t="s">
        <v>532</v>
      </c>
      <c r="G7" s="83" t="s">
        <v>533</v>
      </c>
      <c r="H7" s="84" t="s">
        <v>534</v>
      </c>
      <c r="I7" s="362"/>
    </row>
    <row r="8" s="381" customFormat="true" ht="21" hidden="false" customHeight="true" outlineLevel="0" collapsed="false">
      <c r="A8" s="363" t="s">
        <v>1671</v>
      </c>
      <c r="B8" s="1329"/>
      <c r="C8" s="1329"/>
      <c r="D8" s="1329"/>
      <c r="E8" s="1330"/>
      <c r="F8" s="1330"/>
      <c r="G8" s="1330"/>
      <c r="H8" s="80"/>
      <c r="I8" s="1331"/>
    </row>
    <row r="9" s="381" customFormat="true" ht="21" hidden="false" customHeight="true" outlineLevel="0" collapsed="false">
      <c r="A9" s="1332" t="s">
        <v>1672</v>
      </c>
      <c r="B9" s="1329"/>
      <c r="C9" s="1329"/>
      <c r="D9" s="1329"/>
      <c r="E9" s="1330"/>
      <c r="F9" s="1330"/>
      <c r="G9" s="1330"/>
      <c r="H9" s="1330"/>
      <c r="I9" s="1331"/>
    </row>
    <row r="10" s="319" customFormat="true" ht="23.25" hidden="false" customHeight="false" outlineLevel="0" collapsed="false">
      <c r="A10" s="1333" t="s">
        <v>1673</v>
      </c>
      <c r="B10" s="151"/>
      <c r="C10" s="367"/>
      <c r="D10" s="1334" t="n">
        <f aca="false">SUM(E10:H10)</f>
        <v>192390000</v>
      </c>
      <c r="E10" s="364" t="n">
        <v>59010200</v>
      </c>
      <c r="F10" s="364" t="n">
        <v>63696600</v>
      </c>
      <c r="G10" s="364" t="n">
        <v>32309400</v>
      </c>
      <c r="H10" s="364" t="n">
        <v>37373800</v>
      </c>
      <c r="I10" s="1335" t="s">
        <v>1674</v>
      </c>
    </row>
    <row r="11" customFormat="false" ht="23.25" hidden="false" customHeight="false" outlineLevel="0" collapsed="false">
      <c r="A11" s="384" t="s">
        <v>1675</v>
      </c>
      <c r="B11" s="1336"/>
      <c r="C11" s="1336"/>
      <c r="D11" s="1336"/>
      <c r="E11" s="1337"/>
      <c r="F11" s="1337"/>
      <c r="G11" s="1337"/>
      <c r="H11" s="1337"/>
      <c r="I11" s="1300" t="s">
        <v>269</v>
      </c>
    </row>
    <row r="12" customFormat="false" ht="23.25" hidden="false" customHeight="false" outlineLevel="0" collapsed="false">
      <c r="A12" s="1338" t="s">
        <v>1676</v>
      </c>
      <c r="B12" s="151" t="s">
        <v>229</v>
      </c>
      <c r="C12" s="367" t="n">
        <v>4000000</v>
      </c>
      <c r="D12" s="1339" t="n">
        <f aca="false">SUM(E13:H13)</f>
        <v>192390000</v>
      </c>
      <c r="E12" s="367" t="s">
        <v>1601</v>
      </c>
      <c r="F12" s="367" t="s">
        <v>1602</v>
      </c>
      <c r="G12" s="367" t="s">
        <v>1602</v>
      </c>
      <c r="H12" s="367" t="s">
        <v>1603</v>
      </c>
      <c r="I12" s="1340" t="s">
        <v>1677</v>
      </c>
    </row>
    <row r="13" customFormat="false" ht="23.25" hidden="false" customHeight="false" outlineLevel="0" collapsed="false">
      <c r="A13" s="1310" t="s">
        <v>1678</v>
      </c>
      <c r="B13" s="1341"/>
      <c r="C13" s="1342"/>
      <c r="D13" s="1343"/>
      <c r="E13" s="364" t="n">
        <v>59010200</v>
      </c>
      <c r="F13" s="364" t="n">
        <v>63696600</v>
      </c>
      <c r="G13" s="364" t="n">
        <v>32309400</v>
      </c>
      <c r="H13" s="364" t="n">
        <v>37373800</v>
      </c>
      <c r="I13" s="1344" t="s">
        <v>1605</v>
      </c>
    </row>
    <row r="14" customFormat="false" ht="23.25" hidden="false" customHeight="false" outlineLevel="0" collapsed="false">
      <c r="A14" s="1310" t="s">
        <v>1679</v>
      </c>
      <c r="B14" s="1341"/>
      <c r="C14" s="1342"/>
      <c r="D14" s="1343"/>
      <c r="E14" s="364"/>
      <c r="F14" s="364"/>
      <c r="G14" s="364"/>
      <c r="H14" s="364"/>
      <c r="I14" s="1345" t="s">
        <v>1606</v>
      </c>
    </row>
    <row r="15" customFormat="false" ht="23.25" hidden="false" customHeight="false" outlineLevel="0" collapsed="false">
      <c r="A15" s="371" t="s">
        <v>1680</v>
      </c>
      <c r="B15" s="151" t="s">
        <v>229</v>
      </c>
      <c r="C15" s="367" t="n">
        <v>4000000</v>
      </c>
      <c r="D15" s="335"/>
      <c r="E15" s="367" t="n">
        <v>500000</v>
      </c>
      <c r="F15" s="367" t="n">
        <v>1000000</v>
      </c>
      <c r="G15" s="367" t="n">
        <v>1000000</v>
      </c>
      <c r="H15" s="367" t="n">
        <v>1500000</v>
      </c>
      <c r="I15" s="1346" t="s">
        <v>1681</v>
      </c>
    </row>
    <row r="16" customFormat="false" ht="23.25" hidden="false" customHeight="false" outlineLevel="0" collapsed="false">
      <c r="A16" s="335" t="s">
        <v>1682</v>
      </c>
      <c r="B16" s="1347"/>
      <c r="C16" s="1347"/>
      <c r="D16" s="1348"/>
      <c r="E16" s="1349"/>
      <c r="F16" s="1349"/>
      <c r="G16" s="1349"/>
      <c r="H16" s="1347"/>
      <c r="I16" s="1350" t="s">
        <v>279</v>
      </c>
      <c r="J16" s="1351"/>
      <c r="K16" s="319"/>
      <c r="L16" s="319"/>
      <c r="M16" s="319"/>
      <c r="N16" s="319"/>
      <c r="O16" s="319"/>
      <c r="P16" s="319"/>
      <c r="Q16" s="319"/>
      <c r="R16" s="319"/>
      <c r="S16" s="319"/>
    </row>
    <row r="17" customFormat="false" ht="23.25" hidden="false" customHeight="false" outlineLevel="0" collapsed="false">
      <c r="A17" s="384"/>
      <c r="B17" s="1352"/>
      <c r="C17" s="1347"/>
      <c r="D17" s="1348"/>
      <c r="E17" s="1349"/>
      <c r="F17" s="1349"/>
      <c r="G17" s="1349"/>
      <c r="H17" s="1347"/>
      <c r="I17" s="1350"/>
      <c r="J17" s="1351"/>
      <c r="K17" s="319"/>
      <c r="L17" s="319"/>
      <c r="M17" s="319"/>
      <c r="N17" s="319"/>
      <c r="O17" s="319"/>
      <c r="P17" s="319"/>
      <c r="Q17" s="319"/>
      <c r="R17" s="319"/>
      <c r="S17" s="319"/>
    </row>
    <row r="18" customFormat="false" ht="22.5" hidden="false" customHeight="true" outlineLevel="0" collapsed="false">
      <c r="A18" s="366"/>
      <c r="B18" s="151"/>
      <c r="C18" s="367"/>
      <c r="D18" s="1353"/>
      <c r="E18" s="367"/>
      <c r="F18" s="367"/>
      <c r="G18" s="367"/>
      <c r="H18" s="367"/>
      <c r="I18" s="1344"/>
      <c r="J18" s="1351"/>
      <c r="K18" s="1354"/>
      <c r="L18" s="1354"/>
      <c r="M18" s="1354"/>
      <c r="N18" s="1355"/>
      <c r="O18" s="319"/>
      <c r="P18" s="319"/>
      <c r="Q18" s="319"/>
      <c r="R18" s="319"/>
      <c r="S18" s="319"/>
    </row>
    <row r="19" customFormat="false" ht="23.25" hidden="false" customHeight="false" outlineLevel="0" collapsed="false">
      <c r="A19" s="384"/>
      <c r="B19" s="1341"/>
      <c r="C19" s="1342"/>
      <c r="D19" s="1343"/>
      <c r="E19" s="364"/>
      <c r="F19" s="364"/>
      <c r="G19" s="364"/>
      <c r="H19" s="364"/>
      <c r="I19" s="1344"/>
      <c r="J19" s="1356"/>
      <c r="K19" s="396"/>
      <c r="L19" s="1355"/>
      <c r="M19" s="1355"/>
      <c r="N19" s="396"/>
      <c r="O19" s="319"/>
      <c r="P19" s="319"/>
      <c r="Q19" s="319"/>
      <c r="R19" s="319"/>
      <c r="S19" s="319"/>
    </row>
    <row r="20" customFormat="false" ht="23.25" hidden="false" customHeight="false" outlineLevel="0" collapsed="false">
      <c r="A20" s="384"/>
      <c r="B20" s="1357"/>
      <c r="C20" s="1342"/>
      <c r="D20" s="1343"/>
      <c r="E20" s="364"/>
      <c r="F20" s="364"/>
      <c r="G20" s="364"/>
      <c r="H20" s="364"/>
      <c r="I20" s="1344"/>
      <c r="J20" s="1356"/>
      <c r="K20" s="396"/>
      <c r="L20" s="1355"/>
      <c r="M20" s="1355"/>
      <c r="N20" s="396"/>
      <c r="O20" s="319"/>
      <c r="P20" s="319"/>
      <c r="Q20" s="319"/>
      <c r="R20" s="319"/>
      <c r="S20" s="319"/>
    </row>
    <row r="21" customFormat="false" ht="23.25" hidden="false" customHeight="false" outlineLevel="0" collapsed="false">
      <c r="A21" s="384"/>
      <c r="B21" s="1357"/>
      <c r="C21" s="1342"/>
      <c r="D21" s="1343"/>
      <c r="E21" s="364"/>
      <c r="F21" s="364"/>
      <c r="G21" s="364"/>
      <c r="H21" s="364"/>
      <c r="I21" s="1344"/>
      <c r="J21" s="1356"/>
      <c r="K21" s="396"/>
      <c r="L21" s="1355"/>
      <c r="M21" s="1355"/>
      <c r="N21" s="396"/>
      <c r="O21" s="319"/>
      <c r="P21" s="319"/>
      <c r="Q21" s="319"/>
      <c r="R21" s="319"/>
      <c r="S21" s="319"/>
    </row>
    <row r="22" customFormat="false" ht="23.25" hidden="false" customHeight="false" outlineLevel="0" collapsed="false">
      <c r="A22" s="384"/>
      <c r="B22" s="1357"/>
      <c r="C22" s="1342"/>
      <c r="D22" s="1343"/>
      <c r="E22" s="364"/>
      <c r="F22" s="364"/>
      <c r="G22" s="364"/>
      <c r="H22" s="364"/>
      <c r="I22" s="1344"/>
      <c r="J22" s="1356"/>
      <c r="K22" s="396"/>
      <c r="L22" s="1355"/>
      <c r="M22" s="1355"/>
      <c r="N22" s="396"/>
      <c r="O22" s="319"/>
      <c r="P22" s="319"/>
      <c r="Q22" s="319"/>
      <c r="R22" s="319"/>
      <c r="S22" s="319"/>
    </row>
    <row r="23" customFormat="false" ht="23.25" hidden="false" customHeight="false" outlineLevel="0" collapsed="false">
      <c r="A23" s="335"/>
      <c r="B23" s="151"/>
      <c r="C23" s="367"/>
      <c r="D23" s="335"/>
      <c r="E23" s="367"/>
      <c r="F23" s="367"/>
      <c r="G23" s="367"/>
      <c r="H23" s="367"/>
      <c r="I23" s="1345"/>
      <c r="J23" s="1358"/>
      <c r="K23" s="1359"/>
      <c r="L23" s="1359"/>
      <c r="M23" s="1359"/>
      <c r="N23" s="1359"/>
      <c r="O23" s="319"/>
      <c r="P23" s="319"/>
      <c r="Q23" s="319"/>
      <c r="R23" s="319"/>
      <c r="S23" s="319"/>
    </row>
    <row r="24" customFormat="false" ht="21.75" hidden="false" customHeight="false" outlineLevel="0" collapsed="false">
      <c r="A24" s="335"/>
      <c r="B24" s="1360"/>
      <c r="C24" s="159"/>
      <c r="D24" s="335"/>
      <c r="E24" s="159"/>
      <c r="F24" s="159"/>
      <c r="G24" s="159"/>
      <c r="H24" s="159"/>
      <c r="I24" s="335"/>
    </row>
    <row r="25" customFormat="false" ht="21.75" hidden="false" customHeight="false" outlineLevel="0" collapsed="false">
      <c r="A25" s="335"/>
      <c r="B25" s="1360"/>
      <c r="C25" s="159"/>
      <c r="D25" s="335"/>
      <c r="E25" s="159"/>
      <c r="F25" s="159"/>
      <c r="G25" s="159"/>
      <c r="H25" s="159"/>
      <c r="I25" s="335"/>
    </row>
    <row r="26" customFormat="false" ht="21.75" hidden="false" customHeight="fals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99609375" defaultRowHeight="24" zeroHeight="false" outlineLevelRow="0" outlineLevelCol="0"/>
  <cols>
    <col collapsed="false" customWidth="true" hidden="false" outlineLevel="0" max="1" min="1" style="66" width="21.28"/>
    <col collapsed="false" customWidth="true" hidden="false" outlineLevel="0" max="2" min="2" style="66" width="69"/>
    <col collapsed="false" customWidth="true" hidden="false" outlineLevel="0" max="3" min="3" style="66" width="9.71"/>
    <col collapsed="false" customWidth="true" hidden="false" outlineLevel="0" max="4" min="4" style="66" width="6.56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12" hidden="false" customHeight="true" outlineLevel="0" collapsed="false">
      <c r="A1" s="20"/>
      <c r="B1" s="26"/>
    </row>
    <row r="2" customFormat="false" ht="24" hidden="false" customHeight="false" outlineLevel="0" collapsed="false">
      <c r="A2" s="1361" t="s">
        <v>1683</v>
      </c>
      <c r="B2" s="1361"/>
    </row>
    <row r="3" s="26" customFormat="true" ht="9.95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6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</row>
    <row r="5" customFormat="false" ht="24" hidden="false" customHeight="false" outlineLevel="0" collapsed="false">
      <c r="A5" s="27" t="s">
        <v>1684</v>
      </c>
      <c r="B5" s="26"/>
    </row>
    <row r="6" customFormat="false" ht="5.1" hidden="false" customHeight="true" outlineLevel="0" collapsed="false">
      <c r="A6" s="25"/>
      <c r="D6" s="26"/>
      <c r="E6" s="26"/>
      <c r="F6" s="26"/>
    </row>
    <row r="7" customFormat="false" ht="24" hidden="false" customHeight="false" outlineLevel="0" collapsed="false">
      <c r="A7" s="25" t="s">
        <v>11</v>
      </c>
      <c r="B7" s="60" t="s">
        <v>1622</v>
      </c>
      <c r="C7" s="26"/>
      <c r="D7" s="26"/>
      <c r="E7" s="26"/>
      <c r="F7" s="26"/>
      <c r="G7" s="26"/>
    </row>
    <row r="8" customFormat="false" ht="24" hidden="false" customHeight="false" outlineLevel="0" collapsed="false">
      <c r="A8" s="25"/>
      <c r="B8" s="60" t="s">
        <v>1623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25"/>
      <c r="B9" s="60" t="s">
        <v>1624</v>
      </c>
      <c r="C9" s="26"/>
      <c r="D9" s="26"/>
      <c r="E9" s="26"/>
      <c r="F9" s="26"/>
      <c r="G9" s="26"/>
    </row>
    <row r="10" customFormat="false" ht="6" hidden="false" customHeight="true" outlineLevel="0" collapsed="false">
      <c r="A10" s="25"/>
      <c r="B10" s="26"/>
      <c r="C10" s="26"/>
      <c r="D10" s="26"/>
      <c r="E10" s="26"/>
      <c r="F10" s="26"/>
      <c r="G10" s="26"/>
    </row>
    <row r="11" customFormat="false" ht="24" hidden="false" customHeight="false" outlineLevel="0" collapsed="false">
      <c r="A11" s="25" t="s">
        <v>390</v>
      </c>
      <c r="B11" s="312" t="s">
        <v>1625</v>
      </c>
      <c r="C11" s="26"/>
      <c r="D11" s="26"/>
      <c r="E11" s="26"/>
      <c r="F11" s="26"/>
      <c r="G11" s="26"/>
    </row>
    <row r="12" customFormat="false" ht="24" hidden="false" customHeight="false" outlineLevel="0" collapsed="false">
      <c r="A12" s="25"/>
      <c r="B12" s="313" t="s">
        <v>1626</v>
      </c>
      <c r="C12" s="26"/>
      <c r="D12" s="26"/>
      <c r="E12" s="26"/>
      <c r="F12" s="26"/>
      <c r="G12" s="26"/>
    </row>
    <row r="13" customFormat="false" ht="24" hidden="false" customHeight="false" outlineLevel="0" collapsed="false">
      <c r="A13" s="25"/>
      <c r="B13" s="313" t="s">
        <v>1627</v>
      </c>
      <c r="C13" s="26"/>
      <c r="D13" s="26"/>
      <c r="E13" s="26"/>
      <c r="F13" s="26"/>
      <c r="G13" s="26"/>
    </row>
    <row r="14" customFormat="false" ht="24" hidden="false" customHeight="false" outlineLevel="0" collapsed="false">
      <c r="A14" s="25"/>
      <c r="B14" s="312" t="s">
        <v>1628</v>
      </c>
      <c r="C14" s="26"/>
      <c r="D14" s="26"/>
      <c r="E14" s="26"/>
      <c r="F14" s="26"/>
      <c r="G14" s="26"/>
    </row>
    <row r="15" customFormat="false" ht="6" hidden="false" customHeight="true" outlineLevel="0" collapsed="false">
      <c r="A15" s="25"/>
      <c r="B15" s="26"/>
      <c r="C15" s="26"/>
      <c r="D15" s="26"/>
      <c r="E15" s="26"/>
      <c r="F15" s="26"/>
      <c r="G15" s="26"/>
    </row>
    <row r="16" customFormat="false" ht="24" hidden="false" customHeight="false" outlineLevel="0" collapsed="false">
      <c r="A16" s="25" t="s">
        <v>395</v>
      </c>
      <c r="B16" s="52" t="s">
        <v>1629</v>
      </c>
      <c r="C16" s="26"/>
      <c r="D16" s="26"/>
      <c r="E16" s="26"/>
      <c r="F16" s="26"/>
      <c r="G16" s="26"/>
    </row>
    <row r="17" customFormat="false" ht="24" hidden="false" customHeight="false" outlineLevel="0" collapsed="false">
      <c r="A17" s="25"/>
      <c r="B17" s="53" t="s">
        <v>1630</v>
      </c>
      <c r="C17" s="26"/>
      <c r="D17" s="26"/>
      <c r="E17" s="26"/>
      <c r="F17" s="26"/>
      <c r="G17" s="26"/>
    </row>
    <row r="18" customFormat="false" ht="24" hidden="false" customHeight="false" outlineLevel="0" collapsed="false">
      <c r="A18" s="25"/>
      <c r="B18" s="52" t="s">
        <v>1631</v>
      </c>
      <c r="C18" s="26"/>
      <c r="D18" s="26"/>
      <c r="E18" s="26"/>
      <c r="F18" s="26"/>
      <c r="G18" s="26"/>
    </row>
    <row r="19" customFormat="false" ht="24" hidden="false" customHeight="false" outlineLevel="0" collapsed="false">
      <c r="A19" s="25"/>
      <c r="B19" s="52" t="s">
        <v>1632</v>
      </c>
      <c r="C19" s="26"/>
      <c r="D19" s="26"/>
      <c r="E19" s="26"/>
      <c r="F19" s="26"/>
      <c r="G19" s="26"/>
    </row>
    <row r="20" customFormat="false" ht="24" hidden="false" customHeight="false" outlineLevel="0" collapsed="false">
      <c r="A20" s="25"/>
      <c r="B20" s="52" t="s">
        <v>1633</v>
      </c>
      <c r="C20" s="26"/>
      <c r="D20" s="26"/>
      <c r="E20" s="26"/>
      <c r="F20" s="26"/>
      <c r="G20" s="26"/>
    </row>
    <row r="21" s="26" customFormat="true" ht="5.1" hidden="false" customHeight="true" outlineLevel="0" collapsed="false">
      <c r="A21" s="1319"/>
      <c r="B21" s="1320"/>
    </row>
    <row r="22" s="26" customFormat="true" ht="24" hidden="false" customHeight="false" outlineLevel="0" collapsed="false">
      <c r="A22" s="26" t="s">
        <v>405</v>
      </c>
      <c r="B22" s="1321" t="s">
        <v>1634</v>
      </c>
    </row>
    <row r="23" s="26" customFormat="true" ht="24" hidden="false" customHeight="false" outlineLevel="0" collapsed="false">
      <c r="A23" s="26" t="s">
        <v>172</v>
      </c>
      <c r="B23" s="312" t="s">
        <v>1635</v>
      </c>
    </row>
    <row r="24" s="26" customFormat="true" ht="24" hidden="false" customHeight="false" outlineLevel="0" collapsed="false">
      <c r="B24" s="313" t="s">
        <v>1636</v>
      </c>
    </row>
    <row r="25" s="26" customFormat="true" ht="24" hidden="false" customHeight="false" outlineLevel="0" collapsed="false">
      <c r="B25" s="313" t="s">
        <v>1637</v>
      </c>
    </row>
    <row r="26" s="26" customFormat="true" ht="24" hidden="false" customHeight="false" outlineLevel="0" collapsed="false">
      <c r="B26" s="313" t="s">
        <v>1638</v>
      </c>
    </row>
    <row r="27" s="26" customFormat="true" ht="24" hidden="false" customHeight="false" outlineLevel="0" collapsed="false">
      <c r="B27" s="312" t="s">
        <v>1639</v>
      </c>
    </row>
    <row r="28" s="26" customFormat="true" ht="24" hidden="false" customHeight="false" outlineLevel="0" collapsed="false">
      <c r="B28" s="313" t="s">
        <v>1640</v>
      </c>
    </row>
    <row r="29" s="26" customFormat="true" ht="24" hidden="false" customHeight="false" outlineLevel="0" collapsed="false">
      <c r="A29" s="26" t="s">
        <v>212</v>
      </c>
      <c r="B29" s="53" t="s">
        <v>1641</v>
      </c>
    </row>
    <row r="30" s="26" customFormat="true" ht="24" hidden="false" customHeight="false" outlineLevel="0" collapsed="false">
      <c r="B30" s="52" t="s">
        <v>1642</v>
      </c>
    </row>
    <row r="31" s="26" customFormat="true" ht="6" hidden="false" customHeight="true" outlineLevel="0" collapsed="false"/>
    <row r="32" s="26" customFormat="true" ht="24" hidden="false" customHeight="false" outlineLevel="0" collapsed="false">
      <c r="A32" s="26" t="s">
        <v>183</v>
      </c>
      <c r="B32" s="1322" t="s">
        <v>1643</v>
      </c>
      <c r="C32" s="35"/>
    </row>
    <row r="33" s="26" customFormat="true" ht="5.25" hidden="false" customHeight="true" outlineLevel="0" collapsed="false">
      <c r="A33" s="1319"/>
      <c r="B33" s="1320"/>
    </row>
    <row r="34" s="26" customFormat="true" ht="24" hidden="false" customHeight="true" outlineLevel="0" collapsed="false">
      <c r="A34" s="26" t="s">
        <v>48</v>
      </c>
      <c r="B34" s="50" t="s">
        <v>1644</v>
      </c>
    </row>
    <row r="35" s="26" customFormat="true" ht="24" hidden="false" customHeight="false" outlineLevel="0" collapsed="false">
      <c r="A35" s="1319"/>
      <c r="B35" s="27" t="s">
        <v>1645</v>
      </c>
    </row>
    <row r="36" s="26" customFormat="true" ht="24" hidden="false" customHeight="false" outlineLevel="0" collapsed="false">
      <c r="A36" s="26" t="s">
        <v>34</v>
      </c>
      <c r="B36" s="314" t="s">
        <v>1646</v>
      </c>
    </row>
    <row r="37" s="26" customFormat="true" ht="24" hidden="false" customHeight="false" outlineLevel="0" collapsed="false">
      <c r="A37" s="1319"/>
      <c r="B37" s="33" t="s">
        <v>1647</v>
      </c>
    </row>
    <row r="38" s="26" customFormat="true" ht="24" hidden="false" customHeight="false" outlineLevel="0" collapsed="false">
      <c r="A38" s="1319"/>
      <c r="B38" s="33" t="s">
        <v>1648</v>
      </c>
    </row>
    <row r="39" s="26" customFormat="true" ht="24" hidden="false" customHeight="false" outlineLevel="0" collapsed="false">
      <c r="A39" s="1319"/>
      <c r="B39" s="33" t="s">
        <v>1649</v>
      </c>
    </row>
    <row r="40" s="26" customFormat="true" ht="24" hidden="false" customHeight="false" outlineLevel="0" collapsed="false">
      <c r="A40" s="1319"/>
      <c r="B40" s="33" t="s">
        <v>1650</v>
      </c>
    </row>
    <row r="41" s="26" customFormat="true" ht="24" hidden="false" customHeight="false" outlineLevel="0" collapsed="false">
      <c r="A41" s="1319"/>
      <c r="B41" s="33"/>
    </row>
    <row r="42" s="26" customFormat="true" ht="6" hidden="false" customHeight="true" outlineLevel="0" collapsed="false">
      <c r="A42" s="1319"/>
      <c r="B42" s="1319"/>
      <c r="G42" s="43"/>
    </row>
    <row r="43" s="26" customFormat="true" ht="24" hidden="false" customHeight="false" outlineLevel="0" collapsed="false">
      <c r="A43" s="26" t="s">
        <v>442</v>
      </c>
      <c r="B43" s="50" t="s">
        <v>1651</v>
      </c>
      <c r="G43" s="43"/>
    </row>
    <row r="44" s="26" customFormat="true" ht="24" hidden="false" customHeight="false" outlineLevel="0" collapsed="false">
      <c r="B44" s="27" t="s">
        <v>1652</v>
      </c>
      <c r="G44" s="43"/>
    </row>
    <row r="45" s="26" customFormat="true" ht="24" hidden="false" customHeight="false" outlineLevel="0" collapsed="false">
      <c r="B45" s="50" t="s">
        <v>1653</v>
      </c>
      <c r="G45" s="43"/>
    </row>
    <row r="46" s="26" customFormat="true" ht="24" hidden="false" customHeight="false" outlineLevel="0" collapsed="false">
      <c r="B46" s="27" t="s">
        <v>1654</v>
      </c>
      <c r="G46" s="43"/>
    </row>
    <row r="47" s="65" customFormat="true" ht="24" hidden="false" customHeight="false" outlineLevel="0" collapsed="false">
      <c r="A47" s="20"/>
      <c r="B47" s="50" t="s">
        <v>1655</v>
      </c>
      <c r="C47" s="26"/>
      <c r="D47" s="26"/>
      <c r="E47" s="26"/>
      <c r="F47" s="26"/>
      <c r="G47" s="26"/>
      <c r="H47" s="26"/>
      <c r="I47" s="26"/>
    </row>
    <row r="48" s="65" customFormat="true" ht="24" hidden="false" customHeight="false" outlineLevel="0" collapsed="false">
      <c r="A48" s="20"/>
      <c r="B48" s="27" t="s">
        <v>1656</v>
      </c>
      <c r="C48" s="26"/>
      <c r="D48" s="26"/>
      <c r="E48" s="26"/>
      <c r="F48" s="26"/>
      <c r="G48" s="26"/>
      <c r="H48" s="26"/>
      <c r="I48" s="26"/>
    </row>
    <row r="49" s="65" customFormat="true" ht="24" hidden="false" customHeight="false" outlineLevel="0" collapsed="false">
      <c r="A49" s="20"/>
      <c r="B49" s="27" t="s">
        <v>1657</v>
      </c>
      <c r="C49" s="26"/>
      <c r="D49" s="26"/>
      <c r="E49" s="26"/>
      <c r="F49" s="26"/>
      <c r="G49" s="26"/>
      <c r="H49" s="26"/>
      <c r="I49" s="26"/>
    </row>
    <row r="50" s="65" customFormat="true" ht="24" hidden="false" customHeight="false" outlineLevel="0" collapsed="false">
      <c r="A50" s="20"/>
      <c r="B50" s="50" t="s">
        <v>1658</v>
      </c>
      <c r="C50" s="26"/>
      <c r="D50" s="26"/>
      <c r="E50" s="26"/>
      <c r="F50" s="26"/>
      <c r="G50" s="26"/>
      <c r="H50" s="26"/>
      <c r="I50" s="26"/>
    </row>
    <row r="51" s="65" customFormat="true" ht="24" hidden="false" customHeight="false" outlineLevel="0" collapsed="false">
      <c r="A51" s="20"/>
      <c r="B51" s="27" t="s">
        <v>1659</v>
      </c>
      <c r="C51" s="26"/>
      <c r="D51" s="26"/>
      <c r="E51" s="26"/>
      <c r="F51" s="26"/>
      <c r="G51" s="26"/>
      <c r="H51" s="26"/>
      <c r="I51" s="26"/>
    </row>
    <row r="52" s="65" customFormat="true" ht="6" hidden="false" customHeight="true" outlineLevel="0" collapsed="false">
      <c r="A52" s="20"/>
      <c r="B52" s="26"/>
      <c r="C52" s="26"/>
      <c r="D52" s="26"/>
      <c r="E52" s="26"/>
      <c r="F52" s="26"/>
      <c r="G52" s="26"/>
      <c r="H52" s="26"/>
      <c r="I52" s="26"/>
    </row>
    <row r="53" s="65" customFormat="true" ht="24" hidden="false" customHeight="false" outlineLevel="0" collapsed="false">
      <c r="A53" s="20" t="s">
        <v>82</v>
      </c>
      <c r="B53" s="50" t="s">
        <v>1660</v>
      </c>
      <c r="C53" s="26"/>
      <c r="D53" s="26"/>
      <c r="E53" s="26"/>
      <c r="F53" s="26"/>
      <c r="G53" s="26"/>
      <c r="H53" s="26"/>
      <c r="I53" s="26"/>
    </row>
    <row r="54" s="65" customFormat="true" ht="24" hidden="false" customHeight="false" outlineLevel="0" collapsed="false">
      <c r="A54" s="1323"/>
      <c r="B54" s="1287" t="s">
        <v>1661</v>
      </c>
      <c r="C54" s="26"/>
      <c r="D54" s="26"/>
      <c r="E54" s="26"/>
      <c r="F54" s="26"/>
      <c r="G54" s="26"/>
      <c r="H54" s="26"/>
      <c r="I54" s="26"/>
    </row>
    <row r="55" s="65" customFormat="true" ht="24" hidden="false" customHeight="true" outlineLevel="0" collapsed="false">
      <c r="A55" s="43"/>
      <c r="B55" s="27" t="s">
        <v>1662</v>
      </c>
      <c r="C55" s="26"/>
      <c r="D55" s="26"/>
      <c r="E55" s="26"/>
      <c r="F55" s="26"/>
      <c r="G55" s="26"/>
      <c r="H55" s="26"/>
      <c r="I55" s="26"/>
    </row>
    <row r="56" s="65" customFormat="true" ht="24" hidden="false" customHeight="true" outlineLevel="0" collapsed="false">
      <c r="A56" s="43"/>
      <c r="B56" s="27" t="s">
        <v>1663</v>
      </c>
      <c r="C56" s="26"/>
      <c r="D56" s="26"/>
      <c r="E56" s="26"/>
      <c r="F56" s="26"/>
      <c r="G56" s="26"/>
      <c r="H56" s="26"/>
      <c r="I56" s="26"/>
    </row>
    <row r="57" s="65" customFormat="true" ht="24" hidden="false" customHeight="true" outlineLevel="0" collapsed="false">
      <c r="A57" s="43"/>
      <c r="B57" s="27" t="s">
        <v>1664</v>
      </c>
      <c r="C57" s="26"/>
      <c r="D57" s="26"/>
      <c r="E57" s="26"/>
      <c r="F57" s="26"/>
      <c r="G57" s="26"/>
      <c r="H57" s="26"/>
      <c r="I57" s="26"/>
    </row>
    <row r="58" s="65" customFormat="true" ht="24" hidden="false" customHeight="true" outlineLevel="0" collapsed="false">
      <c r="A58" s="43"/>
      <c r="B58" s="43" t="s">
        <v>1665</v>
      </c>
    </row>
    <row r="59" s="65" customFormat="true" ht="24" hidden="false" customHeight="false" outlineLevel="0" collapsed="false">
      <c r="A59" s="1324"/>
      <c r="B59" s="50" t="s">
        <v>1666</v>
      </c>
    </row>
    <row r="60" s="65" customFormat="true" ht="23.45" hidden="false" customHeight="true" outlineLevel="0" collapsed="false">
      <c r="A60" s="1325"/>
      <c r="B60" s="27" t="s">
        <v>1667</v>
      </c>
    </row>
    <row r="61" customFormat="false" ht="24" hidden="false" customHeight="false" outlineLevel="0" collapsed="false">
      <c r="A61" s="1320"/>
      <c r="B61" s="43" t="s">
        <v>1668</v>
      </c>
    </row>
    <row r="62" customFormat="false" ht="24" hidden="false" customHeight="false" outlineLevel="0" collapsed="false">
      <c r="A62" s="1320"/>
      <c r="B62" s="1325"/>
    </row>
    <row r="63" customFormat="false" ht="24" hidden="false" customHeight="false" outlineLevel="0" collapsed="false">
      <c r="A63" s="1320"/>
      <c r="B63" s="1325"/>
    </row>
    <row r="64" customFormat="false" ht="24" hidden="false" customHeight="false" outlineLevel="0" collapsed="false">
      <c r="A64" s="1320"/>
      <c r="B64" s="1320"/>
    </row>
    <row r="65" customFormat="false" ht="24" hidden="false" customHeight="false" outlineLevel="0" collapsed="false">
      <c r="A65" s="1320"/>
      <c r="B65" s="1320"/>
    </row>
    <row r="66" customFormat="false" ht="24" hidden="false" customHeight="false" outlineLevel="0" collapsed="false">
      <c r="A66" s="1320"/>
      <c r="B66" s="1320"/>
    </row>
    <row r="67" customFormat="false" ht="24" hidden="false" customHeight="false" outlineLevel="0" collapsed="false">
      <c r="A67" s="1320"/>
      <c r="B67" s="1320"/>
    </row>
    <row r="68" customFormat="false" ht="24" hidden="false" customHeight="false" outlineLevel="0" collapsed="false">
      <c r="A68" s="1320"/>
      <c r="B68" s="1320"/>
    </row>
    <row r="69" customFormat="false" ht="24" hidden="false" customHeight="false" outlineLevel="0" collapsed="false">
      <c r="A69" s="1320"/>
      <c r="B69" s="1320"/>
    </row>
    <row r="70" customFormat="false" ht="24" hidden="false" customHeight="false" outlineLevel="0" collapsed="false">
      <c r="A70" s="1320"/>
      <c r="B70" s="1320"/>
    </row>
    <row r="71" customFormat="false" ht="24" hidden="false" customHeight="false" outlineLevel="0" collapsed="false">
      <c r="A71" s="1320"/>
      <c r="B71" s="1320"/>
    </row>
    <row r="72" customFormat="false" ht="24" hidden="false" customHeight="false" outlineLevel="0" collapsed="false">
      <c r="A72" s="1320"/>
      <c r="B72" s="1320"/>
    </row>
    <row r="73" customFormat="false" ht="24" hidden="false" customHeight="false" outlineLevel="0" collapsed="false">
      <c r="A73" s="1320"/>
      <c r="B73" s="1320"/>
    </row>
    <row r="74" customFormat="false" ht="24" hidden="false" customHeight="false" outlineLevel="0" collapsed="false">
      <c r="A74" s="1320"/>
      <c r="B74" s="1320"/>
    </row>
    <row r="75" customFormat="false" ht="24" hidden="false" customHeight="false" outlineLevel="0" collapsed="false">
      <c r="A75" s="1320"/>
      <c r="B75" s="1320"/>
    </row>
    <row r="76" customFormat="false" ht="24" hidden="false" customHeight="false" outlineLevel="0" collapsed="false">
      <c r="A76" s="1320"/>
      <c r="B76" s="1320"/>
    </row>
    <row r="77" customFormat="false" ht="24" hidden="false" customHeight="false" outlineLevel="0" collapsed="false">
      <c r="A77" s="1320"/>
      <c r="B77" s="1320"/>
    </row>
    <row r="78" s="321" customFormat="true" ht="24" hidden="false" customHeight="false" outlineLevel="0" collapsed="false">
      <c r="A78" s="1326"/>
      <c r="B78" s="1320"/>
    </row>
    <row r="79" s="65" customFormat="true" ht="24" hidden="false" customHeight="false" outlineLevel="0" collapsed="false">
      <c r="A79" s="1325"/>
      <c r="B79" s="1320"/>
    </row>
    <row r="80" s="65" customFormat="true" ht="24" hidden="false" customHeight="false" outlineLevel="0" collapsed="false">
      <c r="A80" s="1325"/>
      <c r="B80" s="1320"/>
    </row>
    <row r="81" s="65" customFormat="true" ht="23.45" hidden="false" customHeight="true" outlineLevel="0" collapsed="false">
      <c r="A81" s="1325"/>
      <c r="B81" s="1326"/>
    </row>
    <row r="82" customFormat="false" ht="24" hidden="false" customHeight="false" outlineLevel="0" collapsed="false">
      <c r="A82" s="1320"/>
      <c r="B82" s="1325"/>
    </row>
    <row r="83" customFormat="false" ht="24" hidden="false" customHeight="false" outlineLevel="0" collapsed="false">
      <c r="A83" s="1320"/>
      <c r="B83" s="1325"/>
    </row>
    <row r="84" customFormat="false" ht="24" hidden="false" customHeight="false" outlineLevel="0" collapsed="false">
      <c r="A84" s="1320"/>
      <c r="B84" s="1325"/>
    </row>
    <row r="85" customFormat="false" ht="24" hidden="false" customHeight="false" outlineLevel="0" collapsed="false">
      <c r="A85" s="1320"/>
      <c r="B85" s="1320"/>
    </row>
    <row r="86" customFormat="false" ht="28.15" hidden="false" customHeight="true" outlineLevel="0" collapsed="false"/>
    <row r="90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7.85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8" min="5" style="357" width="12.71"/>
    <col collapsed="false" customWidth="true" hidden="false" outlineLevel="0" max="9" min="9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s="48" customFormat="true" ht="24" hidden="false" customHeight="true" outlineLevel="0" collapsed="false">
      <c r="A1" s="376" t="s">
        <v>1669</v>
      </c>
      <c r="B1" s="376"/>
      <c r="C1" s="376"/>
      <c r="D1" s="376"/>
      <c r="E1" s="376"/>
      <c r="F1" s="376"/>
      <c r="G1" s="376"/>
      <c r="H1" s="376"/>
      <c r="I1" s="376"/>
    </row>
    <row r="2" s="48" customFormat="true" ht="24" hidden="false" customHeight="true" outlineLevel="0" collapsed="false">
      <c r="A2" s="1327" t="s">
        <v>544</v>
      </c>
      <c r="B2" s="1327"/>
      <c r="C2" s="1327"/>
      <c r="D2" s="1327"/>
      <c r="E2" s="1327"/>
      <c r="F2" s="1327"/>
      <c r="G2" s="1327"/>
      <c r="H2" s="1327"/>
      <c r="I2" s="1327"/>
    </row>
    <row r="3" s="48" customFormat="true" ht="24" hidden="false" customHeight="true" outlineLevel="0" collapsed="false">
      <c r="A3" s="1328" t="s">
        <v>1670</v>
      </c>
      <c r="B3" s="1328"/>
      <c r="C3" s="1328"/>
      <c r="D3" s="1328"/>
      <c r="E3" s="1328"/>
      <c r="F3" s="1328"/>
      <c r="G3" s="1328"/>
      <c r="H3" s="1328"/>
      <c r="I3" s="1328"/>
      <c r="J3" s="360"/>
    </row>
    <row r="4" customFormat="false" ht="9.75" hidden="false" customHeight="true" outlineLevel="0" collapsed="false">
      <c r="I4" s="381"/>
    </row>
    <row r="5" s="381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525</v>
      </c>
      <c r="F5" s="76"/>
      <c r="G5" s="76"/>
      <c r="H5" s="76"/>
      <c r="I5" s="77" t="s">
        <v>215</v>
      </c>
    </row>
    <row r="6" s="381" customFormat="true" ht="20.25" hidden="false" customHeight="true" outlineLevel="0" collapsed="false">
      <c r="A6" s="135"/>
      <c r="B6" s="136" t="s">
        <v>216</v>
      </c>
      <c r="C6" s="136" t="s">
        <v>217</v>
      </c>
      <c r="D6" s="361" t="s">
        <v>526</v>
      </c>
      <c r="E6" s="80" t="s">
        <v>527</v>
      </c>
      <c r="F6" s="80" t="s">
        <v>528</v>
      </c>
      <c r="G6" s="80" t="s">
        <v>529</v>
      </c>
      <c r="H6" s="81" t="s">
        <v>530</v>
      </c>
      <c r="I6" s="82" t="s">
        <v>223</v>
      </c>
    </row>
    <row r="7" s="381" customFormat="true" ht="21" hidden="false" customHeight="true" outlineLevel="0" collapsed="false">
      <c r="A7" s="135"/>
      <c r="B7" s="136"/>
      <c r="C7" s="136"/>
      <c r="D7" s="136"/>
      <c r="E7" s="83" t="s">
        <v>531</v>
      </c>
      <c r="F7" s="83" t="s">
        <v>532</v>
      </c>
      <c r="G7" s="83" t="s">
        <v>533</v>
      </c>
      <c r="H7" s="84" t="s">
        <v>534</v>
      </c>
      <c r="I7" s="362"/>
    </row>
    <row r="8" s="381" customFormat="true" ht="21" hidden="false" customHeight="true" outlineLevel="0" collapsed="false">
      <c r="A8" s="363" t="s">
        <v>1671</v>
      </c>
      <c r="B8" s="1329"/>
      <c r="C8" s="1329"/>
      <c r="D8" s="1329"/>
      <c r="E8" s="1330"/>
      <c r="F8" s="1330"/>
      <c r="G8" s="1330"/>
      <c r="H8" s="80"/>
      <c r="I8" s="1331"/>
    </row>
    <row r="9" s="381" customFormat="true" ht="21" hidden="false" customHeight="true" outlineLevel="0" collapsed="false">
      <c r="A9" s="1332" t="s">
        <v>1672</v>
      </c>
      <c r="B9" s="1329"/>
      <c r="C9" s="1329"/>
      <c r="D9" s="1329"/>
      <c r="E9" s="1330"/>
      <c r="F9" s="1330"/>
      <c r="G9" s="1330"/>
      <c r="H9" s="1330"/>
      <c r="I9" s="1331"/>
    </row>
    <row r="10" s="319" customFormat="true" ht="23.25" hidden="false" customHeight="false" outlineLevel="0" collapsed="false">
      <c r="A10" s="1333" t="s">
        <v>1673</v>
      </c>
      <c r="B10" s="151"/>
      <c r="C10" s="367"/>
      <c r="D10" s="1334" t="n">
        <f aca="false">SUM(E10:H10)</f>
        <v>192390000</v>
      </c>
      <c r="E10" s="364" t="n">
        <v>59010200</v>
      </c>
      <c r="F10" s="364" t="n">
        <v>63696600</v>
      </c>
      <c r="G10" s="364" t="n">
        <v>32309400</v>
      </c>
      <c r="H10" s="364" t="n">
        <v>37373800</v>
      </c>
      <c r="I10" s="1335" t="s">
        <v>1674</v>
      </c>
    </row>
    <row r="11" customFormat="false" ht="23.25" hidden="false" customHeight="false" outlineLevel="0" collapsed="false">
      <c r="A11" s="384" t="s">
        <v>1675</v>
      </c>
      <c r="B11" s="1310"/>
      <c r="C11" s="1310"/>
      <c r="D11" s="1310"/>
      <c r="E11" s="1337"/>
      <c r="F11" s="1337"/>
      <c r="G11" s="1337"/>
      <c r="H11" s="1337"/>
      <c r="I11" s="1300" t="s">
        <v>269</v>
      </c>
    </row>
    <row r="12" customFormat="false" ht="23.25" hidden="false" customHeight="false" outlineLevel="0" collapsed="false">
      <c r="A12" s="1338" t="s">
        <v>1676</v>
      </c>
      <c r="B12" s="151" t="s">
        <v>229</v>
      </c>
      <c r="C12" s="367" t="n">
        <v>4000000</v>
      </c>
      <c r="D12" s="1339" t="n">
        <f aca="false">SUM(E13:H13)</f>
        <v>192390000</v>
      </c>
      <c r="E12" s="367" t="s">
        <v>1601</v>
      </c>
      <c r="F12" s="367" t="s">
        <v>1602</v>
      </c>
      <c r="G12" s="367" t="s">
        <v>1602</v>
      </c>
      <c r="H12" s="367" t="s">
        <v>1603</v>
      </c>
      <c r="I12" s="1340" t="s">
        <v>1677</v>
      </c>
    </row>
    <row r="13" customFormat="false" ht="23.25" hidden="false" customHeight="false" outlineLevel="0" collapsed="false">
      <c r="A13" s="1310" t="s">
        <v>1678</v>
      </c>
      <c r="B13" s="1341"/>
      <c r="C13" s="1342"/>
      <c r="D13" s="1343"/>
      <c r="E13" s="364" t="n">
        <v>59010200</v>
      </c>
      <c r="F13" s="364" t="n">
        <v>63696600</v>
      </c>
      <c r="G13" s="364" t="n">
        <v>32309400</v>
      </c>
      <c r="H13" s="364" t="n">
        <v>37373800</v>
      </c>
      <c r="I13" s="1344" t="s">
        <v>1605</v>
      </c>
    </row>
    <row r="14" customFormat="false" ht="23.25" hidden="false" customHeight="false" outlineLevel="0" collapsed="false">
      <c r="A14" s="1310" t="s">
        <v>1679</v>
      </c>
      <c r="B14" s="1341"/>
      <c r="C14" s="1342"/>
      <c r="D14" s="1343"/>
      <c r="E14" s="364"/>
      <c r="F14" s="364"/>
      <c r="G14" s="364"/>
      <c r="H14" s="364"/>
      <c r="I14" s="1345" t="s">
        <v>1606</v>
      </c>
    </row>
    <row r="15" customFormat="false" ht="23.25" hidden="false" customHeight="false" outlineLevel="0" collapsed="false">
      <c r="A15" s="371" t="s">
        <v>1680</v>
      </c>
      <c r="B15" s="151"/>
      <c r="C15" s="367"/>
      <c r="D15" s="335"/>
      <c r="E15" s="367"/>
      <c r="F15" s="367"/>
      <c r="G15" s="367"/>
      <c r="H15" s="367"/>
      <c r="I15" s="1346" t="s">
        <v>1681</v>
      </c>
    </row>
    <row r="16" customFormat="false" ht="23.25" hidden="false" customHeight="false" outlineLevel="0" collapsed="false">
      <c r="A16" s="335" t="s">
        <v>1682</v>
      </c>
      <c r="B16" s="1347"/>
      <c r="C16" s="1347"/>
      <c r="D16" s="1348"/>
      <c r="E16" s="1349"/>
      <c r="F16" s="1349"/>
      <c r="G16" s="1349"/>
      <c r="H16" s="1347"/>
      <c r="I16" s="1350" t="s">
        <v>279</v>
      </c>
      <c r="J16" s="1351"/>
      <c r="K16" s="319"/>
      <c r="L16" s="319"/>
      <c r="M16" s="319"/>
      <c r="N16" s="319"/>
      <c r="O16" s="319"/>
      <c r="P16" s="319"/>
      <c r="Q16" s="319"/>
      <c r="R16" s="319"/>
      <c r="S16" s="319"/>
    </row>
    <row r="17" customFormat="false" ht="23.25" hidden="false" customHeight="false" outlineLevel="0" collapsed="false">
      <c r="A17" s="384"/>
      <c r="B17" s="1352"/>
      <c r="C17" s="1347"/>
      <c r="D17" s="1348"/>
      <c r="E17" s="1349"/>
      <c r="F17" s="1349"/>
      <c r="G17" s="1349"/>
      <c r="H17" s="1347"/>
      <c r="I17" s="1350"/>
      <c r="J17" s="1351"/>
      <c r="K17" s="319"/>
      <c r="L17" s="319"/>
      <c r="M17" s="319"/>
      <c r="N17" s="319"/>
      <c r="O17" s="319"/>
      <c r="P17" s="319"/>
      <c r="Q17" s="319"/>
      <c r="R17" s="319"/>
      <c r="S17" s="319"/>
    </row>
    <row r="18" customFormat="false" ht="22.5" hidden="false" customHeight="true" outlineLevel="0" collapsed="false">
      <c r="A18" s="366"/>
      <c r="B18" s="151"/>
      <c r="C18" s="367"/>
      <c r="D18" s="1353"/>
      <c r="E18" s="367"/>
      <c r="F18" s="367"/>
      <c r="G18" s="367"/>
      <c r="H18" s="367"/>
      <c r="I18" s="1344"/>
      <c r="J18" s="1351"/>
      <c r="K18" s="1354"/>
      <c r="L18" s="1354"/>
      <c r="M18" s="1354"/>
      <c r="N18" s="1355"/>
      <c r="O18" s="319"/>
      <c r="P18" s="319"/>
      <c r="Q18" s="319"/>
      <c r="R18" s="319"/>
      <c r="S18" s="319"/>
    </row>
    <row r="19" customFormat="false" ht="23.25" hidden="false" customHeight="false" outlineLevel="0" collapsed="false">
      <c r="A19" s="384"/>
      <c r="B19" s="1341"/>
      <c r="C19" s="1342"/>
      <c r="D19" s="1343"/>
      <c r="E19" s="364"/>
      <c r="F19" s="364"/>
      <c r="G19" s="364"/>
      <c r="H19" s="364"/>
      <c r="I19" s="1344"/>
      <c r="J19" s="1356"/>
      <c r="K19" s="396"/>
      <c r="L19" s="1355"/>
      <c r="M19" s="1355"/>
      <c r="N19" s="396"/>
      <c r="O19" s="319"/>
      <c r="P19" s="319"/>
      <c r="Q19" s="319"/>
      <c r="R19" s="319"/>
      <c r="S19" s="319"/>
    </row>
    <row r="20" customFormat="false" ht="23.25" hidden="false" customHeight="false" outlineLevel="0" collapsed="false">
      <c r="A20" s="384"/>
      <c r="B20" s="1357"/>
      <c r="C20" s="1342"/>
      <c r="D20" s="1343"/>
      <c r="E20" s="364"/>
      <c r="F20" s="364"/>
      <c r="G20" s="364"/>
      <c r="H20" s="364"/>
      <c r="I20" s="1344"/>
      <c r="J20" s="1356"/>
      <c r="K20" s="396"/>
      <c r="L20" s="1355"/>
      <c r="M20" s="1355"/>
      <c r="N20" s="396"/>
      <c r="O20" s="319"/>
      <c r="P20" s="319"/>
      <c r="Q20" s="319"/>
      <c r="R20" s="319"/>
      <c r="S20" s="319"/>
    </row>
    <row r="21" customFormat="false" ht="23.25" hidden="false" customHeight="false" outlineLevel="0" collapsed="false">
      <c r="A21" s="384"/>
      <c r="B21" s="1357"/>
      <c r="C21" s="1342"/>
      <c r="D21" s="1343"/>
      <c r="E21" s="364"/>
      <c r="F21" s="364"/>
      <c r="G21" s="364"/>
      <c r="H21" s="364"/>
      <c r="I21" s="1344"/>
      <c r="J21" s="1356"/>
      <c r="K21" s="396"/>
      <c r="L21" s="1355"/>
      <c r="M21" s="1355"/>
      <c r="N21" s="396"/>
      <c r="O21" s="319"/>
      <c r="P21" s="319"/>
      <c r="Q21" s="319"/>
      <c r="R21" s="319"/>
      <c r="S21" s="319"/>
    </row>
    <row r="22" customFormat="false" ht="23.25" hidden="false" customHeight="false" outlineLevel="0" collapsed="false">
      <c r="A22" s="384"/>
      <c r="B22" s="1357"/>
      <c r="C22" s="1342"/>
      <c r="D22" s="1343"/>
      <c r="E22" s="364"/>
      <c r="F22" s="364"/>
      <c r="G22" s="364"/>
      <c r="H22" s="364"/>
      <c r="I22" s="1344"/>
      <c r="J22" s="1356"/>
      <c r="K22" s="396"/>
      <c r="L22" s="1355"/>
      <c r="M22" s="1355"/>
      <c r="N22" s="396"/>
      <c r="O22" s="319"/>
      <c r="P22" s="319"/>
      <c r="Q22" s="319"/>
      <c r="R22" s="319"/>
      <c r="S22" s="319"/>
    </row>
    <row r="23" customFormat="false" ht="23.25" hidden="false" customHeight="false" outlineLevel="0" collapsed="false">
      <c r="A23" s="335"/>
      <c r="B23" s="151"/>
      <c r="C23" s="367"/>
      <c r="D23" s="335"/>
      <c r="E23" s="367"/>
      <c r="F23" s="367"/>
      <c r="G23" s="367"/>
      <c r="H23" s="367"/>
      <c r="I23" s="1345"/>
      <c r="J23" s="1358"/>
      <c r="K23" s="1359"/>
      <c r="L23" s="1359"/>
      <c r="M23" s="1359"/>
      <c r="N23" s="1359"/>
      <c r="O23" s="319"/>
      <c r="P23" s="319"/>
      <c r="Q23" s="319"/>
      <c r="R23" s="319"/>
      <c r="S23" s="319"/>
    </row>
    <row r="24" customFormat="false" ht="21.75" hidden="false" customHeight="false" outlineLevel="0" collapsed="false">
      <c r="A24" s="335"/>
      <c r="B24" s="1360"/>
      <c r="C24" s="159"/>
      <c r="D24" s="335"/>
      <c r="E24" s="159"/>
      <c r="F24" s="159"/>
      <c r="G24" s="159"/>
      <c r="H24" s="159"/>
      <c r="I24" s="335"/>
    </row>
    <row r="25" customFormat="false" ht="21.75" hidden="false" customHeight="false" outlineLevel="0" collapsed="false">
      <c r="A25" s="335"/>
      <c r="B25" s="1360"/>
      <c r="C25" s="159"/>
      <c r="D25" s="335"/>
      <c r="E25" s="159"/>
      <c r="F25" s="159"/>
      <c r="G25" s="159"/>
      <c r="H25" s="159"/>
      <c r="I25" s="335"/>
    </row>
    <row r="26" customFormat="false" ht="21.75" hidden="false" customHeight="fals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1.42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71"/>
    </row>
    <row r="3" customFormat="false" ht="22.5" hidden="false" customHeight="false" outlineLevel="0" collapsed="false">
      <c r="A3" s="351" t="s">
        <v>1685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71"/>
    </row>
    <row r="4" customFormat="false" ht="12" hidden="false" customHeight="true" outlineLevel="0" collapsed="false"/>
    <row r="5" customFormat="false" ht="23.25" hidden="false" customHeight="false" outlineLevel="0" collapsed="false">
      <c r="A5" s="400" t="s">
        <v>183</v>
      </c>
      <c r="B5" s="1313" t="s">
        <v>212</v>
      </c>
      <c r="C5" s="1313"/>
      <c r="D5" s="303" t="s">
        <v>213</v>
      </c>
      <c r="E5" s="1313" t="s">
        <v>355</v>
      </c>
      <c r="F5" s="1313"/>
      <c r="G5" s="1313"/>
      <c r="H5" s="1313"/>
      <c r="I5" s="1313"/>
      <c r="J5" s="1313"/>
      <c r="K5" s="1313"/>
      <c r="L5" s="1313"/>
      <c r="M5" s="1313"/>
      <c r="N5" s="1313"/>
      <c r="O5" s="1313"/>
      <c r="P5" s="1313"/>
    </row>
    <row r="6" customFormat="false" ht="21.75" hidden="false" customHeight="false" outlineLevel="0" collapsed="false">
      <c r="A6" s="400"/>
      <c r="B6" s="1314" t="s">
        <v>216</v>
      </c>
      <c r="C6" s="1315" t="s">
        <v>1615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customFormat="false" ht="22.5" hidden="false" customHeight="false" outlineLevel="0" collapsed="false">
      <c r="A7" s="1305" t="s">
        <v>1686</v>
      </c>
      <c r="B7" s="295" t="s">
        <v>229</v>
      </c>
      <c r="C7" s="155" t="n">
        <v>4000000</v>
      </c>
      <c r="D7" s="157" t="n">
        <v>192390000</v>
      </c>
      <c r="E7" s="1316"/>
      <c r="F7" s="1316"/>
      <c r="G7" s="1316"/>
      <c r="H7" s="1316"/>
      <c r="I7" s="1316"/>
      <c r="J7" s="1316"/>
      <c r="K7" s="1316"/>
      <c r="L7" s="1316"/>
      <c r="M7" s="1316"/>
      <c r="N7" s="1316"/>
      <c r="O7" s="1316"/>
      <c r="P7" s="1316"/>
    </row>
    <row r="8" customFormat="false" ht="22.5" hidden="false" customHeight="false" outlineLevel="0" collapsed="false">
      <c r="A8" s="1305" t="s">
        <v>1606</v>
      </c>
      <c r="B8" s="156"/>
      <c r="C8" s="155"/>
      <c r="D8" s="157"/>
      <c r="E8" s="1316"/>
      <c r="F8" s="1316"/>
      <c r="G8" s="1316"/>
      <c r="H8" s="1316"/>
      <c r="I8" s="1316"/>
      <c r="J8" s="1316"/>
      <c r="K8" s="1316"/>
      <c r="L8" s="1316"/>
      <c r="M8" s="1316"/>
      <c r="N8" s="1316"/>
      <c r="O8" s="1316"/>
      <c r="P8" s="1316"/>
    </row>
    <row r="9" customFormat="false" ht="23.25" hidden="false" customHeight="false" outlineLevel="0" collapsed="false">
      <c r="A9" s="99" t="s">
        <v>1687</v>
      </c>
      <c r="B9" s="151" t="s">
        <v>229</v>
      </c>
      <c r="C9" s="94" t="n">
        <v>3000000</v>
      </c>
      <c r="D9" s="344"/>
      <c r="E9" s="1316"/>
      <c r="F9" s="1316"/>
      <c r="G9" s="1316"/>
      <c r="H9" s="1316"/>
      <c r="I9" s="1316"/>
      <c r="J9" s="1316"/>
      <c r="K9" s="1316"/>
      <c r="L9" s="1316"/>
      <c r="M9" s="1316"/>
      <c r="N9" s="1316"/>
      <c r="O9" s="1316"/>
      <c r="P9" s="1316"/>
    </row>
    <row r="10" customFormat="false" ht="23.25" hidden="false" customHeight="false" outlineLevel="0" collapsed="false">
      <c r="A10" s="99" t="s">
        <v>1617</v>
      </c>
      <c r="B10" s="151" t="s">
        <v>229</v>
      </c>
      <c r="C10" s="94" t="n">
        <v>4000000</v>
      </c>
      <c r="D10" s="344"/>
      <c r="E10" s="1316"/>
      <c r="F10" s="1316"/>
      <c r="G10" s="1316"/>
      <c r="H10" s="1316"/>
      <c r="I10" s="1316"/>
      <c r="J10" s="1316"/>
      <c r="K10" s="1316"/>
      <c r="L10" s="1316"/>
      <c r="M10" s="1316"/>
      <c r="N10" s="1316"/>
      <c r="O10" s="1316"/>
      <c r="P10" s="1316"/>
    </row>
    <row r="11" customFormat="false" ht="23.25" hidden="false" customHeight="false" outlineLevel="0" collapsed="false">
      <c r="A11" s="99" t="s">
        <v>1618</v>
      </c>
      <c r="B11" s="151" t="s">
        <v>229</v>
      </c>
      <c r="C11" s="94" t="n">
        <v>3524000</v>
      </c>
      <c r="D11" s="344"/>
      <c r="E11" s="1316"/>
      <c r="F11" s="1316"/>
      <c r="G11" s="1316"/>
      <c r="H11" s="1316"/>
      <c r="I11" s="1316"/>
      <c r="J11" s="1316"/>
      <c r="K11" s="1316"/>
      <c r="L11" s="1316"/>
      <c r="M11" s="1316"/>
      <c r="N11" s="1316"/>
      <c r="O11" s="1316"/>
      <c r="P11" s="1316"/>
    </row>
    <row r="12" customFormat="false" ht="23.25" hidden="false" customHeight="false" outlineLevel="0" collapsed="false">
      <c r="A12" s="99" t="s">
        <v>1619</v>
      </c>
      <c r="B12" s="151" t="s">
        <v>229</v>
      </c>
      <c r="C12" s="94" t="n">
        <v>476000</v>
      </c>
      <c r="D12" s="344"/>
      <c r="E12" s="1316"/>
      <c r="F12" s="1316"/>
      <c r="G12" s="1316"/>
      <c r="H12" s="1316"/>
      <c r="I12" s="1316"/>
      <c r="J12" s="1316"/>
      <c r="K12" s="1316"/>
      <c r="L12" s="1316"/>
      <c r="M12" s="1316"/>
      <c r="N12" s="1316"/>
      <c r="O12" s="1316"/>
      <c r="P12" s="1316"/>
    </row>
    <row r="13" customFormat="false" ht="21.75" hidden="false" customHeight="false" outlineLevel="0" collapsed="false">
      <c r="A13" s="137"/>
      <c r="B13" s="1317"/>
      <c r="C13" s="156"/>
      <c r="D13" s="156"/>
      <c r="E13" s="1316"/>
      <c r="F13" s="1316"/>
      <c r="G13" s="1316"/>
      <c r="H13" s="1316"/>
      <c r="I13" s="1316"/>
      <c r="J13" s="1316"/>
      <c r="K13" s="1316"/>
      <c r="L13" s="1316"/>
      <c r="M13" s="1316"/>
      <c r="N13" s="1316"/>
      <c r="O13" s="1316"/>
      <c r="P13" s="1316"/>
    </row>
    <row r="14" customFormat="false" ht="21.75" hidden="false" customHeight="false" outlineLevel="0" collapsed="false">
      <c r="A14" s="137"/>
      <c r="B14" s="1317"/>
      <c r="C14" s="156"/>
      <c r="D14" s="156"/>
      <c r="E14" s="1316"/>
      <c r="F14" s="1316"/>
      <c r="G14" s="1316"/>
      <c r="H14" s="1316"/>
      <c r="I14" s="1316"/>
      <c r="J14" s="1316"/>
      <c r="K14" s="1316"/>
      <c r="L14" s="1316"/>
      <c r="M14" s="1316"/>
      <c r="N14" s="1316"/>
      <c r="O14" s="1316"/>
      <c r="P14" s="1316"/>
    </row>
    <row r="15" customFormat="false" ht="21.75" hidden="false" customHeight="false" outlineLevel="0" collapsed="false">
      <c r="A15" s="137"/>
      <c r="B15" s="1317"/>
      <c r="C15" s="156"/>
      <c r="D15" s="156"/>
      <c r="E15" s="1316"/>
      <c r="F15" s="1316"/>
      <c r="G15" s="1316"/>
      <c r="H15" s="1316"/>
      <c r="I15" s="1316"/>
      <c r="J15" s="1316"/>
      <c r="K15" s="1316"/>
      <c r="L15" s="1316"/>
      <c r="M15" s="1316"/>
      <c r="N15" s="1316"/>
      <c r="O15" s="1316"/>
      <c r="P15" s="1316"/>
    </row>
    <row r="16" customFormat="false" ht="21.75" hidden="false" customHeight="false" outlineLevel="0" collapsed="false">
      <c r="A16" s="137"/>
      <c r="B16" s="1317"/>
      <c r="C16" s="156"/>
      <c r="D16" s="156"/>
      <c r="E16" s="1316"/>
      <c r="F16" s="1316"/>
      <c r="G16" s="1316"/>
      <c r="H16" s="1316"/>
      <c r="I16" s="1316"/>
      <c r="J16" s="1316"/>
      <c r="K16" s="1316"/>
      <c r="L16" s="1316"/>
      <c r="M16" s="1316"/>
      <c r="N16" s="1316"/>
      <c r="O16" s="1316"/>
      <c r="P16" s="1316"/>
    </row>
    <row r="17" customFormat="false" ht="21.75" hidden="false" customHeight="false" outlineLevel="0" collapsed="false">
      <c r="A17" s="137"/>
      <c r="B17" s="1317"/>
      <c r="C17" s="156"/>
      <c r="D17" s="156"/>
      <c r="E17" s="1316"/>
      <c r="F17" s="1316"/>
      <c r="G17" s="1316"/>
      <c r="H17" s="1316"/>
      <c r="I17" s="1316"/>
      <c r="J17" s="1316"/>
      <c r="K17" s="1316"/>
      <c r="L17" s="1316"/>
      <c r="M17" s="1316"/>
      <c r="N17" s="1316"/>
      <c r="O17" s="1316"/>
      <c r="P17" s="1316"/>
    </row>
    <row r="18" customFormat="false" ht="21.75" hidden="false" customHeight="false" outlineLevel="0" collapsed="false">
      <c r="A18" s="137"/>
      <c r="B18" s="1317"/>
      <c r="C18" s="156"/>
      <c r="D18" s="156"/>
      <c r="E18" s="1316"/>
      <c r="F18" s="1316"/>
      <c r="G18" s="1316"/>
      <c r="H18" s="1316"/>
      <c r="I18" s="1316"/>
      <c r="J18" s="1316"/>
      <c r="K18" s="1316"/>
      <c r="L18" s="1316"/>
      <c r="M18" s="1316"/>
      <c r="N18" s="1316"/>
      <c r="O18" s="1316"/>
      <c r="P18" s="1316"/>
    </row>
    <row r="19" customFormat="false" ht="21.75" hidden="false" customHeight="false" outlineLevel="0" collapsed="false">
      <c r="A19" s="137"/>
      <c r="B19" s="1317"/>
      <c r="C19" s="156"/>
      <c r="D19" s="156"/>
      <c r="E19" s="1316"/>
      <c r="F19" s="1316"/>
      <c r="G19" s="1316"/>
      <c r="H19" s="1316"/>
      <c r="I19" s="1316"/>
      <c r="J19" s="1316"/>
      <c r="K19" s="1316"/>
      <c r="L19" s="1316"/>
      <c r="M19" s="1316"/>
      <c r="N19" s="1316"/>
      <c r="O19" s="1316"/>
      <c r="P19" s="1316"/>
    </row>
    <row r="20" customFormat="false" ht="21.75" hidden="false" customHeight="false" outlineLevel="0" collapsed="false">
      <c r="A20" s="137"/>
      <c r="B20" s="109"/>
      <c r="C20" s="109"/>
      <c r="D20" s="109"/>
      <c r="E20" s="1316"/>
      <c r="F20" s="1316"/>
      <c r="G20" s="1316"/>
      <c r="H20" s="1316"/>
      <c r="I20" s="1316"/>
      <c r="J20" s="1316"/>
      <c r="K20" s="1316"/>
      <c r="L20" s="1316"/>
      <c r="M20" s="1316"/>
      <c r="N20" s="1316"/>
      <c r="O20" s="1316"/>
      <c r="P20" s="1316"/>
    </row>
    <row r="21" customFormat="false" ht="21.75" hidden="false" customHeight="false" outlineLevel="0" collapsed="false">
      <c r="A21" s="401"/>
      <c r="B21" s="156"/>
      <c r="C21" s="155"/>
      <c r="D21" s="155"/>
      <c r="E21" s="1316"/>
      <c r="F21" s="1316"/>
      <c r="G21" s="1316"/>
      <c r="H21" s="1316"/>
      <c r="I21" s="1316"/>
      <c r="J21" s="1316"/>
      <c r="K21" s="1316"/>
      <c r="L21" s="1316"/>
      <c r="M21" s="1316"/>
      <c r="N21" s="1316"/>
      <c r="O21" s="1316"/>
      <c r="P21" s="1316"/>
    </row>
    <row r="22" customFormat="false" ht="21.75" hidden="false" customHeight="false" outlineLevel="0" collapsed="false">
      <c r="A22" s="154"/>
      <c r="B22" s="155"/>
      <c r="C22" s="156"/>
      <c r="D22" s="156"/>
      <c r="E22" s="1316"/>
      <c r="F22" s="1316"/>
      <c r="G22" s="1316"/>
      <c r="H22" s="1316"/>
      <c r="I22" s="1316"/>
      <c r="J22" s="1316"/>
      <c r="K22" s="1316"/>
      <c r="L22" s="1316"/>
      <c r="M22" s="1316"/>
      <c r="N22" s="1316"/>
      <c r="O22" s="1316"/>
      <c r="P22" s="1316"/>
    </row>
    <row r="23" customFormat="false" ht="21.75" hidden="false" customHeight="false" outlineLevel="0" collapsed="false">
      <c r="A23" s="158"/>
      <c r="B23" s="102"/>
      <c r="C23" s="102"/>
      <c r="D23" s="102"/>
      <c r="E23" s="1316"/>
      <c r="F23" s="1316"/>
      <c r="G23" s="1316"/>
      <c r="H23" s="1316"/>
      <c r="I23" s="1316"/>
      <c r="J23" s="1316"/>
      <c r="K23" s="1316"/>
      <c r="L23" s="1316"/>
      <c r="M23" s="1316"/>
      <c r="N23" s="1316"/>
      <c r="O23" s="1316"/>
      <c r="P23" s="1316"/>
    </row>
    <row r="24" customFormat="false" ht="21.75" hidden="false" customHeight="false" outlineLevel="0" collapsed="false">
      <c r="A24" s="1318"/>
      <c r="B24" s="1318"/>
      <c r="C24" s="1318"/>
      <c r="D24" s="1318"/>
      <c r="E24" s="1318"/>
      <c r="F24" s="1318"/>
      <c r="G24" s="1318"/>
      <c r="H24" s="1318"/>
      <c r="I24" s="1318"/>
      <c r="J24" s="1318"/>
      <c r="K24" s="1318"/>
      <c r="L24" s="1318"/>
      <c r="M24" s="1318"/>
      <c r="N24" s="1318"/>
      <c r="O24" s="1318"/>
      <c r="P24" s="1318"/>
    </row>
  </sheetData>
  <mergeCells count="7">
    <mergeCell ref="A1:P1"/>
    <mergeCell ref="A2:P2"/>
    <mergeCell ref="A3:P3"/>
    <mergeCell ref="A5:A6"/>
    <mergeCell ref="B5:C5"/>
    <mergeCell ref="D5:D6"/>
    <mergeCell ref="E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1.42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71"/>
    </row>
    <row r="3" customFormat="false" ht="22.5" hidden="false" customHeight="false" outlineLevel="0" collapsed="false">
      <c r="A3" s="351" t="s">
        <v>1688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71"/>
    </row>
    <row r="4" customFormat="false" ht="12" hidden="false" customHeight="true" outlineLevel="0" collapsed="false"/>
    <row r="5" customFormat="false" ht="23.25" hidden="false" customHeight="false" outlineLevel="0" collapsed="false">
      <c r="A5" s="400" t="s">
        <v>560</v>
      </c>
      <c r="B5" s="1313" t="s">
        <v>212</v>
      </c>
      <c r="C5" s="1313"/>
      <c r="D5" s="303" t="s">
        <v>213</v>
      </c>
      <c r="E5" s="1313" t="s">
        <v>355</v>
      </c>
      <c r="F5" s="1313"/>
      <c r="G5" s="1313"/>
      <c r="H5" s="1313"/>
      <c r="I5" s="1313"/>
      <c r="J5" s="1313"/>
      <c r="K5" s="1313"/>
      <c r="L5" s="1313"/>
      <c r="M5" s="1313"/>
      <c r="N5" s="1313"/>
      <c r="O5" s="1313"/>
      <c r="P5" s="1313"/>
    </row>
    <row r="6" customFormat="false" ht="21.75" hidden="false" customHeight="false" outlineLevel="0" collapsed="false">
      <c r="A6" s="400"/>
      <c r="B6" s="1314" t="s">
        <v>216</v>
      </c>
      <c r="C6" s="1315" t="s">
        <v>1615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customFormat="false" ht="23.25" hidden="false" customHeight="false" outlineLevel="0" collapsed="false">
      <c r="A7" s="150" t="s">
        <v>1689</v>
      </c>
      <c r="B7" s="151" t="s">
        <v>229</v>
      </c>
      <c r="C7" s="113" t="n">
        <v>4000000</v>
      </c>
      <c r="D7" s="157" t="n">
        <v>192390000</v>
      </c>
      <c r="E7" s="1316"/>
      <c r="F7" s="1316"/>
      <c r="G7" s="1316"/>
      <c r="H7" s="1316"/>
      <c r="I7" s="1316"/>
      <c r="J7" s="1316"/>
      <c r="K7" s="1316"/>
      <c r="L7" s="1316"/>
      <c r="M7" s="1316"/>
      <c r="N7" s="1316"/>
      <c r="O7" s="1316"/>
      <c r="P7" s="1316"/>
    </row>
    <row r="8" customFormat="false" ht="23.25" hidden="false" customHeight="false" outlineLevel="0" collapsed="false">
      <c r="A8" s="384" t="s">
        <v>1690</v>
      </c>
      <c r="B8" s="91"/>
      <c r="C8" s="116"/>
      <c r="D8" s="157"/>
      <c r="E8" s="1316"/>
      <c r="F8" s="1316"/>
      <c r="G8" s="1316"/>
      <c r="H8" s="1316"/>
      <c r="I8" s="1316"/>
      <c r="J8" s="1316"/>
      <c r="K8" s="1316"/>
      <c r="L8" s="1316"/>
      <c r="M8" s="1316"/>
      <c r="N8" s="1316"/>
      <c r="O8" s="1316"/>
      <c r="P8" s="1316"/>
    </row>
    <row r="9" customFormat="false" ht="23.25" hidden="false" customHeight="false" outlineLevel="0" collapsed="false">
      <c r="A9" s="384" t="s">
        <v>1691</v>
      </c>
      <c r="B9" s="1362"/>
      <c r="C9" s="116"/>
      <c r="D9" s="157"/>
      <c r="E9" s="1316"/>
      <c r="F9" s="1316"/>
      <c r="G9" s="1316"/>
      <c r="H9" s="1316"/>
      <c r="I9" s="1316"/>
      <c r="J9" s="1316"/>
      <c r="K9" s="1316"/>
      <c r="L9" s="1316"/>
      <c r="M9" s="1316"/>
      <c r="N9" s="1316"/>
      <c r="O9" s="1316"/>
      <c r="P9" s="1316"/>
    </row>
    <row r="10" customFormat="false" ht="23.25" hidden="false" customHeight="false" outlineLevel="0" collapsed="false">
      <c r="A10" s="102" t="s">
        <v>1692</v>
      </c>
      <c r="B10" s="151" t="s">
        <v>229</v>
      </c>
      <c r="C10" s="113" t="n">
        <v>4000000</v>
      </c>
      <c r="D10" s="344"/>
      <c r="E10" s="1316"/>
      <c r="F10" s="1316"/>
      <c r="G10" s="1316"/>
      <c r="H10" s="1316"/>
      <c r="I10" s="1316"/>
      <c r="J10" s="1316"/>
      <c r="K10" s="1316"/>
      <c r="L10" s="1316"/>
      <c r="M10" s="1316"/>
      <c r="N10" s="1316"/>
      <c r="O10" s="1316"/>
      <c r="P10" s="1316"/>
    </row>
    <row r="11" customFormat="false" ht="21.75" hidden="false" customHeight="false" outlineLevel="0" collapsed="false">
      <c r="A11" s="335" t="s">
        <v>1693</v>
      </c>
      <c r="B11" s="156"/>
      <c r="C11" s="344"/>
      <c r="D11" s="344"/>
      <c r="E11" s="1316"/>
      <c r="F11" s="1316"/>
      <c r="G11" s="1316"/>
      <c r="H11" s="1316"/>
      <c r="I11" s="1316"/>
      <c r="J11" s="1316"/>
      <c r="K11" s="1316"/>
      <c r="L11" s="1316"/>
      <c r="M11" s="1316"/>
      <c r="N11" s="1316"/>
      <c r="O11" s="1316"/>
      <c r="P11" s="1316"/>
    </row>
    <row r="12" customFormat="false" ht="23.25" hidden="false" customHeight="false" outlineLevel="0" collapsed="false">
      <c r="A12" s="335" t="s">
        <v>1694</v>
      </c>
      <c r="B12" s="151"/>
      <c r="C12" s="94"/>
      <c r="D12" s="344"/>
      <c r="E12" s="1316"/>
      <c r="F12" s="1316"/>
      <c r="G12" s="1316"/>
      <c r="H12" s="1316"/>
      <c r="I12" s="1316"/>
      <c r="J12" s="1316"/>
      <c r="K12" s="1316"/>
      <c r="L12" s="1316"/>
      <c r="M12" s="1316"/>
      <c r="N12" s="1316"/>
      <c r="O12" s="1316"/>
      <c r="P12" s="1316"/>
    </row>
    <row r="13" customFormat="false" ht="23.25" hidden="false" customHeight="false" outlineLevel="0" collapsed="false">
      <c r="A13" s="99"/>
      <c r="B13" s="151"/>
      <c r="C13" s="94"/>
      <c r="D13" s="344"/>
      <c r="E13" s="1316"/>
      <c r="F13" s="1316"/>
      <c r="G13" s="1316"/>
      <c r="H13" s="1316"/>
      <c r="I13" s="1316"/>
      <c r="J13" s="1316"/>
      <c r="K13" s="1316"/>
      <c r="L13" s="1316"/>
      <c r="M13" s="1316"/>
      <c r="N13" s="1316"/>
      <c r="O13" s="1316"/>
      <c r="P13" s="1316"/>
    </row>
    <row r="14" customFormat="false" ht="21.75" hidden="false" customHeight="false" outlineLevel="0" collapsed="false">
      <c r="A14" s="137"/>
      <c r="B14" s="1317"/>
      <c r="C14" s="156"/>
      <c r="D14" s="156"/>
      <c r="E14" s="1316"/>
      <c r="F14" s="1316"/>
      <c r="G14" s="1316"/>
      <c r="H14" s="1316"/>
      <c r="I14" s="1316"/>
      <c r="J14" s="1316"/>
      <c r="K14" s="1316"/>
      <c r="L14" s="1316"/>
      <c r="M14" s="1316"/>
      <c r="N14" s="1316"/>
      <c r="O14" s="1316"/>
      <c r="P14" s="1316"/>
    </row>
    <row r="15" customFormat="false" ht="21.75" hidden="false" customHeight="false" outlineLevel="0" collapsed="false">
      <c r="A15" s="137"/>
      <c r="B15" s="1317"/>
      <c r="C15" s="156"/>
      <c r="D15" s="156"/>
      <c r="E15" s="1316"/>
      <c r="F15" s="1316"/>
      <c r="G15" s="1316"/>
      <c r="H15" s="1316"/>
      <c r="I15" s="1316"/>
      <c r="J15" s="1316"/>
      <c r="K15" s="1316"/>
      <c r="L15" s="1316"/>
      <c r="M15" s="1316"/>
      <c r="N15" s="1316"/>
      <c r="O15" s="1316"/>
      <c r="P15" s="1316"/>
    </row>
    <row r="16" customFormat="false" ht="21.75" hidden="false" customHeight="false" outlineLevel="0" collapsed="false">
      <c r="A16" s="137"/>
      <c r="B16" s="1317"/>
      <c r="C16" s="156"/>
      <c r="D16" s="156"/>
      <c r="E16" s="1316"/>
      <c r="F16" s="1316"/>
      <c r="G16" s="1316"/>
      <c r="H16" s="1316"/>
      <c r="I16" s="1316"/>
      <c r="J16" s="1316"/>
      <c r="K16" s="1316"/>
      <c r="L16" s="1316"/>
      <c r="M16" s="1316"/>
      <c r="N16" s="1316"/>
      <c r="O16" s="1316"/>
      <c r="P16" s="1316"/>
    </row>
    <row r="17" customFormat="false" ht="21.75" hidden="false" customHeight="false" outlineLevel="0" collapsed="false">
      <c r="A17" s="137"/>
      <c r="B17" s="1317"/>
      <c r="C17" s="156"/>
      <c r="D17" s="156"/>
      <c r="E17" s="1316"/>
      <c r="F17" s="1316"/>
      <c r="G17" s="1316"/>
      <c r="H17" s="1316"/>
      <c r="I17" s="1316"/>
      <c r="J17" s="1316"/>
      <c r="K17" s="1316"/>
      <c r="L17" s="1316"/>
      <c r="M17" s="1316"/>
      <c r="N17" s="1316"/>
      <c r="O17" s="1316"/>
      <c r="P17" s="1316"/>
    </row>
    <row r="18" customFormat="false" ht="21.75" hidden="false" customHeight="false" outlineLevel="0" collapsed="false">
      <c r="A18" s="137"/>
      <c r="B18" s="1317"/>
      <c r="C18" s="156"/>
      <c r="D18" s="156"/>
      <c r="E18" s="1316"/>
      <c r="F18" s="1316"/>
      <c r="G18" s="1316"/>
      <c r="H18" s="1316"/>
      <c r="I18" s="1316"/>
      <c r="J18" s="1316"/>
      <c r="K18" s="1316"/>
      <c r="L18" s="1316"/>
      <c r="M18" s="1316"/>
      <c r="N18" s="1316"/>
      <c r="O18" s="1316"/>
      <c r="P18" s="1316"/>
    </row>
    <row r="19" customFormat="false" ht="21.75" hidden="false" customHeight="false" outlineLevel="0" collapsed="false">
      <c r="A19" s="137"/>
      <c r="B19" s="1317"/>
      <c r="C19" s="156"/>
      <c r="D19" s="156"/>
      <c r="E19" s="1316"/>
      <c r="F19" s="1316"/>
      <c r="G19" s="1316"/>
      <c r="H19" s="1316"/>
      <c r="I19" s="1316"/>
      <c r="J19" s="1316"/>
      <c r="K19" s="1316"/>
      <c r="L19" s="1316"/>
      <c r="M19" s="1316"/>
      <c r="N19" s="1316"/>
      <c r="O19" s="1316"/>
      <c r="P19" s="1316"/>
    </row>
    <row r="20" customFormat="false" ht="21.75" hidden="false" customHeight="false" outlineLevel="0" collapsed="false">
      <c r="A20" s="137"/>
      <c r="B20" s="1317"/>
      <c r="C20" s="156"/>
      <c r="D20" s="156"/>
      <c r="E20" s="1316"/>
      <c r="F20" s="1316"/>
      <c r="G20" s="1316"/>
      <c r="H20" s="1316"/>
      <c r="I20" s="1316"/>
      <c r="J20" s="1316"/>
      <c r="K20" s="1316"/>
      <c r="L20" s="1316"/>
      <c r="M20" s="1316"/>
      <c r="N20" s="1316"/>
      <c r="O20" s="1316"/>
      <c r="P20" s="1316"/>
    </row>
    <row r="21" customFormat="false" ht="21.75" hidden="false" customHeight="false" outlineLevel="0" collapsed="false">
      <c r="A21" s="401"/>
      <c r="B21" s="156"/>
      <c r="C21" s="155"/>
      <c r="D21" s="155"/>
      <c r="E21" s="1316"/>
      <c r="F21" s="1316"/>
      <c r="G21" s="1316"/>
      <c r="H21" s="1316"/>
      <c r="I21" s="1316"/>
      <c r="J21" s="1316"/>
      <c r="K21" s="1316"/>
      <c r="L21" s="1316"/>
      <c r="M21" s="1316"/>
      <c r="N21" s="1316"/>
      <c r="O21" s="1316"/>
      <c r="P21" s="1316"/>
    </row>
    <row r="22" customFormat="false" ht="21.75" hidden="false" customHeight="false" outlineLevel="0" collapsed="false">
      <c r="A22" s="154"/>
      <c r="B22" s="155"/>
      <c r="C22" s="156"/>
      <c r="D22" s="156"/>
      <c r="E22" s="1316"/>
      <c r="F22" s="1316"/>
      <c r="G22" s="1316"/>
      <c r="H22" s="1316"/>
      <c r="I22" s="1316"/>
      <c r="J22" s="1316"/>
      <c r="K22" s="1316"/>
      <c r="L22" s="1316"/>
      <c r="M22" s="1316"/>
      <c r="N22" s="1316"/>
      <c r="O22" s="1316"/>
      <c r="P22" s="1316"/>
    </row>
    <row r="23" customFormat="false" ht="21.75" hidden="false" customHeight="false" outlineLevel="0" collapsed="false">
      <c r="A23" s="158"/>
      <c r="B23" s="102"/>
      <c r="C23" s="102"/>
      <c r="D23" s="102"/>
      <c r="E23" s="1316"/>
      <c r="F23" s="1316"/>
      <c r="G23" s="1316"/>
      <c r="H23" s="1316"/>
      <c r="I23" s="1316"/>
      <c r="J23" s="1316"/>
      <c r="K23" s="1316"/>
      <c r="L23" s="1316"/>
      <c r="M23" s="1316"/>
      <c r="N23" s="1316"/>
      <c r="O23" s="1316"/>
      <c r="P23" s="1316"/>
    </row>
    <row r="24" customFormat="false" ht="21.75" hidden="false" customHeight="false" outlineLevel="0" collapsed="false">
      <c r="A24" s="1318"/>
      <c r="B24" s="1318"/>
      <c r="C24" s="1318"/>
      <c r="D24" s="1318"/>
      <c r="E24" s="1318"/>
      <c r="F24" s="1318"/>
      <c r="G24" s="1318"/>
      <c r="H24" s="1318"/>
      <c r="I24" s="1318"/>
      <c r="J24" s="1318"/>
      <c r="K24" s="1318"/>
      <c r="L24" s="1318"/>
      <c r="M24" s="1318"/>
      <c r="N24" s="1318"/>
      <c r="O24" s="1318"/>
      <c r="P24" s="1318"/>
    </row>
  </sheetData>
  <mergeCells count="7">
    <mergeCell ref="A1:P1"/>
    <mergeCell ref="A2:P2"/>
    <mergeCell ref="A3:P3"/>
    <mergeCell ref="A5:A6"/>
    <mergeCell ref="B5:C5"/>
    <mergeCell ref="D5:D6"/>
    <mergeCell ref="E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8" activeCellId="0" sqref="C18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71"/>
    <col collapsed="false" customWidth="true" hidden="false" outlineLevel="0" max="2" min="2" style="19" width="68.42"/>
    <col collapsed="false" customWidth="true" hidden="false" outlineLevel="0" max="3" min="3" style="19" width="9.71"/>
    <col collapsed="false" customWidth="true" hidden="false" outlineLevel="0" max="4" min="4" style="19" width="6.99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customFormat="false" ht="24" hidden="false" customHeight="false" outlineLevel="0" collapsed="false">
      <c r="A1" s="20" t="s">
        <v>9</v>
      </c>
      <c r="B1" s="12"/>
    </row>
    <row r="2" s="12" customFormat="true" ht="23.25" hidden="false" customHeight="true" outlineLevel="0" collapsed="false">
      <c r="A2" s="22" t="s">
        <v>10</v>
      </c>
      <c r="B2" s="22"/>
      <c r="C2" s="21"/>
      <c r="D2" s="21"/>
      <c r="E2" s="21"/>
      <c r="F2" s="21"/>
      <c r="G2" s="21"/>
      <c r="H2" s="21"/>
      <c r="I2" s="21"/>
    </row>
    <row r="3" s="12" customFormat="true" ht="6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6" hidden="false" customHeight="true" outlineLevel="0" collapsed="false">
      <c r="A4" s="64"/>
      <c r="B4" s="64"/>
      <c r="C4" s="24"/>
      <c r="D4" s="24"/>
      <c r="E4" s="24"/>
      <c r="F4" s="24"/>
      <c r="G4" s="24"/>
      <c r="H4" s="24"/>
      <c r="I4" s="24"/>
    </row>
    <row r="5" s="12" customFormat="true" ht="24" hidden="false" customHeight="false" outlineLevel="0" collapsed="false">
      <c r="A5" s="26" t="s">
        <v>28</v>
      </c>
      <c r="B5" s="27" t="s">
        <v>29</v>
      </c>
      <c r="C5" s="13"/>
      <c r="D5" s="13"/>
      <c r="E5" s="13"/>
    </row>
    <row r="6" s="12" customFormat="true" ht="6" hidden="false" customHeight="true" outlineLevel="0" collapsed="false">
      <c r="A6" s="13"/>
      <c r="C6" s="13"/>
      <c r="D6" s="13"/>
      <c r="E6" s="13"/>
    </row>
    <row r="7" s="12" customFormat="true" ht="24" hidden="false" customHeight="false" outlineLevel="0" collapsed="false">
      <c r="A7" s="26" t="s">
        <v>170</v>
      </c>
      <c r="B7" s="26" t="s">
        <v>171</v>
      </c>
      <c r="C7" s="13"/>
      <c r="D7" s="13"/>
      <c r="E7" s="13"/>
    </row>
    <row r="8" s="12" customFormat="true" ht="6" hidden="false" customHeight="true" outlineLevel="0" collapsed="false">
      <c r="A8" s="13"/>
      <c r="C8" s="13"/>
      <c r="D8" s="13"/>
      <c r="E8" s="13"/>
    </row>
    <row r="9" s="12" customFormat="true" ht="24" hidden="false" customHeight="false" outlineLevel="0" collapsed="false">
      <c r="A9" s="26" t="s">
        <v>32</v>
      </c>
      <c r="B9" s="25" t="s">
        <v>33</v>
      </c>
      <c r="C9" s="13"/>
      <c r="D9" s="13"/>
      <c r="E9" s="13"/>
    </row>
    <row r="10" s="12" customFormat="true" ht="6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24" hidden="false" customHeight="false" outlineLevel="0" collapsed="false">
      <c r="A11" s="25" t="s">
        <v>11</v>
      </c>
      <c r="B11" s="13" t="s">
        <v>12</v>
      </c>
      <c r="C11" s="13"/>
      <c r="D11" s="13"/>
      <c r="E11" s="12"/>
      <c r="F11" s="12"/>
      <c r="G11" s="12"/>
    </row>
    <row r="12" customFormat="false" ht="24" hidden="false" customHeight="false" outlineLevel="0" collapsed="false">
      <c r="A12" s="25"/>
      <c r="B12" s="13" t="s">
        <v>13</v>
      </c>
      <c r="D12" s="13"/>
      <c r="E12" s="13"/>
      <c r="F12" s="12"/>
    </row>
    <row r="13" customFormat="false" ht="6" hidden="false" customHeight="true" outlineLevel="0" collapsed="false">
      <c r="A13" s="25"/>
      <c r="B13" s="13"/>
      <c r="D13" s="13"/>
      <c r="E13" s="13"/>
      <c r="F13" s="12"/>
    </row>
    <row r="14" customFormat="false" ht="24" hidden="false" customHeight="false" outlineLevel="0" collapsed="false">
      <c r="A14" s="25" t="s">
        <v>172</v>
      </c>
      <c r="B14" s="12" t="s">
        <v>173</v>
      </c>
      <c r="D14" s="13"/>
      <c r="E14" s="13"/>
      <c r="F14" s="12"/>
    </row>
    <row r="15" customFormat="false" ht="24" hidden="false" customHeight="false" outlineLevel="0" collapsed="false">
      <c r="A15" s="25"/>
      <c r="B15" s="12" t="s">
        <v>174</v>
      </c>
      <c r="D15" s="13"/>
      <c r="E15" s="13"/>
      <c r="F15" s="12"/>
    </row>
    <row r="16" customFormat="false" ht="24" hidden="false" customHeight="false" outlineLevel="0" collapsed="false">
      <c r="A16" s="25"/>
      <c r="B16" s="12" t="s">
        <v>175</v>
      </c>
      <c r="D16" s="13"/>
      <c r="E16" s="13"/>
      <c r="F16" s="12"/>
    </row>
    <row r="17" customFormat="false" ht="6" hidden="false" customHeight="true" outlineLevel="0" collapsed="false">
      <c r="A17" s="25"/>
      <c r="B17" s="12"/>
      <c r="D17" s="13"/>
      <c r="E17" s="13"/>
      <c r="F17" s="12"/>
    </row>
    <row r="18" customFormat="false" ht="24" hidden="false" customHeight="false" outlineLevel="0" collapsed="false">
      <c r="A18" s="25" t="s">
        <v>176</v>
      </c>
      <c r="B18" s="12" t="s">
        <v>177</v>
      </c>
      <c r="D18" s="13"/>
      <c r="E18" s="13"/>
      <c r="F18" s="12"/>
    </row>
    <row r="19" customFormat="false" ht="24" hidden="false" customHeight="false" outlineLevel="0" collapsed="false">
      <c r="A19" s="25"/>
      <c r="B19" s="12" t="s">
        <v>178</v>
      </c>
      <c r="D19" s="13"/>
      <c r="E19" s="13"/>
      <c r="F19" s="12"/>
    </row>
    <row r="20" customFormat="false" ht="24" hidden="false" customHeight="false" outlineLevel="0" collapsed="false">
      <c r="A20" s="25"/>
      <c r="B20" s="12" t="s">
        <v>179</v>
      </c>
      <c r="D20" s="13"/>
      <c r="E20" s="13"/>
      <c r="F20" s="12"/>
    </row>
    <row r="21" customFormat="false" ht="24" hidden="false" customHeight="false" outlineLevel="0" collapsed="false">
      <c r="A21" s="25"/>
      <c r="B21" s="12" t="s">
        <v>180</v>
      </c>
      <c r="D21" s="13"/>
      <c r="E21" s="13"/>
      <c r="F21" s="12"/>
    </row>
    <row r="22" s="12" customFormat="true" ht="5.1" hidden="false" customHeight="true" outlineLevel="0" collapsed="false">
      <c r="A22" s="13"/>
      <c r="B22" s="19"/>
      <c r="C22" s="13"/>
      <c r="D22" s="13"/>
      <c r="E22" s="13"/>
    </row>
    <row r="23" s="12" customFormat="true" ht="24" hidden="false" customHeight="true" outlineLevel="0" collapsed="false">
      <c r="A23" s="26" t="s">
        <v>34</v>
      </c>
      <c r="B23" s="32" t="s">
        <v>35</v>
      </c>
      <c r="C23" s="13"/>
      <c r="D23" s="13"/>
      <c r="E23" s="13"/>
    </row>
    <row r="24" s="12" customFormat="true" ht="24" hidden="false" customHeight="true" outlineLevel="0" collapsed="false">
      <c r="A24" s="13"/>
      <c r="B24" s="33" t="s">
        <v>36</v>
      </c>
      <c r="C24" s="13"/>
      <c r="D24" s="13"/>
      <c r="E24" s="13"/>
    </row>
    <row r="25" s="12" customFormat="true" ht="24" hidden="false" customHeight="true" outlineLevel="0" collapsed="false">
      <c r="A25" s="13"/>
      <c r="B25" s="33" t="s">
        <v>37</v>
      </c>
      <c r="C25" s="13"/>
      <c r="D25" s="13"/>
      <c r="E25" s="13"/>
    </row>
    <row r="26" s="12" customFormat="true" ht="24" hidden="false" customHeight="true" outlineLevel="0" collapsed="false">
      <c r="A26" s="13"/>
      <c r="B26" s="33" t="s">
        <v>38</v>
      </c>
      <c r="C26" s="13"/>
      <c r="D26" s="13"/>
      <c r="E26" s="13"/>
    </row>
    <row r="27" s="12" customFormat="true" ht="6" hidden="false" customHeight="true" outlineLevel="0" collapsed="false">
      <c r="A27" s="13"/>
      <c r="B27" s="32"/>
      <c r="C27" s="13"/>
      <c r="D27" s="13"/>
      <c r="E27" s="13"/>
    </row>
    <row r="28" s="12" customFormat="true" ht="24" hidden="false" customHeight="false" outlineLevel="0" collapsed="false">
      <c r="A28" s="26" t="s">
        <v>181</v>
      </c>
      <c r="B28" s="34" t="s">
        <v>182</v>
      </c>
      <c r="C28" s="13"/>
      <c r="D28" s="13"/>
      <c r="E28" s="13"/>
    </row>
    <row r="29" s="12" customFormat="true" ht="6" hidden="false" customHeight="true" outlineLevel="0" collapsed="false">
      <c r="A29" s="13"/>
      <c r="B29" s="25"/>
      <c r="C29" s="13"/>
      <c r="D29" s="13"/>
      <c r="E29" s="13"/>
    </row>
    <row r="30" s="12" customFormat="true" ht="24" hidden="false" customHeight="false" outlineLevel="0" collapsed="false">
      <c r="A30" s="26" t="s">
        <v>183</v>
      </c>
      <c r="B30" s="12" t="s">
        <v>184</v>
      </c>
      <c r="C30" s="13"/>
      <c r="D30" s="13"/>
      <c r="E30" s="13"/>
    </row>
    <row r="31" s="12" customFormat="true" ht="24" hidden="false" customHeight="false" outlineLevel="0" collapsed="false">
      <c r="A31" s="13"/>
      <c r="B31" s="12" t="s">
        <v>185</v>
      </c>
      <c r="C31" s="13"/>
      <c r="D31" s="13"/>
      <c r="E31" s="13"/>
    </row>
    <row r="32" s="12" customFormat="true" ht="6" hidden="false" customHeight="true" outlineLevel="0" collapsed="false">
      <c r="A32" s="13"/>
      <c r="C32" s="13"/>
      <c r="D32" s="13"/>
      <c r="E32" s="13"/>
    </row>
    <row r="33" s="12" customFormat="true" ht="24" hidden="false" customHeight="false" outlineLevel="0" collapsed="false">
      <c r="A33" s="26" t="s">
        <v>48</v>
      </c>
      <c r="B33" s="12" t="s">
        <v>49</v>
      </c>
      <c r="C33" s="13"/>
      <c r="D33" s="13"/>
      <c r="E33" s="13"/>
    </row>
    <row r="34" s="12" customFormat="true" ht="24" hidden="false" customHeight="false" outlineLevel="0" collapsed="false">
      <c r="A34" s="37"/>
      <c r="B34" s="27" t="s">
        <v>50</v>
      </c>
      <c r="C34" s="13"/>
      <c r="D34" s="13"/>
      <c r="E34" s="13"/>
    </row>
    <row r="35" s="12" customFormat="true" ht="24" hidden="false" customHeight="false" outlineLevel="0" collapsed="false">
      <c r="A35" s="37"/>
      <c r="B35" s="27" t="s">
        <v>51</v>
      </c>
      <c r="C35" s="13"/>
      <c r="D35" s="13"/>
      <c r="E35" s="13"/>
    </row>
    <row r="36" s="12" customFormat="true" ht="24" hidden="false" customHeight="false" outlineLevel="0" collapsed="false">
      <c r="A36" s="37"/>
      <c r="B36" s="27" t="s">
        <v>52</v>
      </c>
      <c r="C36" s="13"/>
      <c r="D36" s="13"/>
      <c r="E36" s="13"/>
    </row>
    <row r="37" s="12" customFormat="true" ht="24" hidden="false" customHeight="false" outlineLevel="0" collapsed="false">
      <c r="A37" s="36"/>
      <c r="B37" s="27" t="s">
        <v>53</v>
      </c>
      <c r="C37" s="13"/>
      <c r="D37" s="13"/>
      <c r="E37" s="13"/>
    </row>
    <row r="38" s="12" customFormat="true" ht="24" hidden="false" customHeight="false" outlineLevel="0" collapsed="false">
      <c r="A38" s="36"/>
      <c r="B38" s="27" t="s">
        <v>54</v>
      </c>
      <c r="C38" s="13"/>
      <c r="D38" s="13"/>
      <c r="E38" s="13"/>
    </row>
    <row r="39" s="12" customFormat="true" ht="24" hidden="false" customHeight="false" outlineLevel="0" collapsed="false">
      <c r="A39" s="36"/>
      <c r="B39" s="27" t="s">
        <v>55</v>
      </c>
      <c r="C39" s="13"/>
      <c r="D39" s="13"/>
      <c r="E39" s="13"/>
    </row>
    <row r="40" s="12" customFormat="true" ht="24" hidden="false" customHeight="false" outlineLevel="0" collapsed="false">
      <c r="A40" s="13"/>
      <c r="B40" s="25"/>
      <c r="C40" s="13"/>
      <c r="D40" s="13"/>
      <c r="E40" s="13"/>
    </row>
    <row r="41" s="12" customFormat="true" ht="24" hidden="false" customHeight="false" outlineLevel="0" collapsed="false">
      <c r="A41" s="26" t="s">
        <v>34</v>
      </c>
      <c r="B41" s="32" t="s">
        <v>41</v>
      </c>
      <c r="C41" s="32"/>
      <c r="D41" s="13"/>
      <c r="E41" s="13"/>
    </row>
    <row r="42" s="12" customFormat="true" ht="24" hidden="false" customHeight="false" outlineLevel="0" collapsed="false">
      <c r="A42" s="13"/>
      <c r="B42" s="35" t="s">
        <v>42</v>
      </c>
      <c r="C42" s="32"/>
      <c r="D42" s="13"/>
      <c r="E42" s="13"/>
    </row>
    <row r="43" s="12" customFormat="true" ht="24" hidden="false" customHeight="false" outlineLevel="0" collapsed="false">
      <c r="A43" s="13"/>
      <c r="B43" s="35" t="s">
        <v>43</v>
      </c>
      <c r="C43" s="32"/>
      <c r="D43" s="13"/>
      <c r="E43" s="13"/>
    </row>
    <row r="44" s="12" customFormat="true" ht="24" hidden="false" customHeight="false" outlineLevel="0" collapsed="false">
      <c r="A44" s="13"/>
      <c r="B44" s="35" t="s">
        <v>44</v>
      </c>
      <c r="C44" s="32"/>
      <c r="D44" s="13"/>
      <c r="E44" s="13"/>
    </row>
    <row r="45" s="12" customFormat="true" ht="6" hidden="false" customHeight="true" outlineLevel="0" collapsed="false">
      <c r="A45" s="36"/>
      <c r="C45" s="13"/>
      <c r="D45" s="13"/>
      <c r="E45" s="13"/>
    </row>
    <row r="46" s="12" customFormat="true" ht="24" hidden="false" customHeight="false" outlineLevel="0" collapsed="false">
      <c r="A46" s="26" t="s">
        <v>181</v>
      </c>
      <c r="B46" s="34" t="s">
        <v>186</v>
      </c>
      <c r="C46" s="13"/>
      <c r="D46" s="13"/>
      <c r="E46" s="13"/>
    </row>
    <row r="47" s="12" customFormat="true" ht="6" hidden="false" customHeight="true" outlineLevel="0" collapsed="false">
      <c r="A47" s="13"/>
      <c r="B47" s="25"/>
      <c r="C47" s="13"/>
      <c r="D47" s="13"/>
      <c r="E47" s="13"/>
    </row>
    <row r="48" s="12" customFormat="true" ht="24" hidden="false" customHeight="false" outlineLevel="0" collapsed="false">
      <c r="A48" s="26" t="s">
        <v>187</v>
      </c>
      <c r="B48" s="12" t="s">
        <v>188</v>
      </c>
      <c r="C48" s="13"/>
      <c r="D48" s="13"/>
      <c r="E48" s="13"/>
    </row>
    <row r="49" s="12" customFormat="true" ht="24" hidden="false" customHeight="false" outlineLevel="0" collapsed="false">
      <c r="A49" s="13"/>
      <c r="B49" s="12" t="s">
        <v>189</v>
      </c>
      <c r="C49" s="13"/>
      <c r="D49" s="13"/>
      <c r="E49" s="13"/>
    </row>
    <row r="50" s="12" customFormat="true" ht="24" hidden="false" customHeight="false" outlineLevel="0" collapsed="false">
      <c r="A50" s="13"/>
      <c r="B50" s="12" t="s">
        <v>190</v>
      </c>
      <c r="C50" s="13"/>
      <c r="D50" s="13"/>
      <c r="E50" s="13"/>
    </row>
    <row r="51" s="12" customFormat="true" ht="6" hidden="false" customHeight="true" outlineLevel="0" collapsed="false">
      <c r="A51" s="13"/>
      <c r="C51" s="13"/>
      <c r="D51" s="13"/>
      <c r="E51" s="13"/>
    </row>
    <row r="52" s="12" customFormat="true" ht="24" hidden="false" customHeight="false" outlineLevel="0" collapsed="false">
      <c r="A52" s="26" t="s">
        <v>48</v>
      </c>
      <c r="B52" s="35" t="s">
        <v>62</v>
      </c>
      <c r="C52" s="13"/>
      <c r="D52" s="13"/>
      <c r="E52" s="13"/>
    </row>
    <row r="53" s="12" customFormat="true" ht="6" hidden="false" customHeight="true" outlineLevel="0" collapsed="false">
      <c r="A53" s="13"/>
      <c r="B53" s="25"/>
      <c r="C53" s="13"/>
      <c r="D53" s="13"/>
      <c r="E53" s="13"/>
    </row>
    <row r="54" s="12" customFormat="true" ht="24" hidden="false" customHeight="false" outlineLevel="0" collapsed="false">
      <c r="A54" s="26" t="s">
        <v>34</v>
      </c>
      <c r="B54" s="32" t="s">
        <v>58</v>
      </c>
      <c r="C54" s="32"/>
      <c r="D54" s="13"/>
      <c r="E54" s="13"/>
    </row>
    <row r="55" s="12" customFormat="true" ht="24" hidden="false" customHeight="false" outlineLevel="0" collapsed="false">
      <c r="A55" s="13"/>
      <c r="B55" s="35" t="s">
        <v>59</v>
      </c>
      <c r="C55" s="32"/>
      <c r="D55" s="13"/>
      <c r="E55" s="13"/>
    </row>
    <row r="56" s="12" customFormat="true" ht="24" hidden="false" customHeight="false" outlineLevel="0" collapsed="false">
      <c r="A56" s="13"/>
      <c r="B56" s="35" t="s">
        <v>60</v>
      </c>
      <c r="C56" s="32"/>
      <c r="D56" s="13"/>
      <c r="E56" s="13"/>
    </row>
    <row r="57" s="12" customFormat="true" ht="24" hidden="false" customHeight="false" outlineLevel="0" collapsed="false">
      <c r="A57" s="13"/>
      <c r="B57" s="35" t="s">
        <v>61</v>
      </c>
      <c r="C57" s="32"/>
      <c r="D57" s="13"/>
      <c r="E57" s="13"/>
    </row>
    <row r="58" s="12" customFormat="true" ht="6" hidden="false" customHeight="true" outlineLevel="0" collapsed="false">
      <c r="A58" s="13"/>
      <c r="B58" s="32"/>
      <c r="C58" s="32"/>
      <c r="D58" s="13"/>
      <c r="E58" s="13"/>
    </row>
    <row r="59" s="12" customFormat="true" ht="24" hidden="false" customHeight="false" outlineLevel="0" collapsed="false">
      <c r="A59" s="26" t="s">
        <v>191</v>
      </c>
      <c r="B59" s="12" t="s">
        <v>69</v>
      </c>
      <c r="C59" s="13"/>
      <c r="D59" s="13"/>
      <c r="E59" s="13"/>
      <c r="G59" s="40"/>
    </row>
    <row r="60" s="12" customFormat="true" ht="24" hidden="false" customHeight="false" outlineLevel="0" collapsed="false">
      <c r="A60" s="13"/>
      <c r="B60" s="27" t="s">
        <v>70</v>
      </c>
      <c r="C60" s="13"/>
      <c r="D60" s="13"/>
      <c r="E60" s="13"/>
      <c r="G60" s="40"/>
    </row>
    <row r="61" s="12" customFormat="true" ht="24" hidden="false" customHeight="false" outlineLevel="0" collapsed="false">
      <c r="A61" s="13"/>
      <c r="B61" s="27" t="s">
        <v>71</v>
      </c>
      <c r="C61" s="13"/>
      <c r="D61" s="13"/>
      <c r="E61" s="13"/>
      <c r="G61" s="40"/>
    </row>
    <row r="62" s="12" customFormat="true" ht="24" hidden="false" customHeight="false" outlineLevel="0" collapsed="false">
      <c r="A62" s="13"/>
      <c r="B62" s="27" t="s">
        <v>72</v>
      </c>
      <c r="C62" s="13"/>
      <c r="D62" s="13"/>
      <c r="E62" s="13"/>
      <c r="G62" s="40"/>
    </row>
    <row r="63" s="42" customFormat="true" ht="24" hidden="false" customHeight="false" outlineLevel="0" collapsed="false">
      <c r="A63" s="44"/>
      <c r="B63" s="12" t="s">
        <v>73</v>
      </c>
      <c r="C63" s="13"/>
      <c r="D63" s="13"/>
      <c r="E63" s="13"/>
      <c r="F63" s="12"/>
      <c r="G63" s="12"/>
      <c r="H63" s="12"/>
      <c r="I63" s="12"/>
    </row>
    <row r="64" s="42" customFormat="true" ht="24" hidden="false" customHeight="false" outlineLevel="0" collapsed="false">
      <c r="A64" s="44"/>
      <c r="B64" s="43" t="s">
        <v>74</v>
      </c>
      <c r="C64" s="13"/>
      <c r="D64" s="13"/>
      <c r="E64" s="13"/>
      <c r="F64" s="12"/>
      <c r="G64" s="12"/>
      <c r="H64" s="12"/>
      <c r="I64" s="12"/>
    </row>
    <row r="65" s="42" customFormat="true" ht="24" hidden="false" customHeight="false" outlineLevel="0" collapsed="false">
      <c r="A65" s="44"/>
      <c r="B65" s="43" t="s">
        <v>75</v>
      </c>
      <c r="C65" s="13"/>
      <c r="D65" s="13"/>
      <c r="E65" s="13"/>
      <c r="F65" s="12"/>
      <c r="G65" s="12"/>
      <c r="H65" s="12"/>
      <c r="I65" s="12"/>
    </row>
    <row r="66" s="42" customFormat="true" ht="24" hidden="false" customHeight="false" outlineLevel="0" collapsed="false">
      <c r="A66" s="44"/>
      <c r="B66" s="43" t="s">
        <v>76</v>
      </c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44"/>
      <c r="B67" s="43" t="s">
        <v>77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44"/>
      <c r="B68" s="12" t="s">
        <v>78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44"/>
      <c r="B69" s="27" t="s">
        <v>79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44"/>
      <c r="B70" s="27" t="s">
        <v>80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44"/>
      <c r="B71" s="27" t="s">
        <v>81</v>
      </c>
      <c r="C71" s="13" t="s">
        <v>192</v>
      </c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44"/>
      <c r="B72" s="12"/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44"/>
      <c r="B73" s="12"/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44"/>
      <c r="B74" s="12"/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44"/>
      <c r="B75" s="12"/>
      <c r="C75" s="13"/>
      <c r="D75" s="13"/>
      <c r="E75" s="13"/>
      <c r="F75" s="12"/>
      <c r="G75" s="12"/>
      <c r="H75" s="12"/>
      <c r="I75" s="12"/>
    </row>
    <row r="76" s="42" customFormat="true" ht="6" hidden="false" customHeight="true" outlineLevel="0" collapsed="false">
      <c r="A76" s="44"/>
      <c r="B76" s="12"/>
      <c r="C76" s="13"/>
      <c r="D76" s="13"/>
      <c r="E76" s="13"/>
      <c r="F76" s="12"/>
      <c r="G76" s="12"/>
      <c r="H76" s="12"/>
      <c r="I76" s="12"/>
    </row>
    <row r="77" s="42" customFormat="true" ht="24" hidden="false" customHeight="false" outlineLevel="0" collapsed="false">
      <c r="A77" s="44" t="s">
        <v>82</v>
      </c>
      <c r="B77" s="26" t="s">
        <v>193</v>
      </c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44"/>
      <c r="B78" s="27" t="s">
        <v>194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44"/>
      <c r="B79" s="12" t="s">
        <v>195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44"/>
      <c r="B80" s="27" t="s">
        <v>196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44"/>
      <c r="B81" s="27" t="s">
        <v>85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44"/>
      <c r="B82" s="12" t="s">
        <v>197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false" outlineLevel="0" collapsed="false">
      <c r="A83" s="44"/>
      <c r="B83" s="27" t="s">
        <v>87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false" outlineLevel="0" collapsed="false">
      <c r="B84" s="26" t="s">
        <v>198</v>
      </c>
    </row>
    <row r="85" s="42" customFormat="true" ht="23.45" hidden="false" customHeight="true" outlineLevel="0" collapsed="false">
      <c r="B85" s="27" t="s">
        <v>199</v>
      </c>
    </row>
    <row r="86" s="42" customFormat="true" ht="23.45" hidden="false" customHeight="true" outlineLevel="0" collapsed="false">
      <c r="B86" s="12"/>
    </row>
    <row r="87" s="42" customFormat="true" ht="23.45" hidden="false" customHeight="true" outlineLevel="0" collapsed="false">
      <c r="B87" s="12"/>
    </row>
    <row r="88" s="42" customFormat="true" ht="23.45" hidden="false" customHeight="true" outlineLevel="0" collapsed="false">
      <c r="B88" s="12"/>
    </row>
    <row r="89" s="42" customFormat="true" ht="23.45" hidden="false" customHeight="true" outlineLevel="0" collapsed="false">
      <c r="B89" s="12"/>
    </row>
    <row r="90" s="42" customFormat="true" ht="23.45" hidden="false" customHeight="true" outlineLevel="0" collapsed="false">
      <c r="B90" s="12"/>
    </row>
    <row r="91" s="42" customFormat="true" ht="23.45" hidden="false" customHeight="true" outlineLevel="0" collapsed="false">
      <c r="B91" s="12"/>
    </row>
    <row r="92" s="42" customFormat="true" ht="23.45" hidden="false" customHeight="true" outlineLevel="0" collapsed="false">
      <c r="B92" s="12"/>
    </row>
    <row r="93" s="42" customFormat="true" ht="23.45" hidden="false" customHeight="true" outlineLevel="0" collapsed="false">
      <c r="B93" s="12"/>
    </row>
    <row r="94" s="42" customFormat="true" ht="23.45" hidden="false" customHeight="true" outlineLevel="0" collapsed="false">
      <c r="B94" s="12"/>
    </row>
    <row r="95" s="42" customFormat="true" ht="23.45" hidden="false" customHeight="true" outlineLevel="0" collapsed="false">
      <c r="B95" s="12"/>
    </row>
    <row r="96" s="42" customFormat="true" ht="23.45" hidden="false" customHeight="true" outlineLevel="0" collapsed="false">
      <c r="B96" s="12"/>
    </row>
    <row r="97" s="42" customFormat="true" ht="23.45" hidden="false" customHeight="true" outlineLevel="0" collapsed="false">
      <c r="B97" s="12"/>
    </row>
    <row r="98" s="42" customFormat="true" ht="23.45" hidden="false" customHeight="true" outlineLevel="0" collapsed="false">
      <c r="B98" s="12"/>
    </row>
    <row r="99" s="42" customFormat="true" ht="23.45" hidden="false" customHeight="true" outlineLevel="0" collapsed="false">
      <c r="B99" s="12"/>
    </row>
    <row r="100" s="42" customFormat="true" ht="23.45" hidden="false" customHeight="true" outlineLevel="0" collapsed="false">
      <c r="B100" s="12"/>
    </row>
    <row r="101" s="42" customFormat="true" ht="23.45" hidden="false" customHeight="true" outlineLevel="0" collapsed="false">
      <c r="B101" s="12"/>
    </row>
    <row r="102" s="42" customFormat="true" ht="23.45" hidden="false" customHeight="true" outlineLevel="0" collapsed="false">
      <c r="B102" s="12"/>
    </row>
    <row r="103" s="42" customFormat="true" ht="23.45" hidden="false" customHeight="true" outlineLevel="0" collapsed="false">
      <c r="B103" s="12"/>
    </row>
    <row r="104" s="42" customFormat="true" ht="23.45" hidden="false" customHeight="true" outlineLevel="0" collapsed="false">
      <c r="B104" s="12"/>
    </row>
    <row r="105" s="42" customFormat="true" ht="23.45" hidden="false" customHeight="true" outlineLevel="0" collapsed="false">
      <c r="B105" s="12"/>
    </row>
    <row r="106" s="42" customFormat="true" ht="23.45" hidden="false" customHeight="true" outlineLevel="0" collapsed="false">
      <c r="B106" s="12"/>
    </row>
    <row r="107" s="42" customFormat="true" ht="23.45" hidden="false" customHeight="true" outlineLevel="0" collapsed="false">
      <c r="B107" s="12"/>
    </row>
    <row r="108" s="42" customFormat="true" ht="23.45" hidden="false" customHeight="true" outlineLevel="0" collapsed="false">
      <c r="B108" s="12"/>
    </row>
    <row r="109" s="42" customFormat="true" ht="23.45" hidden="false" customHeight="true" outlineLevel="0" collapsed="false">
      <c r="B109" s="12"/>
    </row>
    <row r="110" s="42" customFormat="true" ht="23.45" hidden="false" customHeight="true" outlineLevel="0" collapsed="false">
      <c r="B110" s="12"/>
    </row>
    <row r="111" s="42" customFormat="true" ht="23.45" hidden="false" customHeight="true" outlineLevel="0" collapsed="false">
      <c r="B111" s="12"/>
    </row>
    <row r="112" s="42" customFormat="true" ht="23.45" hidden="false" customHeight="true" outlineLevel="0" collapsed="false">
      <c r="B112" s="12"/>
    </row>
    <row r="113" s="42" customFormat="true" ht="23.45" hidden="false" customHeight="true" outlineLevel="0" collapsed="false">
      <c r="B113" s="12"/>
    </row>
    <row r="114" s="42" customFormat="true" ht="23.45" hidden="false" customHeight="true" outlineLevel="0" collapsed="false">
      <c r="B114" s="12"/>
    </row>
    <row r="115" s="42" customFormat="true" ht="23.45" hidden="false" customHeight="true" outlineLevel="0" collapsed="false">
      <c r="B115" s="12"/>
    </row>
    <row r="116" s="42" customFormat="true" ht="23.45" hidden="false" customHeight="true" outlineLevel="0" collapsed="false">
      <c r="B116" s="12"/>
    </row>
    <row r="117" s="42" customFormat="true" ht="23.45" hidden="false" customHeight="true" outlineLevel="0" collapsed="false">
      <c r="B117" s="12"/>
    </row>
    <row r="118" customFormat="false" ht="6" hidden="false" customHeight="true" outlineLevel="0" collapsed="false">
      <c r="B118" s="42"/>
    </row>
    <row r="119" customFormat="false" ht="24" hidden="false" customHeight="false" outlineLevel="0" collapsed="false">
      <c r="A119" s="25" t="s">
        <v>200</v>
      </c>
      <c r="B119" s="65" t="s">
        <v>201</v>
      </c>
    </row>
    <row r="120" customFormat="false" ht="24" hidden="false" customHeight="false" outlineLevel="0" collapsed="false">
      <c r="B120" s="65" t="s">
        <v>202</v>
      </c>
    </row>
    <row r="121" customFormat="false" ht="24" hidden="false" customHeight="false" outlineLevel="0" collapsed="false">
      <c r="B121" s="66" t="s">
        <v>203</v>
      </c>
    </row>
    <row r="122" customFormat="false" ht="24" hidden="false" customHeight="false" outlineLevel="0" collapsed="false">
      <c r="B122" s="66" t="s">
        <v>204</v>
      </c>
    </row>
    <row r="123" customFormat="false" ht="24" hidden="false" customHeight="false" outlineLevel="0" collapsed="false">
      <c r="B123" s="66" t="s">
        <v>205</v>
      </c>
    </row>
    <row r="124" customFormat="false" ht="24" hidden="false" customHeight="false" outlineLevel="0" collapsed="false">
      <c r="B124" s="66" t="s">
        <v>206</v>
      </c>
    </row>
    <row r="125" customFormat="false" ht="24" hidden="false" customHeight="false" outlineLevel="0" collapsed="false">
      <c r="B125" s="66" t="s">
        <v>207</v>
      </c>
    </row>
    <row r="135" s="47" customFormat="true" ht="24" hidden="false" customHeight="false" outlineLevel="0" collapsed="false">
      <c r="B135" s="19"/>
    </row>
    <row r="136" s="42" customFormat="true" ht="24" hidden="false" customHeight="false" outlineLevel="0" collapsed="false">
      <c r="B136" s="19"/>
    </row>
    <row r="137" s="42" customFormat="true" ht="24" hidden="false" customHeight="false" outlineLevel="0" collapsed="false">
      <c r="B137" s="19"/>
    </row>
    <row r="138" s="42" customFormat="true" ht="23.45" hidden="false" customHeight="true" outlineLevel="0" collapsed="false">
      <c r="B138" s="47"/>
    </row>
    <row r="139" customFormat="false" ht="24" hidden="false" customHeight="false" outlineLevel="0" collapsed="false">
      <c r="B139" s="42"/>
    </row>
    <row r="140" customFormat="false" ht="24" hidden="false" customHeight="false" outlineLevel="0" collapsed="false">
      <c r="B140" s="42"/>
    </row>
    <row r="141" customFormat="false" ht="24" hidden="false" customHeight="false" outlineLevel="0" collapsed="false">
      <c r="B141" s="42"/>
    </row>
    <row r="143" customFormat="false" ht="28.15" hidden="false" customHeight="true" outlineLevel="0" collapsed="false"/>
    <row r="147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68" t="s">
        <v>208</v>
      </c>
      <c r="B1" s="69"/>
      <c r="C1" s="68"/>
      <c r="D1" s="14"/>
      <c r="E1" s="14"/>
      <c r="F1" s="70"/>
      <c r="G1" s="0"/>
    </row>
    <row r="2" s="71" customFormat="true" ht="24" hidden="false" customHeight="true" outlineLevel="0" collapsed="false">
      <c r="A2" s="68" t="s">
        <v>209</v>
      </c>
      <c r="B2" s="69"/>
      <c r="C2" s="68"/>
      <c r="D2" s="14"/>
      <c r="E2" s="14"/>
      <c r="F2" s="70"/>
      <c r="G2" s="0"/>
    </row>
    <row r="3" s="71" customFormat="true" ht="24" hidden="false" customHeight="true" outlineLevel="0" collapsed="false">
      <c r="A3" s="68" t="s">
        <v>210</v>
      </c>
      <c r="B3" s="68"/>
      <c r="C3" s="68"/>
      <c r="D3" s="14"/>
      <c r="E3" s="14"/>
      <c r="F3" s="14"/>
      <c r="G3" s="14"/>
    </row>
    <row r="4" customFormat="false" ht="9.75" hidden="false" customHeight="true" outlineLevel="0" collapsed="false">
      <c r="A4" s="69"/>
      <c r="B4" s="69"/>
      <c r="C4" s="69"/>
      <c r="I4" s="72"/>
    </row>
    <row r="5" s="72" customFormat="true" ht="22.5" hidden="false" customHeight="false" outlineLevel="0" collapsed="false">
      <c r="A5" s="73" t="s">
        <v>211</v>
      </c>
      <c r="B5" s="74" t="s">
        <v>212</v>
      </c>
      <c r="C5" s="74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73"/>
      <c r="B6" s="78" t="s">
        <v>216</v>
      </c>
      <c r="C6" s="78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73"/>
      <c r="B7" s="78"/>
      <c r="C7" s="78"/>
      <c r="D7" s="79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10.5" hidden="false" customHeight="true" outlineLevel="0" collapsed="false">
      <c r="A8" s="86"/>
      <c r="B8" s="87"/>
      <c r="C8" s="87"/>
      <c r="D8" s="82"/>
      <c r="E8" s="88"/>
      <c r="F8" s="88"/>
      <c r="G8" s="88"/>
      <c r="H8" s="88"/>
      <c r="I8" s="89"/>
    </row>
    <row r="9" s="96" customFormat="true" ht="23.25" hidden="false" customHeight="false" outlineLevel="0" collapsed="false">
      <c r="A9" s="90" t="s">
        <v>228</v>
      </c>
      <c r="B9" s="91" t="s">
        <v>229</v>
      </c>
      <c r="C9" s="92" t="n">
        <v>150000</v>
      </c>
      <c r="D9" s="93" t="n">
        <v>823890500</v>
      </c>
      <c r="E9" s="94" t="s">
        <v>230</v>
      </c>
      <c r="F9" s="94" t="s">
        <v>231</v>
      </c>
      <c r="G9" s="94" t="s">
        <v>231</v>
      </c>
      <c r="H9" s="94" t="n">
        <v>17100</v>
      </c>
      <c r="I9" s="95" t="s">
        <v>232</v>
      </c>
    </row>
    <row r="10" customFormat="false" ht="23.25" hidden="false" customHeight="false" outlineLevel="0" collapsed="false">
      <c r="A10" s="97"/>
      <c r="B10" s="98"/>
      <c r="C10" s="98"/>
      <c r="D10" s="99"/>
      <c r="E10" s="100" t="n">
        <v>163421100</v>
      </c>
      <c r="F10" s="100" t="n">
        <v>227185400</v>
      </c>
      <c r="G10" s="100" t="n">
        <v>241774700</v>
      </c>
      <c r="H10" s="100" t="n">
        <v>191509300</v>
      </c>
      <c r="I10" s="95" t="s">
        <v>233</v>
      </c>
    </row>
    <row r="11" customFormat="false" ht="25.5" hidden="false" customHeight="true" outlineLevel="0" collapsed="false">
      <c r="A11" s="101"/>
      <c r="B11" s="97"/>
      <c r="C11" s="97"/>
      <c r="D11" s="102"/>
      <c r="E11" s="103"/>
      <c r="F11" s="103"/>
      <c r="G11" s="103"/>
      <c r="H11" s="103"/>
      <c r="I11" s="95" t="s">
        <v>234</v>
      </c>
    </row>
    <row r="12" customFormat="false" ht="21.75" hidden="false" customHeight="false" outlineLevel="0" collapsed="false">
      <c r="A12" s="104" t="s">
        <v>235</v>
      </c>
      <c r="B12" s="105"/>
      <c r="C12" s="105"/>
      <c r="D12" s="106"/>
      <c r="E12" s="107"/>
      <c r="F12" s="107"/>
      <c r="G12" s="107"/>
      <c r="H12" s="108"/>
      <c r="I12" s="109"/>
      <c r="J12" s="110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2.5" hidden="false" customHeight="true" outlineLevel="0" collapsed="false">
      <c r="A13" s="111" t="s">
        <v>236</v>
      </c>
      <c r="B13" s="91" t="s">
        <v>229</v>
      </c>
      <c r="C13" s="92" t="n">
        <v>150000</v>
      </c>
      <c r="D13" s="93" t="n">
        <f aca="false">SUM(E14:H14)</f>
        <v>632499100</v>
      </c>
      <c r="E13" s="112" t="s">
        <v>237</v>
      </c>
      <c r="F13" s="113" t="s">
        <v>238</v>
      </c>
      <c r="G13" s="113" t="s">
        <v>238</v>
      </c>
      <c r="H13" s="113" t="s">
        <v>239</v>
      </c>
      <c r="I13" s="95" t="s">
        <v>232</v>
      </c>
      <c r="J13" s="110"/>
      <c r="K13" s="114"/>
      <c r="L13" s="114"/>
      <c r="M13" s="114"/>
      <c r="N13" s="115"/>
      <c r="O13" s="96"/>
      <c r="P13" s="96"/>
      <c r="Q13" s="96"/>
      <c r="R13" s="96"/>
      <c r="S13" s="96"/>
    </row>
    <row r="14" customFormat="false" ht="23.25" hidden="false" customHeight="false" outlineLevel="0" collapsed="false">
      <c r="A14" s="111"/>
      <c r="B14" s="91"/>
      <c r="C14" s="116"/>
      <c r="D14" s="94"/>
      <c r="E14" s="117" t="n">
        <v>134111063</v>
      </c>
      <c r="F14" s="117" t="n">
        <v>173621215</v>
      </c>
      <c r="G14" s="117" t="n">
        <v>179588876</v>
      </c>
      <c r="H14" s="117" t="n">
        <v>145177946</v>
      </c>
      <c r="I14" s="95" t="s">
        <v>233</v>
      </c>
      <c r="J14" s="118"/>
      <c r="K14" s="119"/>
      <c r="L14" s="115"/>
      <c r="M14" s="115"/>
      <c r="N14" s="119"/>
      <c r="O14" s="96"/>
      <c r="P14" s="96"/>
      <c r="Q14" s="96"/>
      <c r="R14" s="96"/>
      <c r="S14" s="96"/>
    </row>
    <row r="15" customFormat="false" ht="22.5" hidden="false" customHeight="false" outlineLevel="0" collapsed="false">
      <c r="A15" s="120" t="s">
        <v>240</v>
      </c>
      <c r="B15" s="105"/>
      <c r="C15" s="105"/>
      <c r="D15" s="102"/>
      <c r="E15" s="103"/>
      <c r="F15" s="103"/>
      <c r="G15" s="103"/>
      <c r="H15" s="121"/>
      <c r="I15" s="95" t="s">
        <v>234</v>
      </c>
      <c r="J15" s="122"/>
      <c r="K15" s="123"/>
      <c r="L15" s="123"/>
      <c r="M15" s="123"/>
      <c r="N15" s="123"/>
      <c r="O15" s="96"/>
      <c r="P15" s="96"/>
      <c r="Q15" s="96"/>
      <c r="R15" s="96"/>
      <c r="S15" s="96"/>
    </row>
    <row r="16" customFormat="false" ht="21.75" hidden="false" customHeight="false" outlineLevel="0" collapsed="false">
      <c r="A16" s="97" t="s">
        <v>241</v>
      </c>
      <c r="B16" s="97"/>
      <c r="C16" s="97"/>
      <c r="D16" s="97"/>
      <c r="E16" s="97"/>
      <c r="F16" s="97"/>
      <c r="G16" s="97"/>
      <c r="H16" s="97"/>
      <c r="I16" s="102"/>
    </row>
    <row r="17" customFormat="false" ht="21.75" hidden="false" customHeight="false" outlineLevel="0" collapsed="false">
      <c r="A17" s="124" t="s">
        <v>242</v>
      </c>
      <c r="B17" s="97"/>
      <c r="C17" s="97"/>
      <c r="D17" s="97"/>
      <c r="E17" s="97"/>
      <c r="F17" s="97"/>
      <c r="G17" s="97"/>
      <c r="H17" s="97"/>
      <c r="I17" s="102"/>
    </row>
    <row r="18" customFormat="false" ht="21.75" hidden="false" customHeight="false" outlineLevel="0" collapsed="false">
      <c r="A18" s="125" t="s">
        <v>243</v>
      </c>
      <c r="B18" s="126" t="s">
        <v>244</v>
      </c>
      <c r="C18" s="127" t="n">
        <v>1400</v>
      </c>
      <c r="D18" s="127"/>
      <c r="E18" s="127" t="n">
        <v>350</v>
      </c>
      <c r="F18" s="127" t="n">
        <v>350</v>
      </c>
      <c r="G18" s="127" t="n">
        <v>350</v>
      </c>
      <c r="H18" s="127" t="n">
        <v>350</v>
      </c>
      <c r="I18" s="102"/>
    </row>
    <row r="19" customFormat="false" ht="21.75" hidden="false" customHeight="false" outlineLevel="0" collapsed="false">
      <c r="A19" s="125" t="s">
        <v>245</v>
      </c>
      <c r="B19" s="126" t="s">
        <v>244</v>
      </c>
      <c r="C19" s="127" t="n">
        <v>1200</v>
      </c>
      <c r="D19" s="127"/>
      <c r="E19" s="127" t="n">
        <v>300</v>
      </c>
      <c r="F19" s="127" t="n">
        <v>300</v>
      </c>
      <c r="G19" s="127" t="n">
        <v>300</v>
      </c>
      <c r="H19" s="127" t="n">
        <v>300</v>
      </c>
      <c r="I19" s="102"/>
    </row>
    <row r="20" customFormat="false" ht="21.75" hidden="false" customHeight="false" outlineLevel="0" collapsed="false">
      <c r="A20" s="124" t="s">
        <v>246</v>
      </c>
      <c r="B20" s="126"/>
      <c r="C20" s="126"/>
      <c r="D20" s="126"/>
      <c r="E20" s="126"/>
      <c r="F20" s="126"/>
      <c r="G20" s="126"/>
      <c r="H20" s="126"/>
      <c r="I20" s="102"/>
    </row>
    <row r="21" customFormat="false" ht="21.75" hidden="false" customHeight="false" outlineLevel="0" collapsed="false">
      <c r="A21" s="128" t="s">
        <v>247</v>
      </c>
      <c r="B21" s="126"/>
      <c r="C21" s="126"/>
      <c r="D21" s="126"/>
      <c r="E21" s="126"/>
      <c r="F21" s="126"/>
      <c r="G21" s="126"/>
      <c r="H21" s="126"/>
      <c r="I21" s="102"/>
    </row>
    <row r="22" customFormat="false" ht="21.75" hidden="false" customHeight="false" outlineLevel="0" collapsed="false">
      <c r="A22" s="129" t="s">
        <v>248</v>
      </c>
      <c r="B22" s="126"/>
      <c r="C22" s="126"/>
      <c r="D22" s="126"/>
      <c r="E22" s="126"/>
      <c r="F22" s="126"/>
      <c r="G22" s="126"/>
      <c r="H22" s="126"/>
      <c r="I22" s="102"/>
    </row>
    <row r="23" customFormat="false" ht="21.75" hidden="false" customHeight="false" outlineLevel="0" collapsed="false">
      <c r="A23" s="128" t="s">
        <v>249</v>
      </c>
      <c r="B23" s="130" t="s">
        <v>183</v>
      </c>
      <c r="C23" s="130" t="n">
        <v>4</v>
      </c>
      <c r="D23" s="126"/>
      <c r="E23" s="126" t="n">
        <v>1</v>
      </c>
      <c r="F23" s="126" t="n">
        <v>1</v>
      </c>
      <c r="G23" s="126" t="n">
        <v>1</v>
      </c>
      <c r="H23" s="131" t="n">
        <v>1</v>
      </c>
      <c r="I23" s="102"/>
    </row>
    <row r="24" customFormat="false" ht="21.75" hidden="false" customHeight="false" outlineLevel="0" collapsed="false">
      <c r="A24" s="132" t="s">
        <v>250</v>
      </c>
      <c r="B24" s="79"/>
      <c r="C24" s="79"/>
      <c r="D24" s="133"/>
      <c r="E24" s="133"/>
      <c r="F24" s="133"/>
      <c r="G24" s="133"/>
      <c r="H24" s="133"/>
      <c r="I24" s="134"/>
    </row>
    <row r="25" customFormat="false" ht="21.75" hidden="false" customHeight="false" outlineLevel="0" collapsed="false">
      <c r="A25" s="135" t="s">
        <v>251</v>
      </c>
      <c r="B25" s="75" t="s">
        <v>212</v>
      </c>
      <c r="C25" s="75"/>
      <c r="D25" s="75" t="s">
        <v>213</v>
      </c>
      <c r="E25" s="76" t="s">
        <v>214</v>
      </c>
      <c r="F25" s="76"/>
      <c r="G25" s="76"/>
      <c r="H25" s="76"/>
      <c r="I25" s="77" t="s">
        <v>215</v>
      </c>
    </row>
    <row r="26" customFormat="false" ht="21.75" hidden="false" customHeight="false" outlineLevel="0" collapsed="false">
      <c r="A26" s="135"/>
      <c r="B26" s="136" t="s">
        <v>216</v>
      </c>
      <c r="C26" s="136" t="s">
        <v>217</v>
      </c>
      <c r="D26" s="79" t="s">
        <v>218</v>
      </c>
      <c r="E26" s="80" t="s">
        <v>219</v>
      </c>
      <c r="F26" s="80" t="s">
        <v>220</v>
      </c>
      <c r="G26" s="80" t="s">
        <v>221</v>
      </c>
      <c r="H26" s="81" t="s">
        <v>222</v>
      </c>
      <c r="I26" s="82" t="s">
        <v>223</v>
      </c>
    </row>
    <row r="27" customFormat="false" ht="21.75" hidden="false" customHeight="false" outlineLevel="0" collapsed="false">
      <c r="A27" s="135"/>
      <c r="B27" s="136"/>
      <c r="C27" s="136"/>
      <c r="D27" s="136"/>
      <c r="E27" s="83" t="s">
        <v>224</v>
      </c>
      <c r="F27" s="83" t="s">
        <v>225</v>
      </c>
      <c r="G27" s="83" t="s">
        <v>226</v>
      </c>
      <c r="H27" s="84" t="s">
        <v>227</v>
      </c>
      <c r="I27" s="85"/>
    </row>
    <row r="28" customFormat="false" ht="21.75" hidden="false" customHeight="false" outlineLevel="0" collapsed="false">
      <c r="A28" s="128" t="s">
        <v>252</v>
      </c>
      <c r="B28" s="130" t="s">
        <v>253</v>
      </c>
      <c r="C28" s="130" t="n">
        <v>180</v>
      </c>
      <c r="D28" s="126"/>
      <c r="E28" s="126" t="n">
        <v>45</v>
      </c>
      <c r="F28" s="126" t="n">
        <v>45</v>
      </c>
      <c r="G28" s="126" t="n">
        <v>45</v>
      </c>
      <c r="H28" s="126" t="n">
        <v>45</v>
      </c>
      <c r="I28" s="102"/>
    </row>
    <row r="29" s="139" customFormat="true" ht="21" hidden="false" customHeight="true" outlineLevel="0" collapsed="false">
      <c r="A29" s="137" t="s">
        <v>254</v>
      </c>
      <c r="B29" s="138"/>
      <c r="C29" s="138"/>
      <c r="D29" s="138"/>
      <c r="E29" s="138"/>
      <c r="F29" s="138"/>
      <c r="G29" s="138"/>
      <c r="H29" s="138"/>
      <c r="I29" s="128"/>
    </row>
    <row r="30" s="139" customFormat="true" ht="21" hidden="false" customHeight="true" outlineLevel="0" collapsed="false">
      <c r="A30" s="140" t="s">
        <v>242</v>
      </c>
      <c r="B30" s="138"/>
      <c r="C30" s="138"/>
      <c r="D30" s="138"/>
      <c r="E30" s="138"/>
      <c r="F30" s="138"/>
      <c r="G30" s="138"/>
      <c r="H30" s="138"/>
      <c r="I30" s="128"/>
    </row>
    <row r="31" s="139" customFormat="true" ht="21" hidden="false" customHeight="true" outlineLevel="0" collapsed="false">
      <c r="A31" s="141" t="s">
        <v>255</v>
      </c>
      <c r="B31" s="130" t="s">
        <v>229</v>
      </c>
      <c r="C31" s="142" t="n">
        <v>148080</v>
      </c>
      <c r="D31" s="138"/>
      <c r="E31" s="143" t="n">
        <v>17440</v>
      </c>
      <c r="F31" s="143" t="n">
        <v>52320</v>
      </c>
      <c r="G31" s="143" t="n">
        <v>52320</v>
      </c>
      <c r="H31" s="143" t="n">
        <v>26000</v>
      </c>
      <c r="I31" s="128"/>
    </row>
    <row r="32" s="139" customFormat="true" ht="21" hidden="false" customHeight="true" outlineLevel="0" collapsed="false">
      <c r="A32" s="129" t="s">
        <v>256</v>
      </c>
      <c r="B32" s="128"/>
      <c r="C32" s="128"/>
      <c r="D32" s="138"/>
      <c r="E32" s="143"/>
      <c r="F32" s="143"/>
      <c r="G32" s="143"/>
      <c r="H32" s="143"/>
      <c r="I32" s="128"/>
    </row>
    <row r="33" s="139" customFormat="true" ht="21" hidden="false" customHeight="true" outlineLevel="0" collapsed="false">
      <c r="A33" s="128" t="s">
        <v>257</v>
      </c>
      <c r="B33" s="130" t="s">
        <v>229</v>
      </c>
      <c r="C33" s="144" t="n">
        <v>1920</v>
      </c>
      <c r="D33" s="138"/>
      <c r="E33" s="143" t="n">
        <v>240</v>
      </c>
      <c r="F33" s="143" t="n">
        <v>720</v>
      </c>
      <c r="G33" s="143" t="n">
        <v>720</v>
      </c>
      <c r="H33" s="143" t="n">
        <v>720</v>
      </c>
      <c r="I33" s="128"/>
    </row>
    <row r="34" s="139" customFormat="true" ht="21" hidden="false" customHeight="true" outlineLevel="0" collapsed="false">
      <c r="A34" s="137"/>
      <c r="B34" s="145"/>
      <c r="C34" s="138"/>
      <c r="D34" s="138"/>
      <c r="E34" s="138"/>
      <c r="F34" s="138"/>
      <c r="G34" s="138"/>
      <c r="H34" s="138"/>
      <c r="I34" s="128"/>
    </row>
    <row r="35" s="139" customFormat="true" ht="21" hidden="false" customHeight="true" outlineLevel="0" collapsed="false">
      <c r="A35" s="137"/>
      <c r="B35" s="145"/>
      <c r="C35" s="138"/>
      <c r="D35" s="138"/>
      <c r="E35" s="138"/>
      <c r="F35" s="138"/>
      <c r="G35" s="138"/>
      <c r="H35" s="138"/>
      <c r="I35" s="128"/>
    </row>
    <row r="36" s="139" customFormat="true" ht="21" hidden="false" customHeight="true" outlineLevel="0" collapsed="false">
      <c r="A36" s="137"/>
      <c r="B36" s="145"/>
      <c r="C36" s="138"/>
      <c r="D36" s="138"/>
      <c r="E36" s="138"/>
      <c r="F36" s="138"/>
      <c r="G36" s="138"/>
      <c r="H36" s="138"/>
      <c r="I36" s="128"/>
    </row>
    <row r="37" s="139" customFormat="true" ht="21" hidden="false" customHeight="true" outlineLevel="0" collapsed="false">
      <c r="A37" s="137"/>
      <c r="B37" s="145"/>
      <c r="C37" s="138"/>
      <c r="D37" s="138"/>
      <c r="E37" s="138"/>
      <c r="F37" s="138"/>
      <c r="G37" s="138"/>
      <c r="H37" s="138"/>
      <c r="I37" s="128"/>
    </row>
    <row r="38" s="139" customFormat="true" ht="21" hidden="false" customHeight="true" outlineLevel="0" collapsed="false">
      <c r="A38" s="137"/>
      <c r="B38" s="145"/>
      <c r="C38" s="138"/>
      <c r="D38" s="138"/>
      <c r="E38" s="138"/>
      <c r="F38" s="138"/>
      <c r="G38" s="138"/>
      <c r="H38" s="138"/>
      <c r="I38" s="128"/>
    </row>
    <row r="39" s="139" customFormat="true" ht="21" hidden="false" customHeight="true" outlineLevel="0" collapsed="false">
      <c r="A39" s="137"/>
      <c r="B39" s="145"/>
      <c r="C39" s="138"/>
      <c r="D39" s="138"/>
      <c r="E39" s="138"/>
      <c r="F39" s="138"/>
      <c r="G39" s="138"/>
      <c r="H39" s="138"/>
      <c r="I39" s="128"/>
    </row>
    <row r="40" s="139" customFormat="true" ht="21" hidden="false" customHeight="true" outlineLevel="0" collapsed="false">
      <c r="A40" s="137"/>
      <c r="B40" s="145"/>
      <c r="C40" s="138"/>
      <c r="D40" s="138"/>
      <c r="E40" s="138"/>
      <c r="F40" s="138"/>
      <c r="G40" s="138"/>
      <c r="H40" s="138"/>
      <c r="I40" s="128"/>
    </row>
    <row r="41" s="139" customFormat="true" ht="21" hidden="false" customHeight="true" outlineLevel="0" collapsed="false">
      <c r="A41" s="137"/>
      <c r="B41" s="145"/>
      <c r="C41" s="138"/>
      <c r="D41" s="138"/>
      <c r="E41" s="138"/>
      <c r="F41" s="138"/>
      <c r="G41" s="138"/>
      <c r="H41" s="138"/>
      <c r="I41" s="128"/>
    </row>
    <row r="42" s="139" customFormat="true" ht="21" hidden="false" customHeight="true" outlineLevel="0" collapsed="false">
      <c r="A42" s="137"/>
      <c r="B42" s="145"/>
      <c r="C42" s="138"/>
      <c r="D42" s="138"/>
      <c r="E42" s="138"/>
      <c r="F42" s="138"/>
      <c r="G42" s="138"/>
      <c r="H42" s="138"/>
      <c r="I42" s="128"/>
    </row>
    <row r="43" s="139" customFormat="true" ht="21" hidden="false" customHeight="true" outlineLevel="0" collapsed="false">
      <c r="A43" s="137"/>
      <c r="B43" s="145"/>
      <c r="C43" s="138"/>
      <c r="D43" s="138"/>
      <c r="E43" s="138"/>
      <c r="F43" s="138"/>
      <c r="G43" s="138"/>
      <c r="H43" s="138"/>
      <c r="I43" s="128"/>
    </row>
    <row r="44" s="139" customFormat="true" ht="21" hidden="false" customHeight="true" outlineLevel="0" collapsed="false">
      <c r="A44" s="137"/>
      <c r="B44" s="145"/>
      <c r="C44" s="138"/>
      <c r="D44" s="138"/>
      <c r="E44" s="138"/>
      <c r="F44" s="138"/>
      <c r="G44" s="138"/>
      <c r="H44" s="138"/>
      <c r="I44" s="128"/>
    </row>
    <row r="45" s="139" customFormat="true" ht="21" hidden="false" customHeight="true" outlineLevel="0" collapsed="false">
      <c r="A45" s="137"/>
      <c r="B45" s="145"/>
      <c r="C45" s="138"/>
      <c r="D45" s="138"/>
      <c r="E45" s="138"/>
      <c r="F45" s="138"/>
      <c r="G45" s="138"/>
      <c r="H45" s="138"/>
      <c r="I45" s="128"/>
    </row>
    <row r="46" s="139" customFormat="true" ht="21" hidden="false" customHeight="true" outlineLevel="0" collapsed="false">
      <c r="A46" s="137"/>
      <c r="B46" s="145"/>
      <c r="C46" s="138"/>
      <c r="D46" s="138"/>
      <c r="E46" s="138"/>
      <c r="F46" s="138"/>
      <c r="G46" s="138"/>
      <c r="H46" s="138"/>
      <c r="I46" s="128"/>
    </row>
    <row r="47" s="139" customFormat="true" ht="21" hidden="false" customHeight="true" outlineLevel="0" collapsed="false">
      <c r="A47" s="137"/>
      <c r="B47" s="145"/>
      <c r="C47" s="138"/>
      <c r="D47" s="138"/>
      <c r="E47" s="138"/>
      <c r="F47" s="138"/>
      <c r="G47" s="138"/>
      <c r="H47" s="138"/>
      <c r="I47" s="128"/>
    </row>
    <row r="48" s="139" customFormat="true" ht="21" hidden="false" customHeight="true" outlineLevel="0" collapsed="false">
      <c r="A48" s="146"/>
      <c r="B48" s="147"/>
      <c r="C48" s="148"/>
      <c r="D48" s="148"/>
      <c r="E48" s="148"/>
      <c r="F48" s="148"/>
      <c r="G48" s="148"/>
      <c r="H48" s="148"/>
      <c r="I48" s="85"/>
    </row>
    <row r="49" s="139" customFormat="true" ht="21" hidden="false" customHeight="true" outlineLevel="0" collapsed="false">
      <c r="A49" s="149" t="s">
        <v>258</v>
      </c>
      <c r="B49" s="0"/>
      <c r="C49" s="149"/>
      <c r="D49" s="14"/>
      <c r="E49" s="14"/>
      <c r="F49" s="149"/>
      <c r="G49" s="0"/>
      <c r="H49" s="71"/>
      <c r="I49" s="71"/>
    </row>
    <row r="50" s="139" customFormat="true" ht="21" hidden="false" customHeight="true" outlineLevel="0" collapsed="false">
      <c r="A50" s="149" t="s">
        <v>259</v>
      </c>
      <c r="B50" s="0"/>
      <c r="C50" s="149"/>
      <c r="D50" s="14"/>
      <c r="E50" s="14"/>
      <c r="F50" s="149"/>
      <c r="G50" s="0"/>
      <c r="H50" s="71"/>
      <c r="I50" s="71"/>
    </row>
    <row r="51" s="139" customFormat="true" ht="21" hidden="false" customHeight="true" outlineLevel="0" collapsed="false">
      <c r="A51" s="149" t="s">
        <v>260</v>
      </c>
      <c r="B51" s="149"/>
      <c r="C51" s="149"/>
      <c r="D51" s="14"/>
      <c r="E51" s="14"/>
      <c r="F51" s="14"/>
      <c r="G51" s="14"/>
      <c r="H51" s="71"/>
      <c r="I51" s="71"/>
    </row>
    <row r="52" s="139" customFormat="true" ht="6" hidden="false" customHeight="true" outlineLevel="0" collapsed="false">
      <c r="A52" s="149"/>
      <c r="B52" s="149"/>
      <c r="C52" s="149"/>
      <c r="D52" s="14"/>
      <c r="E52" s="14"/>
      <c r="F52" s="14"/>
      <c r="G52" s="14"/>
      <c r="H52" s="71"/>
      <c r="I52" s="71"/>
    </row>
    <row r="53" s="139" customFormat="true" ht="21" hidden="false" customHeight="true" outlineLevel="0" collapsed="false">
      <c r="A53" s="135" t="s">
        <v>251</v>
      </c>
      <c r="B53" s="75" t="s">
        <v>212</v>
      </c>
      <c r="C53" s="75"/>
      <c r="D53" s="75" t="s">
        <v>213</v>
      </c>
      <c r="E53" s="76" t="s">
        <v>214</v>
      </c>
      <c r="F53" s="76"/>
      <c r="G53" s="76"/>
      <c r="H53" s="76"/>
      <c r="I53" s="77" t="s">
        <v>215</v>
      </c>
    </row>
    <row r="54" s="139" customFormat="true" ht="21" hidden="false" customHeight="true" outlineLevel="0" collapsed="false">
      <c r="A54" s="135"/>
      <c r="B54" s="136" t="s">
        <v>216</v>
      </c>
      <c r="C54" s="136" t="s">
        <v>217</v>
      </c>
      <c r="D54" s="79" t="s">
        <v>218</v>
      </c>
      <c r="E54" s="80" t="s">
        <v>219</v>
      </c>
      <c r="F54" s="80" t="s">
        <v>220</v>
      </c>
      <c r="G54" s="80" t="s">
        <v>221</v>
      </c>
      <c r="H54" s="81" t="s">
        <v>222</v>
      </c>
      <c r="I54" s="82" t="s">
        <v>223</v>
      </c>
    </row>
    <row r="55" s="139" customFormat="true" ht="21" hidden="false" customHeight="true" outlineLevel="0" collapsed="false">
      <c r="A55" s="135"/>
      <c r="B55" s="136"/>
      <c r="C55" s="136"/>
      <c r="D55" s="136"/>
      <c r="E55" s="83" t="s">
        <v>224</v>
      </c>
      <c r="F55" s="83" t="s">
        <v>225</v>
      </c>
      <c r="G55" s="83" t="s">
        <v>226</v>
      </c>
      <c r="H55" s="84" t="s">
        <v>227</v>
      </c>
      <c r="I55" s="85"/>
    </row>
    <row r="56" customFormat="false" ht="23.25" hidden="false" customHeight="false" outlineLevel="0" collapsed="false">
      <c r="A56" s="150" t="s">
        <v>261</v>
      </c>
      <c r="B56" s="151" t="s">
        <v>262</v>
      </c>
      <c r="C56" s="113" t="n">
        <v>15000</v>
      </c>
      <c r="D56" s="93" t="n">
        <v>223691200</v>
      </c>
      <c r="E56" s="113" t="s">
        <v>263</v>
      </c>
      <c r="F56" s="113" t="s">
        <v>264</v>
      </c>
      <c r="G56" s="113" t="s">
        <v>265</v>
      </c>
      <c r="H56" s="113" t="s">
        <v>266</v>
      </c>
      <c r="I56" s="152" t="s">
        <v>267</v>
      </c>
    </row>
    <row r="57" customFormat="false" ht="23.25" hidden="false" customHeight="false" outlineLevel="0" collapsed="false">
      <c r="A57" s="153" t="s">
        <v>268</v>
      </c>
      <c r="B57" s="113"/>
      <c r="C57" s="151"/>
      <c r="D57" s="113"/>
      <c r="E57" s="117" t="n">
        <v>35500500</v>
      </c>
      <c r="F57" s="117" t="n">
        <v>56728500</v>
      </c>
      <c r="G57" s="117" t="n">
        <v>85344500</v>
      </c>
      <c r="H57" s="117" t="n">
        <v>46117700</v>
      </c>
      <c r="I57" s="152" t="s">
        <v>269</v>
      </c>
    </row>
    <row r="58" customFormat="false" ht="21.75" hidden="false" customHeight="false" outlineLevel="0" collapsed="false">
      <c r="A58" s="154" t="s">
        <v>240</v>
      </c>
      <c r="B58" s="155"/>
      <c r="C58" s="156"/>
      <c r="D58" s="155"/>
      <c r="E58" s="157"/>
      <c r="F58" s="157"/>
      <c r="G58" s="157"/>
      <c r="H58" s="157"/>
      <c r="I58" s="152"/>
    </row>
    <row r="59" customFormat="false" ht="21.75" hidden="false" customHeight="false" outlineLevel="0" collapsed="false">
      <c r="A59" s="158" t="s">
        <v>270</v>
      </c>
      <c r="B59" s="159" t="s">
        <v>262</v>
      </c>
      <c r="C59" s="159" t="n">
        <v>4000</v>
      </c>
      <c r="D59" s="159"/>
      <c r="E59" s="159" t="n">
        <v>1000</v>
      </c>
      <c r="F59" s="159" t="n">
        <v>1000</v>
      </c>
      <c r="G59" s="159" t="n">
        <v>1000</v>
      </c>
      <c r="H59" s="159" t="n">
        <v>1000</v>
      </c>
      <c r="I59" s="102"/>
    </row>
    <row r="60" customFormat="false" ht="21.75" hidden="false" customHeight="false" outlineLevel="0" collapsed="false">
      <c r="A60" s="158" t="s">
        <v>271</v>
      </c>
      <c r="B60" s="159" t="s">
        <v>262</v>
      </c>
      <c r="C60" s="159" t="n">
        <v>11000</v>
      </c>
      <c r="D60" s="159"/>
      <c r="E60" s="159" t="n">
        <v>2750</v>
      </c>
      <c r="F60" s="159" t="n">
        <v>2750</v>
      </c>
      <c r="G60" s="159" t="n">
        <v>2750</v>
      </c>
      <c r="H60" s="159" t="n">
        <v>2750</v>
      </c>
      <c r="I60" s="102"/>
    </row>
    <row r="61" customFormat="false" ht="21.75" hidden="false" customHeight="false" outlineLevel="0" collapsed="false">
      <c r="A61" s="160" t="s">
        <v>272</v>
      </c>
      <c r="B61" s="159"/>
      <c r="C61" s="159"/>
      <c r="D61" s="159"/>
      <c r="E61" s="159"/>
      <c r="F61" s="159"/>
      <c r="G61" s="159"/>
      <c r="H61" s="159"/>
      <c r="I61" s="152" t="s">
        <v>267</v>
      </c>
    </row>
    <row r="62" customFormat="false" ht="21.75" hidden="false" customHeight="false" outlineLevel="0" collapsed="false">
      <c r="A62" s="161" t="s">
        <v>273</v>
      </c>
      <c r="B62" s="159" t="s">
        <v>274</v>
      </c>
      <c r="C62" s="159" t="n">
        <v>30000</v>
      </c>
      <c r="D62" s="159"/>
      <c r="E62" s="159" t="n">
        <v>7500</v>
      </c>
      <c r="F62" s="159" t="n">
        <v>7500</v>
      </c>
      <c r="G62" s="159" t="n">
        <v>7500</v>
      </c>
      <c r="H62" s="159" t="n">
        <v>7500</v>
      </c>
      <c r="I62" s="152" t="s">
        <v>269</v>
      </c>
    </row>
    <row r="63" customFormat="false" ht="21.75" hidden="false" customHeight="false" outlineLevel="0" collapsed="false">
      <c r="A63" s="158" t="s">
        <v>275</v>
      </c>
      <c r="B63" s="159" t="s">
        <v>262</v>
      </c>
      <c r="C63" s="159" t="n">
        <v>1000</v>
      </c>
      <c r="D63" s="159"/>
      <c r="E63" s="159" t="n">
        <v>250</v>
      </c>
      <c r="F63" s="159" t="n">
        <v>250</v>
      </c>
      <c r="G63" s="159" t="n">
        <v>250</v>
      </c>
      <c r="H63" s="159" t="n">
        <v>250</v>
      </c>
      <c r="I63" s="102"/>
    </row>
    <row r="64" customFormat="false" ht="21.75" hidden="false" customHeight="false" outlineLevel="0" collapsed="false">
      <c r="A64" s="160" t="s">
        <v>276</v>
      </c>
      <c r="B64" s="159"/>
      <c r="C64" s="159"/>
      <c r="D64" s="159"/>
      <c r="E64" s="159"/>
      <c r="F64" s="159"/>
      <c r="G64" s="159"/>
      <c r="H64" s="159"/>
      <c r="I64" s="102"/>
    </row>
    <row r="65" customFormat="false" ht="21.75" hidden="false" customHeight="false" outlineLevel="0" collapsed="false">
      <c r="A65" s="162" t="s">
        <v>277</v>
      </c>
      <c r="B65" s="159" t="s">
        <v>253</v>
      </c>
      <c r="C65" s="159" t="n">
        <v>12</v>
      </c>
      <c r="D65" s="159"/>
      <c r="E65" s="159" t="n">
        <v>3</v>
      </c>
      <c r="F65" s="159" t="n">
        <v>3</v>
      </c>
      <c r="G65" s="159" t="n">
        <v>3</v>
      </c>
      <c r="H65" s="159" t="n">
        <v>3</v>
      </c>
      <c r="I65" s="163" t="s">
        <v>267</v>
      </c>
    </row>
    <row r="66" customFormat="false" ht="21.75" hidden="false" customHeight="false" outlineLevel="0" collapsed="false">
      <c r="A66" s="102"/>
      <c r="B66" s="159" t="s">
        <v>278</v>
      </c>
      <c r="C66" s="159" t="n">
        <v>3360</v>
      </c>
      <c r="D66" s="159"/>
      <c r="E66" s="159" t="n">
        <v>840</v>
      </c>
      <c r="F66" s="159" t="n">
        <v>840</v>
      </c>
      <c r="G66" s="159" t="n">
        <v>840</v>
      </c>
      <c r="H66" s="159" t="n">
        <v>840</v>
      </c>
      <c r="I66" s="164" t="s">
        <v>279</v>
      </c>
    </row>
    <row r="67" customFormat="false" ht="21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customFormat="false" ht="21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</row>
    <row r="69" customFormat="false" ht="21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21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</row>
    <row r="71" customFormat="false" ht="21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</row>
    <row r="72" customFormat="false" ht="21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</sheetData>
  <mergeCells count="18">
    <mergeCell ref="A5:A7"/>
    <mergeCell ref="B5:C5"/>
    <mergeCell ref="E5:H5"/>
    <mergeCell ref="B6:B7"/>
    <mergeCell ref="C6:C7"/>
    <mergeCell ref="D6:D7"/>
    <mergeCell ref="A25:A27"/>
    <mergeCell ref="B25:C25"/>
    <mergeCell ref="E25:H25"/>
    <mergeCell ref="B26:B27"/>
    <mergeCell ref="C26:C27"/>
    <mergeCell ref="D26:D27"/>
    <mergeCell ref="A53:A55"/>
    <mergeCell ref="B53:C53"/>
    <mergeCell ref="E53:H53"/>
    <mergeCell ref="B54:B55"/>
    <mergeCell ref="C54:C55"/>
    <mergeCell ref="D54:D55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18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280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281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66" t="s">
        <v>282</v>
      </c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9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167"/>
      <c r="J4" s="69"/>
    </row>
    <row r="5" s="72" customFormat="true" ht="22.5" hidden="false" customHeight="false" outlineLevel="0" collapsed="false">
      <c r="A5" s="73" t="s">
        <v>183</v>
      </c>
      <c r="B5" s="74" t="s">
        <v>212</v>
      </c>
      <c r="C5" s="74"/>
      <c r="D5" s="168" t="s">
        <v>213</v>
      </c>
      <c r="E5" s="169" t="s">
        <v>283</v>
      </c>
      <c r="F5" s="169"/>
      <c r="G5" s="169"/>
      <c r="H5" s="169"/>
      <c r="I5" s="170" t="s">
        <v>215</v>
      </c>
      <c r="J5" s="167"/>
    </row>
    <row r="6" s="72" customFormat="true" ht="20.25" hidden="false" customHeight="true" outlineLevel="0" collapsed="false">
      <c r="A6" s="73"/>
      <c r="B6" s="78" t="s">
        <v>216</v>
      </c>
      <c r="C6" s="78" t="s">
        <v>217</v>
      </c>
      <c r="D6" s="171" t="s">
        <v>284</v>
      </c>
      <c r="E6" s="172" t="s">
        <v>285</v>
      </c>
      <c r="F6" s="172" t="s">
        <v>286</v>
      </c>
      <c r="G6" s="172" t="s">
        <v>287</v>
      </c>
      <c r="H6" s="173" t="s">
        <v>288</v>
      </c>
      <c r="I6" s="174" t="s">
        <v>223</v>
      </c>
      <c r="J6" s="167"/>
    </row>
    <row r="7" s="72" customFormat="true" ht="21" hidden="false" customHeight="true" outlineLevel="0" collapsed="false">
      <c r="A7" s="73"/>
      <c r="B7" s="78"/>
      <c r="C7" s="78"/>
      <c r="D7" s="78"/>
      <c r="E7" s="175" t="s">
        <v>289</v>
      </c>
      <c r="F7" s="175" t="s">
        <v>290</v>
      </c>
      <c r="G7" s="175" t="s">
        <v>291</v>
      </c>
      <c r="H7" s="176" t="s">
        <v>292</v>
      </c>
      <c r="I7" s="148"/>
      <c r="J7" s="167"/>
    </row>
    <row r="8" s="72" customFormat="true" ht="10.5" hidden="false" customHeight="true" outlineLevel="0" collapsed="false">
      <c r="A8" s="86"/>
      <c r="B8" s="87"/>
      <c r="C8" s="87"/>
      <c r="D8" s="87"/>
      <c r="E8" s="177"/>
      <c r="F8" s="177"/>
      <c r="G8" s="177"/>
      <c r="H8" s="177"/>
      <c r="I8" s="145"/>
      <c r="J8" s="167"/>
    </row>
    <row r="9" s="96" customFormat="true" ht="23.25" hidden="false" customHeight="false" outlineLevel="0" collapsed="false">
      <c r="A9" s="90" t="s">
        <v>228</v>
      </c>
      <c r="B9" s="91" t="s">
        <v>229</v>
      </c>
      <c r="C9" s="92" t="n">
        <v>150000</v>
      </c>
      <c r="D9" s="178" t="n">
        <v>823890500</v>
      </c>
      <c r="E9" s="92" t="s">
        <v>230</v>
      </c>
      <c r="F9" s="92" t="s">
        <v>231</v>
      </c>
      <c r="G9" s="92" t="s">
        <v>231</v>
      </c>
      <c r="H9" s="92" t="n">
        <v>17100</v>
      </c>
      <c r="I9" s="179" t="s">
        <v>232</v>
      </c>
      <c r="J9" s="180"/>
    </row>
    <row r="10" customFormat="false" ht="23.25" hidden="false" customHeight="false" outlineLevel="0" collapsed="false">
      <c r="A10" s="97"/>
      <c r="B10" s="98"/>
      <c r="C10" s="98"/>
      <c r="D10" s="98"/>
      <c r="E10" s="181" t="n">
        <v>163421100</v>
      </c>
      <c r="F10" s="181" t="n">
        <v>227185400</v>
      </c>
      <c r="G10" s="181" t="n">
        <v>241774700</v>
      </c>
      <c r="H10" s="181" t="n">
        <v>191509300</v>
      </c>
      <c r="I10" s="179" t="s">
        <v>233</v>
      </c>
      <c r="J10" s="69"/>
    </row>
    <row r="11" customFormat="false" ht="25.5" hidden="false" customHeight="true" outlineLevel="0" collapsed="false">
      <c r="A11" s="104"/>
      <c r="B11" s="97"/>
      <c r="C11" s="97"/>
      <c r="D11" s="97"/>
      <c r="E11" s="182"/>
      <c r="F11" s="182"/>
      <c r="G11" s="182"/>
      <c r="H11" s="182"/>
      <c r="I11" s="179" t="s">
        <v>234</v>
      </c>
      <c r="J11" s="69"/>
    </row>
    <row r="12" customFormat="false" ht="21.75" hidden="false" customHeight="false" outlineLevel="0" collapsed="false">
      <c r="A12" s="104" t="s">
        <v>235</v>
      </c>
      <c r="B12" s="105"/>
      <c r="C12" s="105"/>
      <c r="D12" s="183"/>
      <c r="E12" s="184"/>
      <c r="F12" s="184"/>
      <c r="G12" s="184"/>
      <c r="H12" s="105"/>
      <c r="I12" s="185"/>
      <c r="J12" s="18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2.5" hidden="false" customHeight="true" outlineLevel="0" collapsed="false">
      <c r="A13" s="111" t="s">
        <v>236</v>
      </c>
      <c r="B13" s="91" t="s">
        <v>229</v>
      </c>
      <c r="C13" s="92" t="n">
        <v>150000</v>
      </c>
      <c r="D13" s="178" t="n">
        <f aca="false">SUM(E14:H14)</f>
        <v>632499100</v>
      </c>
      <c r="E13" s="187" t="s">
        <v>237</v>
      </c>
      <c r="F13" s="92" t="s">
        <v>238</v>
      </c>
      <c r="G13" s="92" t="s">
        <v>238</v>
      </c>
      <c r="H13" s="92" t="s">
        <v>239</v>
      </c>
      <c r="I13" s="179" t="s">
        <v>232</v>
      </c>
      <c r="J13" s="186"/>
      <c r="K13" s="114"/>
      <c r="L13" s="114"/>
      <c r="M13" s="114"/>
      <c r="N13" s="115"/>
      <c r="O13" s="96"/>
      <c r="P13" s="96"/>
      <c r="Q13" s="96"/>
      <c r="R13" s="96"/>
      <c r="S13" s="96"/>
    </row>
    <row r="14" customFormat="false" ht="23.25" hidden="false" customHeight="false" outlineLevel="0" collapsed="false">
      <c r="A14" s="120"/>
      <c r="B14" s="91"/>
      <c r="C14" s="116"/>
      <c r="D14" s="92"/>
      <c r="E14" s="178" t="n">
        <v>134111063</v>
      </c>
      <c r="F14" s="178" t="n">
        <v>173621215</v>
      </c>
      <c r="G14" s="178" t="n">
        <v>179588876</v>
      </c>
      <c r="H14" s="178" t="n">
        <v>145177946</v>
      </c>
      <c r="I14" s="179" t="s">
        <v>233</v>
      </c>
      <c r="J14" s="188"/>
      <c r="K14" s="119"/>
      <c r="L14" s="115"/>
      <c r="M14" s="115"/>
      <c r="N14" s="119"/>
      <c r="O14" s="96"/>
      <c r="P14" s="96"/>
      <c r="Q14" s="96"/>
      <c r="R14" s="96"/>
      <c r="S14" s="96"/>
    </row>
    <row r="15" customFormat="false" ht="21.75" hidden="false" customHeight="false" outlineLevel="0" collapsed="false">
      <c r="A15" s="97" t="s">
        <v>241</v>
      </c>
      <c r="B15" s="97"/>
      <c r="C15" s="97"/>
      <c r="D15" s="97"/>
      <c r="E15" s="97"/>
      <c r="F15" s="97"/>
      <c r="G15" s="97"/>
      <c r="H15" s="97"/>
      <c r="I15" s="179" t="s">
        <v>234</v>
      </c>
      <c r="J15" s="69"/>
    </row>
    <row r="16" customFormat="false" ht="21.75" hidden="false" customHeight="false" outlineLevel="0" collapsed="false">
      <c r="A16" s="189" t="s">
        <v>242</v>
      </c>
      <c r="B16" s="97"/>
      <c r="C16" s="97"/>
      <c r="D16" s="97"/>
      <c r="E16" s="97"/>
      <c r="F16" s="97"/>
      <c r="G16" s="97"/>
      <c r="H16" s="97"/>
      <c r="I16" s="97"/>
      <c r="J16" s="69"/>
    </row>
    <row r="17" customFormat="false" ht="21.75" hidden="false" customHeight="false" outlineLevel="0" collapsed="false">
      <c r="A17" s="97" t="s">
        <v>293</v>
      </c>
      <c r="B17" s="190" t="s">
        <v>244</v>
      </c>
      <c r="C17" s="191" t="n">
        <v>1400</v>
      </c>
      <c r="D17" s="191"/>
      <c r="E17" s="191" t="n">
        <v>350</v>
      </c>
      <c r="F17" s="191" t="n">
        <v>350</v>
      </c>
      <c r="G17" s="191" t="n">
        <v>350</v>
      </c>
      <c r="H17" s="191" t="n">
        <v>350</v>
      </c>
      <c r="I17" s="97"/>
      <c r="J17" s="69"/>
    </row>
    <row r="18" customFormat="false" ht="21.75" hidden="false" customHeight="false" outlineLevel="0" collapsed="false">
      <c r="A18" s="97" t="s">
        <v>294</v>
      </c>
      <c r="B18" s="190" t="s">
        <v>244</v>
      </c>
      <c r="C18" s="191" t="n">
        <v>1200</v>
      </c>
      <c r="D18" s="191"/>
      <c r="E18" s="191" t="n">
        <v>300</v>
      </c>
      <c r="F18" s="191" t="n">
        <v>300</v>
      </c>
      <c r="G18" s="191" t="n">
        <v>300</v>
      </c>
      <c r="H18" s="191" t="n">
        <v>300</v>
      </c>
      <c r="I18" s="97"/>
      <c r="J18" s="69"/>
    </row>
    <row r="19" customFormat="false" ht="21.75" hidden="false" customHeight="false" outlineLevel="0" collapsed="false">
      <c r="A19" s="124" t="s">
        <v>246</v>
      </c>
      <c r="B19" s="126"/>
      <c r="C19" s="126"/>
      <c r="D19" s="126"/>
      <c r="E19" s="126"/>
      <c r="F19" s="126"/>
      <c r="G19" s="126"/>
      <c r="H19" s="126"/>
      <c r="I19" s="102"/>
    </row>
    <row r="20" customFormat="false" ht="21.75" hidden="false" customHeight="false" outlineLevel="0" collapsed="false">
      <c r="A20" s="128" t="s">
        <v>247</v>
      </c>
      <c r="B20" s="126"/>
      <c r="C20" s="126"/>
      <c r="D20" s="126"/>
      <c r="E20" s="126"/>
      <c r="F20" s="126"/>
      <c r="G20" s="126"/>
      <c r="H20" s="126"/>
      <c r="I20" s="102"/>
    </row>
    <row r="21" customFormat="false" ht="21.75" hidden="false" customHeight="false" outlineLevel="0" collapsed="false">
      <c r="A21" s="129" t="s">
        <v>248</v>
      </c>
      <c r="B21" s="126"/>
      <c r="C21" s="126"/>
      <c r="D21" s="126"/>
      <c r="E21" s="126"/>
      <c r="F21" s="126"/>
      <c r="G21" s="126"/>
      <c r="H21" s="126"/>
      <c r="I21" s="102"/>
    </row>
    <row r="22" customFormat="false" ht="21.75" hidden="false" customHeight="false" outlineLevel="0" collapsed="false">
      <c r="A22" s="128" t="s">
        <v>249</v>
      </c>
      <c r="B22" s="130" t="s">
        <v>183</v>
      </c>
      <c r="C22" s="130" t="n">
        <v>4</v>
      </c>
      <c r="D22" s="126"/>
      <c r="E22" s="126" t="n">
        <v>1</v>
      </c>
      <c r="F22" s="126" t="n">
        <v>1</v>
      </c>
      <c r="G22" s="126" t="n">
        <v>1</v>
      </c>
      <c r="H22" s="131" t="n">
        <v>1</v>
      </c>
      <c r="I22" s="102"/>
    </row>
    <row r="23" customFormat="false" ht="21.75" hidden="false" customHeight="false" outlineLevel="0" collapsed="false">
      <c r="A23" s="129" t="s">
        <v>295</v>
      </c>
      <c r="B23" s="130"/>
      <c r="C23" s="130"/>
      <c r="D23" s="126"/>
      <c r="E23" s="126"/>
      <c r="F23" s="126"/>
      <c r="G23" s="126"/>
      <c r="H23" s="131"/>
      <c r="I23" s="102"/>
    </row>
    <row r="24" customFormat="false" ht="21.75" hidden="false" customHeight="false" outlineLevel="0" collapsed="false">
      <c r="A24" s="85" t="s">
        <v>296</v>
      </c>
      <c r="B24" s="79"/>
      <c r="C24" s="79"/>
      <c r="D24" s="133"/>
      <c r="E24" s="133"/>
      <c r="F24" s="133"/>
      <c r="G24" s="133"/>
      <c r="H24" s="133"/>
      <c r="I24" s="134"/>
    </row>
    <row r="25" customFormat="false" ht="21.75" hidden="false" customHeight="false" outlineLevel="0" collapsed="false">
      <c r="A25" s="135" t="s">
        <v>183</v>
      </c>
      <c r="B25" s="75" t="s">
        <v>212</v>
      </c>
      <c r="C25" s="75"/>
      <c r="D25" s="75" t="s">
        <v>213</v>
      </c>
      <c r="E25" s="76" t="s">
        <v>214</v>
      </c>
      <c r="F25" s="76"/>
      <c r="G25" s="76"/>
      <c r="H25" s="76"/>
      <c r="I25" s="77" t="s">
        <v>215</v>
      </c>
    </row>
    <row r="26" customFormat="false" ht="21.75" hidden="false" customHeight="false" outlineLevel="0" collapsed="false">
      <c r="A26" s="135"/>
      <c r="B26" s="136" t="s">
        <v>216</v>
      </c>
      <c r="C26" s="136" t="s">
        <v>217</v>
      </c>
      <c r="D26" s="79" t="s">
        <v>218</v>
      </c>
      <c r="E26" s="80" t="s">
        <v>219</v>
      </c>
      <c r="F26" s="80" t="s">
        <v>220</v>
      </c>
      <c r="G26" s="80" t="s">
        <v>221</v>
      </c>
      <c r="H26" s="81" t="s">
        <v>222</v>
      </c>
      <c r="I26" s="82" t="s">
        <v>223</v>
      </c>
    </row>
    <row r="27" customFormat="false" ht="21.75" hidden="false" customHeight="false" outlineLevel="0" collapsed="false">
      <c r="A27" s="135"/>
      <c r="B27" s="136"/>
      <c r="C27" s="136"/>
      <c r="D27" s="136"/>
      <c r="E27" s="83" t="s">
        <v>224</v>
      </c>
      <c r="F27" s="83" t="s">
        <v>225</v>
      </c>
      <c r="G27" s="83" t="s">
        <v>226</v>
      </c>
      <c r="H27" s="84" t="s">
        <v>227</v>
      </c>
      <c r="I27" s="85"/>
    </row>
    <row r="28" customFormat="false" ht="21.75" hidden="false" customHeight="false" outlineLevel="0" collapsed="false">
      <c r="A28" s="128" t="s">
        <v>252</v>
      </c>
      <c r="B28" s="130" t="s">
        <v>253</v>
      </c>
      <c r="C28" s="130" t="n">
        <v>180</v>
      </c>
      <c r="D28" s="126"/>
      <c r="E28" s="126" t="n">
        <v>45</v>
      </c>
      <c r="F28" s="126" t="n">
        <v>45</v>
      </c>
      <c r="G28" s="126" t="n">
        <v>45</v>
      </c>
      <c r="H28" s="126" t="n">
        <v>45</v>
      </c>
      <c r="I28" s="102"/>
    </row>
    <row r="29" s="139" customFormat="true" ht="21" hidden="false" customHeight="true" outlineLevel="0" collapsed="false">
      <c r="A29" s="137" t="s">
        <v>254</v>
      </c>
      <c r="B29" s="138"/>
      <c r="C29" s="138"/>
      <c r="D29" s="138"/>
      <c r="E29" s="138"/>
      <c r="F29" s="138"/>
      <c r="G29" s="138"/>
      <c r="H29" s="138"/>
      <c r="I29" s="128"/>
    </row>
    <row r="30" s="139" customFormat="true" ht="21" hidden="false" customHeight="true" outlineLevel="0" collapsed="false">
      <c r="A30" s="140" t="s">
        <v>242</v>
      </c>
      <c r="B30" s="138"/>
      <c r="C30" s="138"/>
      <c r="D30" s="138"/>
      <c r="E30" s="138"/>
      <c r="F30" s="138"/>
      <c r="G30" s="138"/>
      <c r="H30" s="138"/>
      <c r="I30" s="128"/>
    </row>
    <row r="31" s="139" customFormat="true" ht="21" hidden="false" customHeight="true" outlineLevel="0" collapsed="false">
      <c r="A31" s="141" t="s">
        <v>255</v>
      </c>
      <c r="B31" s="130" t="s">
        <v>229</v>
      </c>
      <c r="C31" s="142" t="n">
        <v>148080</v>
      </c>
      <c r="D31" s="138"/>
      <c r="E31" s="143" t="n">
        <v>17440</v>
      </c>
      <c r="F31" s="143" t="n">
        <v>52320</v>
      </c>
      <c r="G31" s="143" t="n">
        <v>52320</v>
      </c>
      <c r="H31" s="143" t="n">
        <v>26000</v>
      </c>
      <c r="I31" s="128"/>
    </row>
    <row r="32" s="139" customFormat="true" ht="21" hidden="false" customHeight="true" outlineLevel="0" collapsed="false">
      <c r="A32" s="129" t="s">
        <v>256</v>
      </c>
      <c r="B32" s="128"/>
      <c r="C32" s="128"/>
      <c r="D32" s="138"/>
      <c r="E32" s="143"/>
      <c r="F32" s="143"/>
      <c r="G32" s="143"/>
      <c r="H32" s="143"/>
      <c r="I32" s="128"/>
    </row>
    <row r="33" s="139" customFormat="true" ht="21" hidden="false" customHeight="true" outlineLevel="0" collapsed="false">
      <c r="A33" s="128" t="s">
        <v>257</v>
      </c>
      <c r="B33" s="130" t="s">
        <v>229</v>
      </c>
      <c r="C33" s="144" t="n">
        <v>1920</v>
      </c>
      <c r="D33" s="138"/>
      <c r="E33" s="143" t="n">
        <v>240</v>
      </c>
      <c r="F33" s="143" t="n">
        <v>720</v>
      </c>
      <c r="G33" s="143" t="n">
        <v>720</v>
      </c>
      <c r="H33" s="143" t="n">
        <v>720</v>
      </c>
      <c r="I33" s="128"/>
    </row>
    <row r="34" s="139" customFormat="true" ht="21" hidden="false" customHeight="true" outlineLevel="0" collapsed="false">
      <c r="A34" s="137"/>
      <c r="B34" s="145"/>
      <c r="C34" s="138"/>
      <c r="D34" s="138"/>
      <c r="E34" s="138"/>
      <c r="F34" s="138"/>
      <c r="G34" s="138"/>
      <c r="H34" s="138"/>
      <c r="I34" s="128"/>
    </row>
    <row r="35" s="139" customFormat="true" ht="21" hidden="false" customHeight="true" outlineLevel="0" collapsed="false">
      <c r="A35" s="137"/>
      <c r="B35" s="145"/>
      <c r="C35" s="138"/>
      <c r="D35" s="138"/>
      <c r="E35" s="138"/>
      <c r="F35" s="138"/>
      <c r="G35" s="138"/>
      <c r="H35" s="138"/>
      <c r="I35" s="128"/>
    </row>
    <row r="36" s="139" customFormat="true" ht="21" hidden="false" customHeight="true" outlineLevel="0" collapsed="false">
      <c r="A36" s="137"/>
      <c r="B36" s="145"/>
      <c r="C36" s="138"/>
      <c r="D36" s="138"/>
      <c r="E36" s="138"/>
      <c r="F36" s="138"/>
      <c r="G36" s="138"/>
      <c r="H36" s="138"/>
      <c r="I36" s="128"/>
    </row>
    <row r="37" s="139" customFormat="true" ht="21" hidden="false" customHeight="true" outlineLevel="0" collapsed="false">
      <c r="A37" s="137"/>
      <c r="B37" s="145"/>
      <c r="C37" s="138"/>
      <c r="D37" s="138"/>
      <c r="E37" s="138"/>
      <c r="F37" s="138"/>
      <c r="G37" s="138"/>
      <c r="H37" s="138"/>
      <c r="I37" s="128"/>
    </row>
    <row r="38" s="139" customFormat="true" ht="21" hidden="false" customHeight="true" outlineLevel="0" collapsed="false">
      <c r="A38" s="137"/>
      <c r="B38" s="145"/>
      <c r="C38" s="138"/>
      <c r="D38" s="138"/>
      <c r="E38" s="138"/>
      <c r="F38" s="138"/>
      <c r="G38" s="138"/>
      <c r="H38" s="138"/>
      <c r="I38" s="128"/>
    </row>
    <row r="39" s="139" customFormat="true" ht="21" hidden="false" customHeight="true" outlineLevel="0" collapsed="false">
      <c r="A39" s="137"/>
      <c r="B39" s="145"/>
      <c r="C39" s="138"/>
      <c r="D39" s="138"/>
      <c r="E39" s="138"/>
      <c r="F39" s="138"/>
      <c r="G39" s="138"/>
      <c r="H39" s="138"/>
      <c r="I39" s="128"/>
    </row>
    <row r="40" s="139" customFormat="true" ht="21" hidden="false" customHeight="true" outlineLevel="0" collapsed="false">
      <c r="A40" s="137"/>
      <c r="B40" s="145"/>
      <c r="C40" s="138"/>
      <c r="D40" s="138"/>
      <c r="E40" s="138"/>
      <c r="F40" s="138"/>
      <c r="G40" s="138"/>
      <c r="H40" s="138"/>
      <c r="I40" s="128"/>
    </row>
    <row r="41" s="139" customFormat="true" ht="21" hidden="false" customHeight="true" outlineLevel="0" collapsed="false">
      <c r="A41" s="137"/>
      <c r="B41" s="145"/>
      <c r="C41" s="138"/>
      <c r="D41" s="138"/>
      <c r="E41" s="138"/>
      <c r="F41" s="138"/>
      <c r="G41" s="138"/>
      <c r="H41" s="138"/>
      <c r="I41" s="128"/>
    </row>
    <row r="42" s="139" customFormat="true" ht="21" hidden="false" customHeight="true" outlineLevel="0" collapsed="false">
      <c r="A42" s="137"/>
      <c r="B42" s="145"/>
      <c r="C42" s="138"/>
      <c r="D42" s="138"/>
      <c r="E42" s="138"/>
      <c r="F42" s="138"/>
      <c r="G42" s="138"/>
      <c r="H42" s="138"/>
      <c r="I42" s="128"/>
    </row>
    <row r="43" s="139" customFormat="true" ht="21" hidden="false" customHeight="true" outlineLevel="0" collapsed="false">
      <c r="A43" s="137"/>
      <c r="B43" s="145"/>
      <c r="C43" s="138"/>
      <c r="D43" s="138"/>
      <c r="E43" s="138"/>
      <c r="F43" s="138"/>
      <c r="G43" s="138"/>
      <c r="H43" s="138"/>
      <c r="I43" s="128"/>
    </row>
    <row r="44" s="139" customFormat="true" ht="21" hidden="false" customHeight="true" outlineLevel="0" collapsed="false">
      <c r="A44" s="137"/>
      <c r="B44" s="145"/>
      <c r="C44" s="138"/>
      <c r="D44" s="138"/>
      <c r="E44" s="138"/>
      <c r="F44" s="138"/>
      <c r="G44" s="138"/>
      <c r="H44" s="138"/>
      <c r="I44" s="128"/>
    </row>
    <row r="45" s="139" customFormat="true" ht="21" hidden="false" customHeight="true" outlineLevel="0" collapsed="false">
      <c r="A45" s="137"/>
      <c r="B45" s="145"/>
      <c r="C45" s="138"/>
      <c r="D45" s="138"/>
      <c r="E45" s="138"/>
      <c r="F45" s="138"/>
      <c r="G45" s="138"/>
      <c r="H45" s="138"/>
      <c r="I45" s="128"/>
    </row>
    <row r="46" s="139" customFormat="true" ht="21" hidden="false" customHeight="true" outlineLevel="0" collapsed="false">
      <c r="A46" s="137"/>
      <c r="B46" s="145"/>
      <c r="C46" s="138"/>
      <c r="D46" s="138"/>
      <c r="E46" s="138"/>
      <c r="F46" s="138"/>
      <c r="G46" s="138"/>
      <c r="H46" s="138"/>
      <c r="I46" s="128"/>
    </row>
    <row r="47" s="139" customFormat="true" ht="21" hidden="false" customHeight="true" outlineLevel="0" collapsed="false">
      <c r="A47" s="146"/>
      <c r="B47" s="147"/>
      <c r="C47" s="148"/>
      <c r="D47" s="148"/>
      <c r="E47" s="148"/>
      <c r="F47" s="148"/>
      <c r="G47" s="148"/>
      <c r="H47" s="148"/>
      <c r="I47" s="85"/>
    </row>
    <row r="48" s="139" customFormat="true" ht="21" hidden="false" customHeight="true" outlineLevel="0" collapsed="false">
      <c r="A48" s="192"/>
      <c r="B48" s="193"/>
      <c r="C48" s="193"/>
      <c r="D48" s="193"/>
      <c r="E48" s="193"/>
      <c r="F48" s="193"/>
      <c r="G48" s="193"/>
      <c r="H48" s="193"/>
      <c r="I48" s="194"/>
    </row>
    <row r="49" s="139" customFormat="true" ht="21" hidden="false" customHeight="true" outlineLevel="0" collapsed="false">
      <c r="A49" s="165" t="s">
        <v>280</v>
      </c>
      <c r="B49" s="165"/>
      <c r="C49" s="165"/>
      <c r="D49" s="165"/>
      <c r="E49" s="165"/>
      <c r="F49" s="165"/>
      <c r="G49" s="165"/>
      <c r="H49" s="165"/>
      <c r="I49" s="165"/>
    </row>
    <row r="50" s="139" customFormat="true" ht="21" hidden="false" customHeight="true" outlineLevel="0" collapsed="false">
      <c r="A50" s="165" t="s">
        <v>297</v>
      </c>
      <c r="B50" s="165"/>
      <c r="C50" s="165"/>
      <c r="D50" s="165"/>
      <c r="E50" s="165"/>
      <c r="F50" s="165"/>
      <c r="G50" s="165"/>
      <c r="H50" s="165"/>
      <c r="I50" s="165"/>
    </row>
    <row r="51" s="139" customFormat="true" ht="21" hidden="false" customHeight="true" outlineLevel="0" collapsed="false">
      <c r="A51" s="195" t="s">
        <v>298</v>
      </c>
      <c r="B51" s="195"/>
      <c r="C51" s="195"/>
      <c r="D51" s="195"/>
      <c r="E51" s="195"/>
      <c r="F51" s="195"/>
      <c r="G51" s="195"/>
      <c r="H51" s="195"/>
      <c r="I51" s="195"/>
      <c r="J51" s="195"/>
    </row>
    <row r="52" s="139" customFormat="true" ht="12" hidden="false" customHeight="true" outlineLevel="0" collapsed="false">
      <c r="A52" s="149"/>
      <c r="B52" s="149"/>
      <c r="C52" s="149"/>
      <c r="D52" s="14"/>
      <c r="E52" s="14"/>
      <c r="F52" s="14"/>
      <c r="G52" s="14"/>
      <c r="H52" s="71"/>
      <c r="I52" s="71"/>
    </row>
    <row r="53" s="139" customFormat="true" ht="21" hidden="false" customHeight="true" outlineLevel="0" collapsed="false">
      <c r="A53" s="135" t="s">
        <v>183</v>
      </c>
      <c r="B53" s="75" t="s">
        <v>212</v>
      </c>
      <c r="C53" s="75"/>
      <c r="D53" s="75" t="s">
        <v>213</v>
      </c>
      <c r="E53" s="76" t="s">
        <v>214</v>
      </c>
      <c r="F53" s="76"/>
      <c r="G53" s="76"/>
      <c r="H53" s="76"/>
      <c r="I53" s="77" t="s">
        <v>215</v>
      </c>
    </row>
    <row r="54" s="139" customFormat="true" ht="21" hidden="false" customHeight="true" outlineLevel="0" collapsed="false">
      <c r="A54" s="135"/>
      <c r="B54" s="136" t="s">
        <v>216</v>
      </c>
      <c r="C54" s="136" t="s">
        <v>217</v>
      </c>
      <c r="D54" s="79" t="s">
        <v>218</v>
      </c>
      <c r="E54" s="80" t="s">
        <v>219</v>
      </c>
      <c r="F54" s="80" t="s">
        <v>220</v>
      </c>
      <c r="G54" s="80" t="s">
        <v>221</v>
      </c>
      <c r="H54" s="81" t="s">
        <v>222</v>
      </c>
      <c r="I54" s="82" t="s">
        <v>223</v>
      </c>
    </row>
    <row r="55" s="139" customFormat="true" ht="21" hidden="false" customHeight="true" outlineLevel="0" collapsed="false">
      <c r="A55" s="135"/>
      <c r="B55" s="136"/>
      <c r="C55" s="136"/>
      <c r="D55" s="136"/>
      <c r="E55" s="83" t="s">
        <v>224</v>
      </c>
      <c r="F55" s="83" t="s">
        <v>225</v>
      </c>
      <c r="G55" s="83" t="s">
        <v>226</v>
      </c>
      <c r="H55" s="84" t="s">
        <v>227</v>
      </c>
      <c r="I55" s="85"/>
    </row>
    <row r="56" customFormat="false" ht="23.25" hidden="false" customHeight="false" outlineLevel="0" collapsed="false">
      <c r="A56" s="150" t="s">
        <v>261</v>
      </c>
      <c r="B56" s="151" t="s">
        <v>262</v>
      </c>
      <c r="C56" s="113" t="n">
        <v>15000</v>
      </c>
      <c r="D56" s="93" t="n">
        <v>223691200</v>
      </c>
      <c r="E56" s="113" t="s">
        <v>263</v>
      </c>
      <c r="F56" s="113" t="s">
        <v>264</v>
      </c>
      <c r="G56" s="113" t="s">
        <v>265</v>
      </c>
      <c r="H56" s="113" t="s">
        <v>266</v>
      </c>
      <c r="I56" s="152" t="s">
        <v>267</v>
      </c>
    </row>
    <row r="57" customFormat="false" ht="23.25" hidden="false" customHeight="false" outlineLevel="0" collapsed="false">
      <c r="A57" s="153" t="s">
        <v>268</v>
      </c>
      <c r="B57" s="113"/>
      <c r="C57" s="151"/>
      <c r="D57" s="113"/>
      <c r="E57" s="117" t="n">
        <v>35500500</v>
      </c>
      <c r="F57" s="117" t="n">
        <v>56728500</v>
      </c>
      <c r="G57" s="117" t="n">
        <v>85344500</v>
      </c>
      <c r="H57" s="117" t="n">
        <v>46117700</v>
      </c>
      <c r="I57" s="152" t="s">
        <v>269</v>
      </c>
    </row>
    <row r="58" customFormat="false" ht="21.75" hidden="false" customHeight="false" outlineLevel="0" collapsed="false">
      <c r="A58" s="158" t="s">
        <v>270</v>
      </c>
      <c r="B58" s="159" t="s">
        <v>262</v>
      </c>
      <c r="C58" s="159" t="n">
        <v>4000</v>
      </c>
      <c r="D58" s="159"/>
      <c r="E58" s="159" t="n">
        <v>1000</v>
      </c>
      <c r="F58" s="159" t="n">
        <v>1000</v>
      </c>
      <c r="G58" s="159" t="n">
        <v>1000</v>
      </c>
      <c r="H58" s="159" t="n">
        <v>1000</v>
      </c>
      <c r="I58" s="102"/>
    </row>
    <row r="59" customFormat="false" ht="21.75" hidden="false" customHeight="false" outlineLevel="0" collapsed="false">
      <c r="A59" s="158" t="s">
        <v>271</v>
      </c>
      <c r="B59" s="159" t="s">
        <v>262</v>
      </c>
      <c r="C59" s="159" t="n">
        <v>11000</v>
      </c>
      <c r="D59" s="159"/>
      <c r="E59" s="159" t="n">
        <v>2750</v>
      </c>
      <c r="F59" s="159" t="n">
        <v>2750</v>
      </c>
      <c r="G59" s="159" t="n">
        <v>2750</v>
      </c>
      <c r="H59" s="159" t="n">
        <v>2750</v>
      </c>
      <c r="I59" s="102"/>
    </row>
    <row r="60" customFormat="false" ht="21.75" hidden="false" customHeight="false" outlineLevel="0" collapsed="false">
      <c r="A60" s="160" t="s">
        <v>272</v>
      </c>
      <c r="B60" s="159"/>
      <c r="C60" s="159"/>
      <c r="D60" s="159"/>
      <c r="E60" s="159"/>
      <c r="F60" s="159"/>
      <c r="G60" s="159"/>
      <c r="H60" s="159"/>
      <c r="I60" s="152" t="s">
        <v>267</v>
      </c>
    </row>
    <row r="61" customFormat="false" ht="21.75" hidden="false" customHeight="false" outlineLevel="0" collapsed="false">
      <c r="A61" s="161" t="s">
        <v>273</v>
      </c>
      <c r="B61" s="159" t="s">
        <v>274</v>
      </c>
      <c r="C61" s="159" t="n">
        <v>30000</v>
      </c>
      <c r="D61" s="159"/>
      <c r="E61" s="159" t="n">
        <v>7500</v>
      </c>
      <c r="F61" s="159" t="n">
        <v>7500</v>
      </c>
      <c r="G61" s="159" t="n">
        <v>7500</v>
      </c>
      <c r="H61" s="159" t="n">
        <v>7500</v>
      </c>
      <c r="I61" s="152" t="s">
        <v>269</v>
      </c>
    </row>
    <row r="62" customFormat="false" ht="21.75" hidden="false" customHeight="false" outlineLevel="0" collapsed="false">
      <c r="A62" s="158" t="s">
        <v>275</v>
      </c>
      <c r="B62" s="159" t="s">
        <v>262</v>
      </c>
      <c r="C62" s="159" t="n">
        <v>1000</v>
      </c>
      <c r="D62" s="159"/>
      <c r="E62" s="159" t="n">
        <v>250</v>
      </c>
      <c r="F62" s="159" t="n">
        <v>250</v>
      </c>
      <c r="G62" s="159" t="n">
        <v>250</v>
      </c>
      <c r="H62" s="159" t="n">
        <v>250</v>
      </c>
      <c r="I62" s="102"/>
    </row>
    <row r="63" customFormat="false" ht="21.75" hidden="false" customHeight="false" outlineLevel="0" collapsed="false">
      <c r="A63" s="160" t="s">
        <v>276</v>
      </c>
      <c r="B63" s="159"/>
      <c r="C63" s="159"/>
      <c r="D63" s="159"/>
      <c r="E63" s="159"/>
      <c r="F63" s="159"/>
      <c r="G63" s="159"/>
      <c r="H63" s="159"/>
      <c r="I63" s="102"/>
    </row>
    <row r="64" customFormat="false" ht="21.75" hidden="false" customHeight="false" outlineLevel="0" collapsed="false">
      <c r="A64" s="162" t="s">
        <v>277</v>
      </c>
      <c r="B64" s="159" t="s">
        <v>253</v>
      </c>
      <c r="C64" s="159" t="n">
        <v>12</v>
      </c>
      <c r="D64" s="159"/>
      <c r="E64" s="159" t="n">
        <v>3</v>
      </c>
      <c r="F64" s="159" t="n">
        <v>3</v>
      </c>
      <c r="G64" s="159" t="n">
        <v>3</v>
      </c>
      <c r="H64" s="159" t="n">
        <v>3</v>
      </c>
      <c r="I64" s="163" t="s">
        <v>267</v>
      </c>
    </row>
    <row r="65" customFormat="false" ht="21.75" hidden="false" customHeight="false" outlineLevel="0" collapsed="false">
      <c r="A65" s="102"/>
      <c r="B65" s="159" t="s">
        <v>278</v>
      </c>
      <c r="C65" s="159" t="n">
        <v>3360</v>
      </c>
      <c r="D65" s="159"/>
      <c r="E65" s="159" t="n">
        <v>840</v>
      </c>
      <c r="F65" s="159" t="n">
        <v>840</v>
      </c>
      <c r="G65" s="159" t="n">
        <v>840</v>
      </c>
      <c r="H65" s="159" t="n">
        <v>840</v>
      </c>
      <c r="I65" s="164" t="s">
        <v>279</v>
      </c>
    </row>
    <row r="66" customFormat="false" ht="21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</row>
    <row r="67" customFormat="false" ht="21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customFormat="false" ht="21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</row>
    <row r="69" customFormat="false" ht="21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21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</row>
    <row r="71" customFormat="false" ht="21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</row>
    <row r="72" customFormat="false" ht="21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</sheetData>
  <mergeCells count="24">
    <mergeCell ref="A1:I1"/>
    <mergeCell ref="A2:I2"/>
    <mergeCell ref="A3:J3"/>
    <mergeCell ref="A5:A7"/>
    <mergeCell ref="B5:C5"/>
    <mergeCell ref="E5:H5"/>
    <mergeCell ref="B6:B7"/>
    <mergeCell ref="C6:C7"/>
    <mergeCell ref="D6:D7"/>
    <mergeCell ref="A25:A27"/>
    <mergeCell ref="B25:C25"/>
    <mergeCell ref="E25:H25"/>
    <mergeCell ref="B26:B27"/>
    <mergeCell ref="C26:C27"/>
    <mergeCell ref="D26:D27"/>
    <mergeCell ref="A49:I49"/>
    <mergeCell ref="A50:I50"/>
    <mergeCell ref="A51:J51"/>
    <mergeCell ref="A53:A55"/>
    <mergeCell ref="B53:C53"/>
    <mergeCell ref="E53:H53"/>
    <mergeCell ref="B54:B55"/>
    <mergeCell ref="C54:C55"/>
    <mergeCell ref="D54:D55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20" activeCellId="0" sqref="H20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5.14"/>
    <col collapsed="false" customWidth="true" hidden="false" outlineLevel="0" max="2" min="2" style="67" width="7.42"/>
    <col collapsed="false" customWidth="true" hidden="false" outlineLevel="0" max="3" min="3" style="67" width="9.71"/>
    <col collapsed="false" customWidth="true" hidden="false" outlineLevel="0" max="4" min="4" style="67" width="11.14"/>
    <col collapsed="false" customWidth="true" hidden="false" outlineLevel="0" max="5" min="5" style="67" width="19.56"/>
    <col collapsed="false" customWidth="true" hidden="false" outlineLevel="0" max="6" min="6" style="67" width="11.14"/>
    <col collapsed="false" customWidth="true" hidden="false" outlineLevel="0" max="7" min="7" style="67" width="11.85"/>
    <col collapsed="false" customWidth="true" hidden="false" outlineLevel="0" max="8" min="8" style="67" width="11.42"/>
    <col collapsed="false" customWidth="true" hidden="false" outlineLevel="0" max="9" min="9" style="67" width="11.28"/>
    <col collapsed="false" customWidth="true" hidden="false" outlineLevel="0" max="10" min="10" style="67" width="16.71"/>
    <col collapsed="false" customWidth="true" hidden="false" outlineLevel="0" max="11" min="11" style="67" width="12.99"/>
    <col collapsed="false" customWidth="true" hidden="false" outlineLevel="0" max="12" min="12" style="67" width="12.28"/>
    <col collapsed="false" customWidth="true" hidden="false" outlineLevel="0" max="13" min="13" style="67" width="16.85"/>
    <col collapsed="false" customWidth="true" hidden="false" outlineLevel="0" max="14" min="14" style="67" width="13.56"/>
    <col collapsed="false" customWidth="true" hidden="false" outlineLevel="0" max="15" min="15" style="67" width="13.85"/>
    <col collapsed="false" customWidth="true" hidden="false" outlineLevel="0" max="16" min="16" style="67" width="16.99"/>
    <col collapsed="false" customWidth="false" hidden="false" outlineLevel="0" max="257" min="17" style="67" width="9.99"/>
  </cols>
  <sheetData>
    <row r="1" s="72" customFormat="true" ht="21.75" hidden="false" customHeight="false" outlineLevel="0" collapsed="false">
      <c r="A1" s="135" t="s">
        <v>251</v>
      </c>
      <c r="B1" s="75" t="s">
        <v>212</v>
      </c>
      <c r="C1" s="75"/>
      <c r="D1" s="75" t="s">
        <v>213</v>
      </c>
      <c r="E1" s="168" t="s">
        <v>299</v>
      </c>
      <c r="F1" s="169" t="s">
        <v>283</v>
      </c>
      <c r="G1" s="169"/>
      <c r="H1" s="169"/>
      <c r="I1" s="169"/>
      <c r="J1" s="170" t="s">
        <v>215</v>
      </c>
    </row>
    <row r="2" s="72" customFormat="true" ht="21.75" hidden="false" customHeight="false" outlineLevel="0" collapsed="false">
      <c r="A2" s="135"/>
      <c r="B2" s="136" t="s">
        <v>216</v>
      </c>
      <c r="C2" s="136" t="s">
        <v>217</v>
      </c>
      <c r="D2" s="79" t="s">
        <v>218</v>
      </c>
      <c r="E2" s="171" t="s">
        <v>300</v>
      </c>
      <c r="F2" s="196" t="s">
        <v>301</v>
      </c>
      <c r="G2" s="196" t="s">
        <v>302</v>
      </c>
      <c r="H2" s="196" t="s">
        <v>303</v>
      </c>
      <c r="I2" s="196" t="s">
        <v>304</v>
      </c>
      <c r="J2" s="174" t="s">
        <v>223</v>
      </c>
    </row>
    <row r="3" s="72" customFormat="true" ht="23.45" hidden="false" customHeight="true" outlineLevel="0" collapsed="false">
      <c r="A3" s="135"/>
      <c r="B3" s="136"/>
      <c r="C3" s="136"/>
      <c r="D3" s="136"/>
      <c r="E3" s="171"/>
      <c r="F3" s="197" t="s">
        <v>305</v>
      </c>
      <c r="G3" s="197" t="s">
        <v>306</v>
      </c>
      <c r="H3" s="197" t="s">
        <v>307</v>
      </c>
      <c r="I3" s="197" t="s">
        <v>308</v>
      </c>
      <c r="J3" s="148"/>
    </row>
    <row r="4" s="72" customFormat="true" ht="7.5" hidden="false" customHeight="true" outlineLevel="0" collapsed="false">
      <c r="A4" s="198"/>
      <c r="B4" s="82"/>
      <c r="C4" s="82"/>
      <c r="D4" s="82"/>
      <c r="E4" s="199"/>
      <c r="F4" s="177"/>
      <c r="G4" s="177"/>
      <c r="H4" s="177"/>
      <c r="I4" s="177"/>
      <c r="J4" s="145"/>
    </row>
    <row r="5" s="72" customFormat="true" ht="18" hidden="false" customHeight="true" outlineLevel="0" collapsed="false">
      <c r="A5" s="200" t="s">
        <v>235</v>
      </c>
      <c r="B5" s="108"/>
      <c r="C5" s="159"/>
      <c r="D5" s="159"/>
      <c r="E5" s="201"/>
      <c r="F5" s="202"/>
      <c r="G5" s="202"/>
      <c r="H5" s="202"/>
      <c r="I5" s="202"/>
      <c r="J5" s="203"/>
      <c r="K5" s="204"/>
    </row>
    <row r="6" s="72" customFormat="true" ht="21" hidden="false" customHeight="true" outlineLevel="0" collapsed="false">
      <c r="A6" s="205" t="s">
        <v>309</v>
      </c>
      <c r="B6" s="130" t="s">
        <v>262</v>
      </c>
      <c r="C6" s="144" t="n">
        <v>15000</v>
      </c>
      <c r="D6" s="206" t="n">
        <f aca="false">SUM(F7:I7)</f>
        <v>223691200</v>
      </c>
      <c r="E6" s="207" t="s">
        <v>310</v>
      </c>
      <c r="F6" s="208" t="s">
        <v>263</v>
      </c>
      <c r="G6" s="208" t="s">
        <v>264</v>
      </c>
      <c r="H6" s="208" t="s">
        <v>265</v>
      </c>
      <c r="I6" s="208" t="s">
        <v>266</v>
      </c>
      <c r="J6" s="209" t="s">
        <v>311</v>
      </c>
      <c r="K6" s="204"/>
    </row>
    <row r="7" s="72" customFormat="true" ht="21" hidden="false" customHeight="true" outlineLevel="0" collapsed="false">
      <c r="A7" s="200"/>
      <c r="B7" s="130"/>
      <c r="C7" s="144"/>
      <c r="D7" s="144"/>
      <c r="E7" s="207"/>
      <c r="F7" s="208" t="n">
        <v>35500500</v>
      </c>
      <c r="G7" s="208" t="n">
        <v>56728500</v>
      </c>
      <c r="H7" s="208" t="n">
        <v>85344500</v>
      </c>
      <c r="I7" s="208" t="n">
        <v>46117700</v>
      </c>
      <c r="J7" s="210"/>
      <c r="K7" s="204"/>
    </row>
    <row r="8" s="72" customFormat="true" ht="21" hidden="false" customHeight="true" outlineLevel="0" collapsed="false">
      <c r="A8" s="200" t="s">
        <v>312</v>
      </c>
      <c r="B8" s="130"/>
      <c r="C8" s="144"/>
      <c r="D8" s="144"/>
      <c r="E8" s="207"/>
      <c r="F8" s="211"/>
      <c r="G8" s="211"/>
      <c r="H8" s="211"/>
      <c r="I8" s="211"/>
      <c r="J8" s="210"/>
      <c r="K8" s="204"/>
    </row>
    <row r="9" s="72" customFormat="true" ht="21" hidden="false" customHeight="true" outlineLevel="0" collapsed="false">
      <c r="A9" s="212" t="s">
        <v>313</v>
      </c>
      <c r="B9" s="213" t="s">
        <v>262</v>
      </c>
      <c r="C9" s="211" t="n">
        <v>15000</v>
      </c>
      <c r="D9" s="211"/>
      <c r="E9" s="207"/>
      <c r="F9" s="208" t="s">
        <v>263</v>
      </c>
      <c r="G9" s="208" t="s">
        <v>264</v>
      </c>
      <c r="H9" s="208" t="s">
        <v>265</v>
      </c>
      <c r="I9" s="208" t="s">
        <v>266</v>
      </c>
      <c r="J9" s="210"/>
      <c r="K9" s="204"/>
    </row>
    <row r="10" s="72" customFormat="true" ht="21" hidden="false" customHeight="true" outlineLevel="0" collapsed="false">
      <c r="A10" s="214" t="s">
        <v>314</v>
      </c>
      <c r="B10" s="213"/>
      <c r="C10" s="211"/>
      <c r="D10" s="211"/>
      <c r="E10" s="207"/>
      <c r="F10" s="211"/>
      <c r="G10" s="211"/>
      <c r="H10" s="211"/>
      <c r="I10" s="211"/>
      <c r="J10" s="210"/>
      <c r="K10" s="204"/>
    </row>
    <row r="11" s="72" customFormat="true" ht="21" hidden="false" customHeight="true" outlineLevel="0" collapsed="false">
      <c r="A11" s="212" t="s">
        <v>315</v>
      </c>
      <c r="B11" s="213" t="s">
        <v>316</v>
      </c>
      <c r="C11" s="213" t="n">
        <v>80</v>
      </c>
      <c r="D11" s="211"/>
      <c r="E11" s="207"/>
      <c r="F11" s="215" t="s">
        <v>317</v>
      </c>
      <c r="G11" s="215" t="s">
        <v>317</v>
      </c>
      <c r="H11" s="215" t="s">
        <v>317</v>
      </c>
      <c r="I11" s="215" t="n">
        <v>80</v>
      </c>
      <c r="J11" s="210"/>
      <c r="K11" s="204"/>
    </row>
    <row r="12" s="72" customFormat="true" ht="21" hidden="false" customHeight="true" outlineLevel="0" collapsed="false">
      <c r="A12" s="214" t="s">
        <v>318</v>
      </c>
      <c r="B12" s="215"/>
      <c r="C12" s="211"/>
      <c r="D12" s="211"/>
      <c r="E12" s="207"/>
      <c r="F12" s="211"/>
      <c r="G12" s="211"/>
      <c r="H12" s="211"/>
      <c r="I12" s="211"/>
      <c r="J12" s="210"/>
      <c r="K12" s="204"/>
    </row>
    <row r="13" s="72" customFormat="true" ht="6" hidden="false" customHeight="true" outlineLevel="0" collapsed="false">
      <c r="A13" s="212"/>
      <c r="B13" s="215"/>
      <c r="C13" s="211"/>
      <c r="D13" s="211"/>
      <c r="E13" s="207"/>
      <c r="F13" s="211"/>
      <c r="G13" s="211"/>
      <c r="H13" s="211"/>
      <c r="I13" s="211"/>
      <c r="J13" s="210"/>
      <c r="K13" s="204"/>
    </row>
    <row r="14" s="119" customFormat="true" ht="21" hidden="false" customHeight="true" outlineLevel="0" collapsed="false">
      <c r="A14" s="216" t="s">
        <v>319</v>
      </c>
      <c r="B14" s="215"/>
      <c r="C14" s="215"/>
      <c r="D14" s="215"/>
      <c r="E14" s="207"/>
      <c r="F14" s="217"/>
      <c r="G14" s="217"/>
      <c r="H14" s="217"/>
      <c r="I14" s="217"/>
      <c r="J14" s="210"/>
      <c r="L14" s="218"/>
      <c r="M14" s="218"/>
      <c r="N14" s="218"/>
      <c r="O14" s="218"/>
    </row>
    <row r="15" s="72" customFormat="true" ht="21" hidden="false" customHeight="true" outlineLevel="0" collapsed="false">
      <c r="A15" s="219" t="s">
        <v>270</v>
      </c>
      <c r="B15" s="215"/>
      <c r="C15" s="211"/>
      <c r="D15" s="220"/>
      <c r="E15" s="207"/>
      <c r="F15" s="217"/>
      <c r="G15" s="217"/>
      <c r="H15" s="217"/>
      <c r="I15" s="217"/>
      <c r="J15" s="209" t="s">
        <v>311</v>
      </c>
      <c r="K15" s="221"/>
      <c r="L15" s="222"/>
      <c r="M15" s="222"/>
      <c r="N15" s="222"/>
      <c r="O15" s="222"/>
      <c r="P15" s="218"/>
    </row>
    <row r="16" s="72" customFormat="true" ht="21" hidden="false" customHeight="true" outlineLevel="0" collapsed="false">
      <c r="A16" s="219" t="s">
        <v>271</v>
      </c>
      <c r="B16" s="215"/>
      <c r="C16" s="211"/>
      <c r="D16" s="220"/>
      <c r="E16" s="207"/>
      <c r="F16" s="215"/>
      <c r="G16" s="215"/>
      <c r="H16" s="215"/>
      <c r="I16" s="215"/>
      <c r="J16" s="209" t="s">
        <v>311</v>
      </c>
      <c r="K16" s="223"/>
      <c r="L16" s="224"/>
      <c r="M16" s="224"/>
      <c r="N16" s="224"/>
      <c r="O16" s="224"/>
      <c r="P16" s="218"/>
    </row>
    <row r="17" s="72" customFormat="true" ht="21" hidden="false" customHeight="true" outlineLevel="0" collapsed="false">
      <c r="A17" s="225" t="s">
        <v>272</v>
      </c>
      <c r="B17" s="215"/>
      <c r="C17" s="211"/>
      <c r="D17" s="220"/>
      <c r="E17" s="207"/>
      <c r="F17" s="215"/>
      <c r="G17" s="215"/>
      <c r="H17" s="215"/>
      <c r="I17" s="215"/>
      <c r="J17" s="210"/>
      <c r="K17" s="223"/>
      <c r="L17" s="224"/>
      <c r="M17" s="224"/>
      <c r="N17" s="224"/>
      <c r="O17" s="224"/>
      <c r="P17" s="218"/>
    </row>
    <row r="18" s="72" customFormat="true" ht="24" hidden="false" customHeight="true" outlineLevel="0" collapsed="false">
      <c r="A18" s="226" t="s">
        <v>273</v>
      </c>
      <c r="B18" s="215"/>
      <c r="C18" s="211"/>
      <c r="D18" s="215"/>
      <c r="E18" s="207"/>
      <c r="F18" s="211"/>
      <c r="G18" s="211"/>
      <c r="H18" s="211"/>
      <c r="I18" s="211"/>
      <c r="J18" s="209" t="s">
        <v>311</v>
      </c>
      <c r="L18" s="119"/>
      <c r="M18" s="119"/>
      <c r="N18" s="119"/>
      <c r="O18" s="119"/>
      <c r="P18" s="218"/>
    </row>
    <row r="19" s="72" customFormat="true" ht="21" hidden="false" customHeight="true" outlineLevel="0" collapsed="false">
      <c r="A19" s="219" t="s">
        <v>275</v>
      </c>
      <c r="B19" s="215"/>
      <c r="C19" s="211"/>
      <c r="D19" s="215"/>
      <c r="E19" s="207"/>
      <c r="F19" s="211"/>
      <c r="G19" s="211"/>
      <c r="H19" s="211"/>
      <c r="I19" s="211"/>
      <c r="J19" s="209" t="s">
        <v>311</v>
      </c>
    </row>
    <row r="20" s="72" customFormat="true" ht="24" hidden="false" customHeight="true" outlineLevel="0" collapsed="false">
      <c r="A20" s="225" t="s">
        <v>276</v>
      </c>
      <c r="B20" s="215"/>
      <c r="C20" s="211"/>
      <c r="D20" s="215"/>
      <c r="E20" s="207"/>
      <c r="F20" s="211"/>
      <c r="G20" s="211"/>
      <c r="H20" s="211"/>
      <c r="I20" s="211"/>
      <c r="J20" s="108"/>
    </row>
    <row r="21" s="72" customFormat="true" ht="21" hidden="false" customHeight="true" outlineLevel="0" collapsed="false">
      <c r="A21" s="227" t="s">
        <v>277</v>
      </c>
      <c r="B21" s="215"/>
      <c r="C21" s="211"/>
      <c r="D21" s="202"/>
      <c r="E21" s="207"/>
      <c r="F21" s="217"/>
      <c r="G21" s="202"/>
      <c r="H21" s="202"/>
      <c r="I21" s="202"/>
      <c r="J21" s="209" t="s">
        <v>320</v>
      </c>
    </row>
    <row r="22" s="72" customFormat="true" ht="21" hidden="false" customHeight="true" outlineLevel="0" collapsed="false">
      <c r="A22" s="212"/>
      <c r="B22" s="215"/>
      <c r="C22" s="215"/>
      <c r="D22" s="215"/>
      <c r="E22" s="207"/>
      <c r="F22" s="217"/>
      <c r="G22" s="211"/>
      <c r="H22" s="211"/>
      <c r="I22" s="211"/>
      <c r="J22" s="228"/>
    </row>
    <row r="23" s="72" customFormat="true" ht="21" hidden="false" customHeight="true" outlineLevel="0" collapsed="false">
      <c r="A23" s="212"/>
      <c r="B23" s="215"/>
      <c r="C23" s="215"/>
      <c r="D23" s="215"/>
      <c r="E23" s="207"/>
      <c r="F23" s="217"/>
      <c r="G23" s="211"/>
      <c r="H23" s="211"/>
      <c r="I23" s="211"/>
      <c r="J23" s="228"/>
    </row>
    <row r="24" s="72" customFormat="true" ht="5.25" hidden="false" customHeight="true" outlineLevel="0" collapsed="false">
      <c r="A24" s="229"/>
      <c r="B24" s="230"/>
      <c r="C24" s="197"/>
      <c r="D24" s="197"/>
      <c r="E24" s="230"/>
      <c r="F24" s="197"/>
      <c r="G24" s="197"/>
      <c r="H24" s="197"/>
      <c r="I24" s="197"/>
      <c r="J24" s="197"/>
    </row>
  </sheetData>
  <mergeCells count="7">
    <mergeCell ref="A1:A3"/>
    <mergeCell ref="B1:C1"/>
    <mergeCell ref="F1:I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2" activeCellId="0" sqref="B22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44.14"/>
    <col collapsed="false" customWidth="true" hidden="false" outlineLevel="0" max="2" min="2" style="19" width="12.85"/>
    <col collapsed="false" customWidth="true" hidden="false" outlineLevel="0" max="3" min="3" style="19" width="10.99"/>
    <col collapsed="false" customWidth="true" hidden="false" outlineLevel="0" max="4" min="4" style="19" width="5.14"/>
    <col collapsed="false" customWidth="true" hidden="false" outlineLevel="0" max="5" min="5" style="19" width="13.42"/>
    <col collapsed="false" customWidth="true" hidden="false" outlineLevel="0" max="6" min="6" style="19" width="12.85"/>
    <col collapsed="false" customWidth="true" hidden="false" outlineLevel="0" max="7" min="7" style="19" width="6.14"/>
    <col collapsed="false" customWidth="true" hidden="false" outlineLevel="0" max="8" min="8" style="19" width="13.28"/>
    <col collapsed="false" customWidth="true" hidden="false" outlineLevel="0" max="9" min="9" style="19" width="11.71"/>
    <col collapsed="false" customWidth="true" hidden="false" outlineLevel="0" max="10" min="10" style="19" width="7.14"/>
    <col collapsed="false" customWidth="true" hidden="false" outlineLevel="0" max="11" min="11" style="19" width="11.85"/>
    <col collapsed="false" customWidth="true" hidden="false" outlineLevel="0" max="12" min="12" style="19" width="12.71"/>
    <col collapsed="false" customWidth="false" hidden="false" outlineLevel="0" max="257" min="13" style="19" width="9.99"/>
  </cols>
  <sheetData>
    <row r="1" customFormat="false" ht="26.25" hidden="false" customHeight="false" outlineLevel="0" collapsed="false">
      <c r="A1" s="231" t="s">
        <v>32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6" hidden="false" customHeight="true" outlineLevel="0" collapsed="false">
      <c r="A2" s="232"/>
      <c r="B2" s="45"/>
      <c r="C2" s="45"/>
      <c r="D2" s="233"/>
      <c r="E2" s="45"/>
      <c r="F2" s="234"/>
      <c r="G2" s="45"/>
      <c r="H2" s="45"/>
      <c r="I2" s="45"/>
      <c r="J2" s="45"/>
      <c r="K2" s="45"/>
      <c r="L2" s="45"/>
    </row>
    <row r="3" s="72" customFormat="true" ht="23.25" hidden="false" customHeight="false" outlineLevel="0" collapsed="false">
      <c r="A3" s="235" t="s">
        <v>322</v>
      </c>
      <c r="B3" s="236" t="s">
        <v>323</v>
      </c>
      <c r="C3" s="236"/>
      <c r="D3" s="236"/>
      <c r="E3" s="236"/>
      <c r="F3" s="237" t="s">
        <v>324</v>
      </c>
      <c r="G3" s="237"/>
      <c r="H3" s="237"/>
      <c r="I3" s="237" t="s">
        <v>325</v>
      </c>
      <c r="J3" s="237"/>
      <c r="K3" s="237"/>
      <c r="L3" s="73" t="s">
        <v>326</v>
      </c>
    </row>
    <row r="4" s="72" customFormat="true" ht="21.75" hidden="false" customHeight="false" outlineLevel="0" collapsed="false">
      <c r="A4" s="235"/>
      <c r="B4" s="190" t="s">
        <v>327</v>
      </c>
      <c r="C4" s="238" t="s">
        <v>328</v>
      </c>
      <c r="D4" s="239" t="s">
        <v>329</v>
      </c>
      <c r="E4" s="78" t="s">
        <v>330</v>
      </c>
      <c r="F4" s="240" t="s">
        <v>331</v>
      </c>
      <c r="G4" s="239" t="s">
        <v>332</v>
      </c>
      <c r="H4" s="78" t="s">
        <v>330</v>
      </c>
      <c r="I4" s="78" t="s">
        <v>333</v>
      </c>
      <c r="J4" s="241" t="s">
        <v>334</v>
      </c>
      <c r="K4" s="78" t="s">
        <v>330</v>
      </c>
      <c r="L4" s="73"/>
    </row>
    <row r="5" s="72" customFormat="true" ht="23.25" hidden="false" customHeight="true" outlineLevel="0" collapsed="false">
      <c r="A5" s="235"/>
      <c r="B5" s="197" t="s">
        <v>335</v>
      </c>
      <c r="C5" s="242" t="s">
        <v>336</v>
      </c>
      <c r="D5" s="243" t="s">
        <v>337</v>
      </c>
      <c r="E5" s="78"/>
      <c r="F5" s="244" t="s">
        <v>338</v>
      </c>
      <c r="G5" s="243" t="s">
        <v>339</v>
      </c>
      <c r="H5" s="78"/>
      <c r="I5" s="78"/>
      <c r="J5" s="245" t="s">
        <v>340</v>
      </c>
      <c r="K5" s="78"/>
      <c r="L5" s="78"/>
    </row>
    <row r="6" s="72" customFormat="true" ht="12" hidden="false" customHeight="true" outlineLevel="0" collapsed="false">
      <c r="A6" s="246"/>
      <c r="B6" s="105"/>
      <c r="C6" s="238"/>
      <c r="D6" s="239"/>
      <c r="E6" s="210"/>
      <c r="F6" s="203"/>
      <c r="G6" s="239"/>
      <c r="H6" s="247"/>
      <c r="I6" s="105"/>
      <c r="J6" s="248"/>
      <c r="K6" s="215"/>
      <c r="L6" s="215"/>
    </row>
    <row r="7" customFormat="false" ht="24" hidden="false" customHeight="false" outlineLevel="0" collapsed="false">
      <c r="A7" s="249" t="s">
        <v>3</v>
      </c>
      <c r="B7" s="250"/>
      <c r="C7" s="250"/>
      <c r="D7" s="251"/>
      <c r="E7" s="252"/>
      <c r="F7" s="252"/>
      <c r="G7" s="253"/>
      <c r="H7" s="254"/>
      <c r="I7" s="250"/>
      <c r="J7" s="255"/>
      <c r="K7" s="250"/>
      <c r="L7" s="250"/>
    </row>
    <row r="8" s="67" customFormat="true" ht="12" hidden="false" customHeight="true" outlineLevel="0" collapsed="false">
      <c r="A8" s="256"/>
      <c r="B8" s="183"/>
      <c r="C8" s="183"/>
      <c r="D8" s="97"/>
      <c r="E8" s="257"/>
      <c r="F8" s="257"/>
      <c r="G8" s="183"/>
      <c r="H8" s="258"/>
      <c r="I8" s="183"/>
      <c r="J8" s="185"/>
      <c r="K8" s="183"/>
      <c r="L8" s="183"/>
    </row>
    <row r="9" s="67" customFormat="true" ht="23.25" hidden="false" customHeight="false" outlineLevel="0" collapsed="false">
      <c r="A9" s="249" t="s">
        <v>341</v>
      </c>
      <c r="B9" s="253"/>
      <c r="C9" s="253"/>
      <c r="D9" s="98"/>
      <c r="E9" s="259"/>
      <c r="F9" s="259"/>
      <c r="G9" s="253"/>
      <c r="H9" s="260"/>
      <c r="I9" s="253"/>
      <c r="J9" s="261"/>
      <c r="K9" s="253"/>
      <c r="L9" s="253"/>
    </row>
    <row r="10" s="67" customFormat="true" ht="23.25" hidden="false" customHeight="false" outlineLevel="0" collapsed="false">
      <c r="A10" s="262" t="s">
        <v>236</v>
      </c>
      <c r="B10" s="253" t="n">
        <v>326606800</v>
      </c>
      <c r="C10" s="253" t="n">
        <v>786200</v>
      </c>
      <c r="D10" s="263" t="s">
        <v>317</v>
      </c>
      <c r="E10" s="259" t="n">
        <v>327393000</v>
      </c>
      <c r="F10" s="259" t="n">
        <v>281403300</v>
      </c>
      <c r="G10" s="263" t="s">
        <v>317</v>
      </c>
      <c r="H10" s="260" t="n">
        <v>281403300</v>
      </c>
      <c r="I10" s="253" t="n">
        <v>14320800</v>
      </c>
      <c r="J10" s="263" t="s">
        <v>317</v>
      </c>
      <c r="K10" s="253" t="n">
        <v>14320800</v>
      </c>
      <c r="L10" s="253" t="n">
        <v>623117100</v>
      </c>
    </row>
    <row r="11" customFormat="false" ht="24" hidden="false" customHeight="false" outlineLevel="0" collapsed="false">
      <c r="A11" s="251" t="s">
        <v>342</v>
      </c>
      <c r="B11" s="253"/>
      <c r="C11" s="253"/>
      <c r="D11" s="98"/>
      <c r="E11" s="259"/>
      <c r="F11" s="259"/>
      <c r="G11" s="260"/>
      <c r="H11" s="260"/>
      <c r="I11" s="253"/>
      <c r="J11" s="261"/>
      <c r="K11" s="253"/>
      <c r="L11" s="253"/>
    </row>
    <row r="12" customFormat="false" ht="24" hidden="false" customHeight="false" outlineLevel="0" collapsed="false">
      <c r="A12" s="264" t="s">
        <v>343</v>
      </c>
      <c r="B12" s="253"/>
      <c r="C12" s="253"/>
      <c r="D12" s="98"/>
      <c r="E12" s="259"/>
      <c r="F12" s="259"/>
      <c r="G12" s="260"/>
      <c r="H12" s="260"/>
      <c r="I12" s="253"/>
      <c r="J12" s="261"/>
      <c r="K12" s="253"/>
      <c r="L12" s="253"/>
    </row>
    <row r="13" customFormat="false" ht="24" hidden="false" customHeight="false" outlineLevel="0" collapsed="false">
      <c r="A13" s="251" t="s">
        <v>344</v>
      </c>
      <c r="B13" s="253"/>
      <c r="C13" s="253"/>
      <c r="D13" s="98"/>
      <c r="E13" s="259"/>
      <c r="F13" s="259"/>
      <c r="G13" s="260"/>
      <c r="H13" s="260"/>
      <c r="I13" s="253"/>
      <c r="J13" s="261"/>
      <c r="K13" s="253"/>
      <c r="L13" s="253"/>
    </row>
    <row r="14" customFormat="false" ht="24" hidden="false" customHeight="false" outlineLevel="0" collapsed="false">
      <c r="A14" s="264" t="s">
        <v>343</v>
      </c>
      <c r="B14" s="253"/>
      <c r="C14" s="253"/>
      <c r="D14" s="98"/>
      <c r="E14" s="259"/>
      <c r="F14" s="259"/>
      <c r="G14" s="260"/>
      <c r="H14" s="260"/>
      <c r="I14" s="253"/>
      <c r="J14" s="261"/>
      <c r="K14" s="253"/>
      <c r="L14" s="253"/>
    </row>
    <row r="15" customFormat="false" ht="24" hidden="false" customHeight="false" outlineLevel="0" collapsed="false">
      <c r="A15" s="251" t="s">
        <v>345</v>
      </c>
      <c r="B15" s="253"/>
      <c r="C15" s="253"/>
      <c r="D15" s="98"/>
      <c r="E15" s="259"/>
      <c r="F15" s="259"/>
      <c r="G15" s="260"/>
      <c r="H15" s="260"/>
      <c r="I15" s="253"/>
      <c r="J15" s="261"/>
      <c r="K15" s="253"/>
      <c r="L15" s="253"/>
    </row>
    <row r="16" s="67" customFormat="true" ht="24" hidden="false" customHeight="false" outlineLevel="0" collapsed="false">
      <c r="A16" s="265" t="s">
        <v>346</v>
      </c>
      <c r="B16" s="98"/>
      <c r="C16" s="98"/>
      <c r="D16" s="98"/>
      <c r="E16" s="261"/>
      <c r="F16" s="261"/>
      <c r="G16" s="266"/>
      <c r="H16" s="266"/>
      <c r="I16" s="98"/>
      <c r="J16" s="261"/>
      <c r="K16" s="98"/>
      <c r="L16" s="98"/>
    </row>
    <row r="17" s="67" customFormat="true" ht="12" hidden="false" customHeight="true" outlineLevel="0" collapsed="false">
      <c r="A17" s="265"/>
      <c r="B17" s="98"/>
      <c r="C17" s="98"/>
      <c r="D17" s="98"/>
      <c r="E17" s="261"/>
      <c r="F17" s="261"/>
      <c r="G17" s="266"/>
      <c r="H17" s="266"/>
      <c r="I17" s="98"/>
      <c r="J17" s="261"/>
      <c r="K17" s="266"/>
      <c r="L17" s="98"/>
    </row>
    <row r="18" s="67" customFormat="true" ht="23.25" hidden="false" customHeight="false" outlineLevel="0" collapsed="false">
      <c r="A18" s="249" t="s">
        <v>235</v>
      </c>
      <c r="B18" s="253"/>
      <c r="C18" s="253"/>
      <c r="D18" s="267"/>
      <c r="E18" s="259"/>
      <c r="F18" s="259"/>
      <c r="G18" s="260"/>
      <c r="H18" s="260"/>
      <c r="I18" s="267"/>
      <c r="J18" s="268"/>
      <c r="K18" s="269"/>
      <c r="L18" s="253"/>
    </row>
    <row r="19" s="67" customFormat="true" ht="23.25" hidden="false" customHeight="false" outlineLevel="0" collapsed="false">
      <c r="A19" s="111" t="s">
        <v>347</v>
      </c>
      <c r="B19" s="253" t="n">
        <v>95618600</v>
      </c>
      <c r="C19" s="253" t="n">
        <v>555100</v>
      </c>
      <c r="D19" s="263" t="s">
        <v>317</v>
      </c>
      <c r="E19" s="259" t="n">
        <f aca="false">SUM(B19:C19)</f>
        <v>96173700</v>
      </c>
      <c r="F19" s="259" t="n">
        <f aca="false">1541500+89658200+13400000</f>
        <v>104599700</v>
      </c>
      <c r="G19" s="263" t="s">
        <v>317</v>
      </c>
      <c r="H19" s="260" t="n">
        <f aca="false">SUM(F19)</f>
        <v>104599700</v>
      </c>
      <c r="I19" s="267" t="n">
        <v>0</v>
      </c>
      <c r="J19" s="268" t="n">
        <v>0</v>
      </c>
      <c r="K19" s="269" t="n">
        <v>0</v>
      </c>
      <c r="L19" s="253" t="n">
        <f aca="false">E19+H19+K19</f>
        <v>200773400</v>
      </c>
    </row>
    <row r="20" customFormat="false" ht="24" hidden="false" customHeight="false" outlineLevel="0" collapsed="false">
      <c r="A20" s="251" t="s">
        <v>348</v>
      </c>
      <c r="B20" s="98"/>
      <c r="C20" s="98"/>
      <c r="D20" s="270"/>
      <c r="E20" s="271"/>
      <c r="F20" s="261"/>
      <c r="G20" s="266"/>
      <c r="H20" s="266"/>
      <c r="I20" s="98"/>
      <c r="J20" s="261"/>
      <c r="K20" s="98"/>
      <c r="L20" s="98"/>
    </row>
    <row r="21" customFormat="false" ht="24" hidden="false" customHeight="false" outlineLevel="0" collapsed="false">
      <c r="A21" s="251" t="s">
        <v>349</v>
      </c>
      <c r="B21" s="98"/>
      <c r="C21" s="98"/>
      <c r="D21" s="270"/>
      <c r="E21" s="271"/>
      <c r="F21" s="261"/>
      <c r="G21" s="266"/>
      <c r="H21" s="266"/>
      <c r="I21" s="98"/>
      <c r="J21" s="261"/>
      <c r="K21" s="98"/>
      <c r="L21" s="98"/>
    </row>
    <row r="22" customFormat="false" ht="24" hidden="false" customHeight="false" outlineLevel="0" collapsed="false">
      <c r="A22" s="251" t="s">
        <v>350</v>
      </c>
      <c r="B22" s="98"/>
      <c r="C22" s="270"/>
      <c r="D22" s="272"/>
      <c r="E22" s="273"/>
      <c r="F22" s="261"/>
      <c r="G22" s="266"/>
      <c r="H22" s="266"/>
      <c r="I22" s="98"/>
      <c r="J22" s="261"/>
      <c r="K22" s="98"/>
      <c r="L22" s="98"/>
    </row>
    <row r="23" customFormat="false" ht="24" hidden="false" customHeight="false" outlineLevel="0" collapsed="false">
      <c r="A23" s="264" t="s">
        <v>351</v>
      </c>
      <c r="B23" s="98"/>
      <c r="C23" s="270"/>
      <c r="D23" s="272"/>
      <c r="E23" s="273"/>
      <c r="F23" s="261"/>
      <c r="G23" s="266"/>
      <c r="H23" s="266"/>
      <c r="I23" s="98"/>
      <c r="J23" s="261"/>
      <c r="K23" s="98"/>
      <c r="L23" s="98"/>
    </row>
    <row r="24" customFormat="false" ht="24" hidden="false" customHeight="false" outlineLevel="0" collapsed="false">
      <c r="A24" s="274" t="s">
        <v>352</v>
      </c>
      <c r="B24" s="98"/>
      <c r="C24" s="270"/>
      <c r="D24" s="272"/>
      <c r="E24" s="273"/>
      <c r="F24" s="261"/>
      <c r="G24" s="266"/>
      <c r="H24" s="266"/>
      <c r="I24" s="98"/>
      <c r="J24" s="261"/>
      <c r="K24" s="98"/>
      <c r="L24" s="98"/>
    </row>
    <row r="25" customFormat="false" ht="24.75" hidden="false" customHeight="true" outlineLevel="0" collapsed="false">
      <c r="A25" s="251" t="s">
        <v>353</v>
      </c>
      <c r="B25" s="98"/>
      <c r="C25" s="270"/>
      <c r="D25" s="98"/>
      <c r="E25" s="261"/>
      <c r="F25" s="261"/>
      <c r="G25" s="266"/>
      <c r="H25" s="266"/>
      <c r="I25" s="98"/>
      <c r="J25" s="261"/>
      <c r="K25" s="98"/>
      <c r="L25" s="98"/>
    </row>
    <row r="26" s="276" customFormat="true" ht="21.75" hidden="false" customHeight="false" outlineLevel="0" collapsed="false">
      <c r="A26" s="73" t="s">
        <v>330</v>
      </c>
      <c r="B26" s="275" t="n">
        <f aca="false">SUM(B9:B25)</f>
        <v>422225400</v>
      </c>
      <c r="C26" s="275" t="n">
        <f aca="false">SUM(C9:C25)</f>
        <v>1341300</v>
      </c>
      <c r="D26" s="275" t="n">
        <f aca="false">SUM(D9:D25)</f>
        <v>0</v>
      </c>
      <c r="E26" s="275" t="n">
        <f aca="false">SUM(E9:E25)</f>
        <v>423566700</v>
      </c>
      <c r="F26" s="275" t="n">
        <f aca="false">SUM(F9:F25)</f>
        <v>386003000</v>
      </c>
      <c r="G26" s="275" t="n">
        <f aca="false">SUM(G9:G25)</f>
        <v>0</v>
      </c>
      <c r="H26" s="275" t="n">
        <f aca="false">SUM(H9:H25)</f>
        <v>386003000</v>
      </c>
      <c r="I26" s="275" t="n">
        <f aca="false">SUM(I9:I25)</f>
        <v>14320800</v>
      </c>
      <c r="J26" s="275" t="n">
        <f aca="false">SUM(J9:J25)</f>
        <v>0</v>
      </c>
      <c r="K26" s="275" t="n">
        <f aca="false">SUM(K9:K25)</f>
        <v>14320800</v>
      </c>
      <c r="L26" s="275" t="n">
        <f aca="false">SUM(L9:L25)</f>
        <v>823890500</v>
      </c>
    </row>
    <row r="27" s="276" customFormat="true" ht="21.75" hidden="false" customHeight="false" outlineLevel="0" collapsed="false">
      <c r="A27" s="73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</row>
    <row r="28" s="47" customFormat="true" ht="24" hidden="false" customHeight="false" outlineLevel="0" collapsed="false">
      <c r="A28" s="277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</row>
    <row r="29" customFormat="false" ht="24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4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</sheetData>
  <mergeCells count="22">
    <mergeCell ref="A1:L1"/>
    <mergeCell ref="A3:A5"/>
    <mergeCell ref="B3:E3"/>
    <mergeCell ref="F3:H3"/>
    <mergeCell ref="I3:K3"/>
    <mergeCell ref="L3:L5"/>
    <mergeCell ref="E4:E5"/>
    <mergeCell ref="H4:H5"/>
    <mergeCell ref="I4:I5"/>
    <mergeCell ref="K4:K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15" min="4" style="0" width="6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80"/>
    </row>
    <row r="2" customFormat="false" ht="23.25" hidden="false" customHeight="false" outlineLevel="0" collapsed="false">
      <c r="A2" s="68" t="s">
        <v>208</v>
      </c>
      <c r="C2" s="149"/>
      <c r="D2" s="14"/>
      <c r="E2" s="14"/>
      <c r="F2" s="149"/>
      <c r="H2" s="71"/>
      <c r="I2" s="71"/>
      <c r="J2" s="71"/>
      <c r="K2" s="71"/>
      <c r="L2" s="71"/>
      <c r="M2" s="71"/>
      <c r="N2" s="71"/>
      <c r="O2" s="71"/>
    </row>
    <row r="3" customFormat="false" ht="23.25" hidden="false" customHeight="false" outlineLevel="0" collapsed="false">
      <c r="A3" s="68" t="s">
        <v>209</v>
      </c>
      <c r="C3" s="149"/>
      <c r="D3" s="14"/>
      <c r="E3" s="14"/>
      <c r="F3" s="149"/>
      <c r="H3" s="71"/>
      <c r="I3" s="71"/>
      <c r="J3" s="71"/>
      <c r="K3" s="71"/>
      <c r="L3" s="71"/>
      <c r="M3" s="71"/>
      <c r="N3" s="71"/>
      <c r="O3" s="71"/>
    </row>
    <row r="4" customFormat="false" ht="23.25" hidden="false" customHeight="false" outlineLevel="0" collapsed="false">
      <c r="A4" s="68" t="s">
        <v>210</v>
      </c>
      <c r="B4" s="149"/>
      <c r="C4" s="149"/>
      <c r="D4" s="14"/>
      <c r="E4" s="14"/>
      <c r="F4" s="14"/>
      <c r="G4" s="14"/>
      <c r="H4" s="71"/>
      <c r="I4" s="71"/>
      <c r="J4" s="71"/>
      <c r="K4" s="71"/>
      <c r="L4" s="71"/>
      <c r="M4" s="71"/>
      <c r="N4" s="71"/>
      <c r="O4" s="71"/>
    </row>
    <row r="5" customFormat="false" ht="22.5" hidden="false" customHeight="false" outlineLevel="0" collapsed="false">
      <c r="A5" s="281" t="s">
        <v>183</v>
      </c>
      <c r="B5" s="282" t="s">
        <v>212</v>
      </c>
      <c r="C5" s="282"/>
      <c r="D5" s="282" t="s">
        <v>355</v>
      </c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</row>
    <row r="6" customFormat="false" ht="23.25" hidden="false" customHeight="true" outlineLevel="0" collapsed="false">
      <c r="A6" s="281"/>
      <c r="B6" s="283" t="s">
        <v>216</v>
      </c>
      <c r="C6" s="284" t="s">
        <v>356</v>
      </c>
      <c r="D6" s="285" t="s">
        <v>357</v>
      </c>
      <c r="E6" s="285" t="s">
        <v>358</v>
      </c>
      <c r="F6" s="285" t="s">
        <v>359</v>
      </c>
      <c r="G6" s="285" t="s">
        <v>360</v>
      </c>
      <c r="H6" s="285" t="s">
        <v>361</v>
      </c>
      <c r="I6" s="285" t="s">
        <v>362</v>
      </c>
      <c r="J6" s="285" t="s">
        <v>363</v>
      </c>
      <c r="K6" s="285" t="s">
        <v>364</v>
      </c>
      <c r="L6" s="285" t="s">
        <v>365</v>
      </c>
      <c r="M6" s="285" t="s">
        <v>366</v>
      </c>
      <c r="N6" s="285" t="s">
        <v>367</v>
      </c>
      <c r="O6" s="285" t="s">
        <v>368</v>
      </c>
    </row>
    <row r="7" s="12" customFormat="true" ht="24" hidden="false" customHeight="false" outlineLevel="0" collapsed="false">
      <c r="A7" s="111" t="s">
        <v>236</v>
      </c>
      <c r="B7" s="286" t="s">
        <v>229</v>
      </c>
      <c r="C7" s="94" t="n">
        <v>150000</v>
      </c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</row>
    <row r="8" s="12" customFormat="true" ht="24" hidden="false" customHeight="false" outlineLevel="0" collapsed="false">
      <c r="A8" s="120" t="s">
        <v>240</v>
      </c>
      <c r="B8" s="286"/>
      <c r="C8" s="94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</row>
    <row r="9" s="12" customFormat="true" ht="24" hidden="false" customHeight="false" outlineLevel="0" collapsed="false">
      <c r="A9" s="97" t="s">
        <v>369</v>
      </c>
      <c r="B9" s="97"/>
      <c r="C9" s="9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</row>
    <row r="10" customFormat="false" ht="23.25" hidden="false" customHeight="false" outlineLevel="0" collapsed="false">
      <c r="A10" s="97" t="s">
        <v>293</v>
      </c>
      <c r="B10" s="126" t="s">
        <v>244</v>
      </c>
      <c r="C10" s="127" t="n">
        <v>1400</v>
      </c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</row>
    <row r="11" customFormat="false" ht="23.25" hidden="false" customHeight="false" outlineLevel="0" collapsed="false">
      <c r="A11" s="97" t="s">
        <v>294</v>
      </c>
      <c r="B11" s="126" t="s">
        <v>244</v>
      </c>
      <c r="C11" s="127" t="n">
        <v>1200</v>
      </c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customFormat="false" ht="23.25" hidden="false" customHeight="false" outlineLevel="0" collapsed="false">
      <c r="A12" s="124" t="s">
        <v>246</v>
      </c>
      <c r="B12" s="126"/>
      <c r="C12" s="126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23.25" hidden="false" customHeight="false" outlineLevel="0" collapsed="false">
      <c r="A13" s="128" t="s">
        <v>247</v>
      </c>
      <c r="B13" s="126"/>
      <c r="C13" s="126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</row>
    <row r="14" customFormat="false" ht="23.25" hidden="false" customHeight="false" outlineLevel="0" collapsed="false">
      <c r="A14" s="129" t="s">
        <v>248</v>
      </c>
      <c r="B14" s="126"/>
      <c r="C14" s="126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</row>
    <row r="15" customFormat="false" ht="23.25" hidden="false" customHeight="false" outlineLevel="0" collapsed="false">
      <c r="A15" s="128" t="s">
        <v>249</v>
      </c>
      <c r="B15" s="130" t="s">
        <v>183</v>
      </c>
      <c r="C15" s="130" t="n">
        <v>4</v>
      </c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</row>
    <row r="16" customFormat="false" ht="23.25" hidden="false" customHeight="false" outlineLevel="0" collapsed="false">
      <c r="A16" s="129" t="s">
        <v>250</v>
      </c>
      <c r="B16" s="130"/>
      <c r="C16" s="130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</row>
    <row r="17" customFormat="false" ht="23.25" hidden="false" customHeight="false" outlineLevel="0" collapsed="false">
      <c r="A17" s="128" t="s">
        <v>252</v>
      </c>
      <c r="B17" s="130" t="s">
        <v>253</v>
      </c>
      <c r="C17" s="130" t="n">
        <v>180</v>
      </c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</row>
    <row r="18" customFormat="false" ht="23.25" hidden="false" customHeight="false" outlineLevel="0" collapsed="false">
      <c r="A18" s="137" t="s">
        <v>254</v>
      </c>
      <c r="B18" s="138"/>
      <c r="C18" s="138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</row>
    <row r="19" customFormat="false" ht="23.25" hidden="false" customHeight="false" outlineLevel="0" collapsed="false">
      <c r="A19" s="140" t="s">
        <v>242</v>
      </c>
      <c r="B19" s="138"/>
      <c r="C19" s="138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</row>
    <row r="20" customFormat="false" ht="23.25" hidden="false" customHeight="false" outlineLevel="0" collapsed="false">
      <c r="A20" s="141" t="s">
        <v>255</v>
      </c>
      <c r="B20" s="130" t="s">
        <v>229</v>
      </c>
      <c r="C20" s="142" t="n">
        <v>148080</v>
      </c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</row>
    <row r="21" customFormat="false" ht="23.25" hidden="false" customHeight="false" outlineLevel="0" collapsed="false">
      <c r="A21" s="129" t="s">
        <v>256</v>
      </c>
      <c r="B21" s="128"/>
      <c r="C21" s="128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</row>
    <row r="22" customFormat="false" ht="23.25" hidden="false" customHeight="false" outlineLevel="0" collapsed="false">
      <c r="A22" s="85" t="s">
        <v>257</v>
      </c>
      <c r="B22" s="288" t="s">
        <v>229</v>
      </c>
      <c r="C22" s="289" t="n">
        <v>1920</v>
      </c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</row>
    <row r="23" customFormat="false" ht="21.75" hidden="false" customHeight="false" outlineLevel="0" collapsed="false">
      <c r="A23" s="279" t="s">
        <v>354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</row>
    <row r="24" customFormat="fals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71"/>
      <c r="I24" s="71"/>
      <c r="J24" s="71"/>
      <c r="K24" s="71"/>
      <c r="L24" s="71"/>
      <c r="M24" s="71"/>
      <c r="N24" s="71"/>
      <c r="O24" s="71"/>
    </row>
    <row r="25" customFormat="false" ht="23.25" hidden="false" customHeight="false" outlineLevel="0" collapsed="false">
      <c r="A25" s="149" t="s">
        <v>258</v>
      </c>
      <c r="C25" s="149"/>
      <c r="D25" s="14"/>
      <c r="E25" s="14"/>
      <c r="F25" s="149"/>
      <c r="H25" s="71"/>
      <c r="I25" s="71"/>
      <c r="J25" s="71"/>
      <c r="K25" s="71"/>
      <c r="L25" s="71"/>
      <c r="M25" s="71"/>
      <c r="N25" s="71"/>
      <c r="O25" s="71"/>
    </row>
    <row r="26" customFormat="false" ht="23.25" hidden="false" customHeight="false" outlineLevel="0" collapsed="false">
      <c r="A26" s="149" t="s">
        <v>259</v>
      </c>
      <c r="C26" s="149"/>
      <c r="D26" s="14"/>
      <c r="E26" s="14"/>
      <c r="F26" s="149"/>
      <c r="H26" s="71"/>
      <c r="I26" s="71"/>
      <c r="J26" s="71"/>
      <c r="K26" s="71"/>
      <c r="L26" s="71"/>
      <c r="M26" s="71"/>
      <c r="N26" s="71"/>
      <c r="O26" s="71"/>
    </row>
    <row r="27" customFormat="false" ht="23.25" hidden="false" customHeight="false" outlineLevel="0" collapsed="false">
      <c r="A27" s="149" t="s">
        <v>370</v>
      </c>
      <c r="B27" s="149"/>
      <c r="C27" s="149"/>
      <c r="D27" s="14"/>
      <c r="E27" s="14"/>
      <c r="F27" s="14"/>
      <c r="G27" s="14"/>
      <c r="H27" s="71"/>
      <c r="I27" s="71"/>
      <c r="J27" s="71"/>
      <c r="K27" s="71"/>
      <c r="L27" s="71"/>
      <c r="M27" s="71"/>
      <c r="N27" s="71"/>
      <c r="O27" s="71"/>
    </row>
    <row r="28" customFormat="false" ht="6" hidden="false" customHeight="true" outlineLevel="0" collapsed="false"/>
    <row r="29" customFormat="false" ht="22.5" hidden="false" customHeight="false" outlineLevel="0" collapsed="false">
      <c r="A29" s="291" t="s">
        <v>183</v>
      </c>
      <c r="B29" s="282" t="s">
        <v>212</v>
      </c>
      <c r="C29" s="282"/>
      <c r="D29" s="282" t="s">
        <v>355</v>
      </c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</row>
    <row r="30" customFormat="false" ht="23.25" hidden="false" customHeight="false" outlineLevel="0" collapsed="false">
      <c r="A30" s="291"/>
      <c r="B30" s="292" t="s">
        <v>216</v>
      </c>
      <c r="C30" s="284" t="s">
        <v>356</v>
      </c>
      <c r="D30" s="285" t="s">
        <v>357</v>
      </c>
      <c r="E30" s="285" t="s">
        <v>358</v>
      </c>
      <c r="F30" s="285" t="s">
        <v>359</v>
      </c>
      <c r="G30" s="285" t="s">
        <v>360</v>
      </c>
      <c r="H30" s="285" t="s">
        <v>361</v>
      </c>
      <c r="I30" s="285" t="s">
        <v>362</v>
      </c>
      <c r="J30" s="285" t="s">
        <v>363</v>
      </c>
      <c r="K30" s="285" t="s">
        <v>364</v>
      </c>
      <c r="L30" s="285" t="s">
        <v>365</v>
      </c>
      <c r="M30" s="285" t="s">
        <v>366</v>
      </c>
      <c r="N30" s="285" t="s">
        <v>367</v>
      </c>
      <c r="O30" s="285" t="s">
        <v>368</v>
      </c>
    </row>
    <row r="31" customFormat="false" ht="23.25" hidden="false" customHeight="false" outlineLevel="0" collapsed="false">
      <c r="A31" s="150" t="s">
        <v>261</v>
      </c>
      <c r="B31" s="151" t="s">
        <v>262</v>
      </c>
      <c r="C31" s="113" t="n">
        <v>15000</v>
      </c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</row>
    <row r="32" customFormat="false" ht="23.25" hidden="false" customHeight="false" outlineLevel="0" collapsed="false">
      <c r="A32" s="153" t="s">
        <v>268</v>
      </c>
      <c r="B32" s="113"/>
      <c r="C32" s="151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</row>
    <row r="33" customFormat="false" ht="23.25" hidden="false" customHeight="false" outlineLevel="0" collapsed="false">
      <c r="A33" s="293" t="s">
        <v>240</v>
      </c>
      <c r="B33" s="151"/>
      <c r="C33" s="151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</row>
    <row r="34" customFormat="false" ht="23.25" hidden="false" customHeight="false" outlineLevel="0" collapsed="false">
      <c r="A34" s="294" t="s">
        <v>371</v>
      </c>
      <c r="B34" s="295" t="s">
        <v>262</v>
      </c>
      <c r="C34" s="155" t="n">
        <v>15000</v>
      </c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</row>
    <row r="35" customFormat="false" ht="23.25" hidden="false" customHeight="false" outlineLevel="0" collapsed="false">
      <c r="A35" s="296" t="s">
        <v>372</v>
      </c>
      <c r="B35" s="155"/>
      <c r="C35" s="156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</row>
    <row r="36" customFormat="false" ht="23.25" hidden="false" customHeight="false" outlineLevel="0" collapsed="false">
      <c r="A36" s="297" t="s">
        <v>373</v>
      </c>
      <c r="B36" s="159" t="s">
        <v>262</v>
      </c>
      <c r="C36" s="159" t="n">
        <v>4000</v>
      </c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</row>
    <row r="37" customFormat="false" ht="23.25" hidden="false" customHeight="false" outlineLevel="0" collapsed="false">
      <c r="A37" s="296" t="s">
        <v>374</v>
      </c>
      <c r="B37" s="159" t="s">
        <v>262</v>
      </c>
      <c r="C37" s="159" t="n">
        <v>11000</v>
      </c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</row>
    <row r="38" customFormat="false" ht="23.25" hidden="false" customHeight="false" outlineLevel="0" collapsed="false">
      <c r="A38" s="298" t="s">
        <v>375</v>
      </c>
      <c r="B38" s="159"/>
      <c r="C38" s="159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</row>
    <row r="39" customFormat="false" ht="23.25" hidden="false" customHeight="false" outlineLevel="0" collapsed="false">
      <c r="A39" s="297" t="s">
        <v>376</v>
      </c>
      <c r="B39" s="159" t="s">
        <v>274</v>
      </c>
      <c r="C39" s="159" t="n">
        <v>30000</v>
      </c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</row>
    <row r="40" customFormat="false" ht="23.25" hidden="false" customHeight="false" outlineLevel="0" collapsed="false">
      <c r="A40" s="296" t="s">
        <v>377</v>
      </c>
      <c r="B40" s="159" t="s">
        <v>262</v>
      </c>
      <c r="C40" s="159" t="n">
        <v>1000</v>
      </c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23.25" hidden="false" customHeight="false" outlineLevel="0" collapsed="false">
      <c r="A41" s="298" t="s">
        <v>378</v>
      </c>
      <c r="B41" s="159"/>
      <c r="C41" s="159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</row>
    <row r="42" customFormat="false" ht="23.25" hidden="false" customHeight="false" outlineLevel="0" collapsed="false">
      <c r="A42" s="299" t="s">
        <v>379</v>
      </c>
      <c r="B42" s="159" t="s">
        <v>253</v>
      </c>
      <c r="C42" s="159" t="n">
        <v>12</v>
      </c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</row>
    <row r="43" customFormat="false" ht="23.25" hidden="false" customHeight="false" outlineLevel="0" collapsed="false">
      <c r="A43" s="298"/>
      <c r="B43" s="159" t="s">
        <v>278</v>
      </c>
      <c r="C43" s="159" t="n">
        <v>3360</v>
      </c>
      <c r="D43" s="300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</row>
    <row r="44" customFormat="false" ht="23.25" hidden="false" customHeight="false" outlineLevel="0" collapsed="false">
      <c r="A44" s="298"/>
      <c r="B44" s="159"/>
      <c r="C44" s="159"/>
      <c r="D44" s="300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</row>
    <row r="45" customFormat="false" ht="23.25" hidden="false" customHeight="false" outlineLevel="0" collapsed="false">
      <c r="A45" s="298"/>
      <c r="B45" s="159"/>
      <c r="C45" s="159"/>
      <c r="D45" s="300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</row>
    <row r="46" customFormat="false" ht="23.25" hidden="false" customHeight="false" outlineLevel="0" collapsed="false">
      <c r="A46" s="301"/>
      <c r="B46" s="302"/>
      <c r="C46" s="302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</row>
  </sheetData>
  <mergeCells count="8">
    <mergeCell ref="A1:O1"/>
    <mergeCell ref="A5:A6"/>
    <mergeCell ref="B5:C5"/>
    <mergeCell ref="D5:O5"/>
    <mergeCell ref="A23:O23"/>
    <mergeCell ref="A29:A30"/>
    <mergeCell ref="B29:C29"/>
    <mergeCell ref="D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6:47:28Z</dcterms:created>
  <dc:creator>Win98</dc:creator>
  <dc:description/>
  <dc:language>en-US</dc:language>
  <cp:lastModifiedBy>DOL</cp:lastModifiedBy>
  <cp:lastPrinted>2018-09-26T04:59:23Z</cp:lastPrinted>
  <dcterms:modified xsi:type="dcterms:W3CDTF">2018-09-26T05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582399547-564</vt:lpwstr>
  </property>
  <property fmtid="{D5CDD505-2E9C-101B-9397-08002B2CF9AE}" pid="3" name="_dlc_DocIdItemGuid">
    <vt:lpwstr>3c1a2c06-2470-4ec6-8990-bae2fa8aece1</vt:lpwstr>
  </property>
  <property fmtid="{D5CDD505-2E9C-101B-9397-08002B2CF9AE}" pid="4" name="_dlc_DocIdUrl">
    <vt:lpwstr>http://www.dol.go.th/plan/_layouts/15/DocIdRedir.aspx?ID=J2DYDHU5RPXK-1582399547-564, J2DYDHU5RPXK-1582399547-564</vt:lpwstr>
  </property>
</Properties>
</file>