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1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กุมภาพันธ์  </t>
    </r>
    <r>
      <rPr>
        <b val="true"/>
        <sz val="14"/>
        <rFont val="Cordia New"/>
        <family val="2"/>
        <charset val="222"/>
      </rPr>
      <t xml:space="preserve">2560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  <charset val="22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</t>
  </si>
  <si>
    <t xml:space="preserve">รายการค่าใช้จ่ายบุคลากรภาครัฐ พัฒนาประสิทธิภาพการบริหารราชการแผ่นดิน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.</t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ล้องวงจรปิดพร้อมอุปกรณ์ของสาขาแม่สอด</t>
    </r>
  </si>
  <si>
    <t xml:space="preserve"> -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แผนงานบูรณาการจัดการปัญหาที่ดินทำกิน</t>
  </si>
  <si>
    <r>
      <rPr>
        <b val="true"/>
        <sz val="14"/>
        <rFont val="Arial"/>
        <family val="0"/>
        <charset val="222"/>
      </rPr>
      <t xml:space="preserve">โครงการสนับสนุน คท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ังหวัดในการจัดที่ดินทำกินให้ชุมชนตามนโยบายฯ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ซ่อมครุภัณฑ์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วัสดุ</t>
    </r>
  </si>
  <si>
    <r>
      <rPr>
        <sz val="14"/>
        <rFont val="Cordia New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ใช้สอยและวัสดุ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t xml:space="preserve">5</t>
  </si>
  <si>
    <t xml:space="preserve">แผนงานพื้นฐานด้านการปรับสมดุลและพัฒนาบริหารจัดการภาครัฐ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หลักเขตและหมุดหลักฐานแผนที่</t>
    </r>
  </si>
  <si>
    <t xml:space="preserve">แผนงานการจัดการน้ำและสร้างการเติบโตบนคุณภาพชีวิตฯ</t>
  </si>
  <si>
    <t xml:space="preserve">โครงการโฉนดที่ดินที่ออกให้แก่ประชาช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175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17500</v>
      </c>
      <c r="D10" s="20"/>
      <c r="E10" s="19" t="n">
        <f aca="false">C10-D10</f>
        <v>17500</v>
      </c>
      <c r="F10" s="21" t="n">
        <v>16250</v>
      </c>
      <c r="G10" s="20" t="n">
        <v>1250</v>
      </c>
    </row>
    <row r="11" customFormat="false" ht="21.75" hidden="false" customHeight="false" outlineLevel="0" collapsed="false">
      <c r="A11" s="15"/>
      <c r="B11" s="22" t="s">
        <v>15</v>
      </c>
      <c r="C11" s="16" t="n">
        <v>2044808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110348</v>
      </c>
      <c r="D12" s="12" t="n">
        <v>37612</v>
      </c>
      <c r="E12" s="11"/>
      <c r="F12" s="11" t="n">
        <v>7340</v>
      </c>
      <c r="G12" s="11" t="n">
        <v>65396</v>
      </c>
    </row>
    <row r="13" customFormat="false" ht="21.75" hidden="false" customHeight="false" outlineLevel="0" collapsed="false">
      <c r="A13" s="15"/>
      <c r="B13" s="23" t="s">
        <v>17</v>
      </c>
      <c r="C13" s="11" t="n">
        <v>9480</v>
      </c>
      <c r="D13" s="12" t="n">
        <v>4020</v>
      </c>
      <c r="E13" s="11"/>
      <c r="F13" s="11"/>
      <c r="G13" s="11" t="n">
        <v>5460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 t="n">
        <v>241160</v>
      </c>
      <c r="E14" s="11"/>
      <c r="F14" s="11" t="n">
        <v>81308</v>
      </c>
      <c r="G14" s="11" t="n">
        <v>715172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 t="n">
        <v>87752</v>
      </c>
      <c r="E15" s="11"/>
      <c r="F15" s="11" t="n">
        <v>30480</v>
      </c>
      <c r="G15" s="11" t="n">
        <v>247528</v>
      </c>
    </row>
    <row r="16" customFormat="false" ht="21.75" hidden="false" customHeight="false" outlineLevel="0" collapsed="false">
      <c r="A16" s="15"/>
      <c r="B16" s="24" t="s">
        <v>20</v>
      </c>
      <c r="C16" s="12" t="n">
        <v>91440</v>
      </c>
      <c r="D16" s="11" t="n">
        <v>22860</v>
      </c>
      <c r="E16" s="11"/>
      <c r="F16" s="11" t="n">
        <v>7620</v>
      </c>
      <c r="G16" s="11" t="n">
        <v>60960</v>
      </c>
    </row>
    <row r="17" customFormat="false" ht="21.75" hidden="false" customHeight="false" outlineLevel="0" collapsed="false">
      <c r="A17" s="15"/>
      <c r="B17" s="24" t="s">
        <v>21</v>
      </c>
      <c r="C17" s="12" t="n">
        <v>358140</v>
      </c>
      <c r="D17" s="11" t="n">
        <v>83820</v>
      </c>
      <c r="E17" s="11"/>
      <c r="F17" s="11" t="n">
        <v>30480</v>
      </c>
      <c r="G17" s="11" t="n">
        <v>243840</v>
      </c>
    </row>
    <row r="18" customFormat="false" ht="18.75" hidden="false" customHeight="true" outlineLevel="0" collapsed="false">
      <c r="A18" s="15"/>
      <c r="B18" s="24" t="s">
        <v>22</v>
      </c>
      <c r="C18" s="12" t="n">
        <v>72000</v>
      </c>
      <c r="D18" s="15" t="n">
        <v>18000</v>
      </c>
      <c r="E18" s="11"/>
      <c r="F18" s="15" t="n">
        <v>6000</v>
      </c>
      <c r="G18" s="11" t="n">
        <v>48000</v>
      </c>
    </row>
    <row r="19" customFormat="false" ht="18.75" hidden="false" customHeight="true" outlineLevel="0" collapsed="false">
      <c r="A19" s="15"/>
      <c r="B19" s="24"/>
      <c r="C19" s="12"/>
      <c r="D19" s="20"/>
      <c r="E19" s="11"/>
      <c r="F19" s="11"/>
      <c r="G19" s="11"/>
    </row>
    <row r="20" customFormat="false" ht="21.75" hidden="false" customHeight="false" outlineLevel="0" collapsed="false">
      <c r="A20" s="25"/>
      <c r="B20" s="26" t="s">
        <v>23</v>
      </c>
      <c r="C20" s="26" t="n">
        <v>316000</v>
      </c>
      <c r="D20" s="27"/>
      <c r="E20" s="13"/>
      <c r="F20" s="13"/>
      <c r="G20" s="13"/>
    </row>
    <row r="21" customFormat="false" ht="21.75" hidden="false" customHeight="false" outlineLevel="0" collapsed="false">
      <c r="A21" s="15"/>
      <c r="B21" s="24" t="s">
        <v>24</v>
      </c>
      <c r="C21" s="11" t="n">
        <v>154000</v>
      </c>
      <c r="D21" s="11" t="n">
        <v>5075</v>
      </c>
      <c r="E21" s="11"/>
      <c r="F21" s="28" t="n">
        <v>25742.5</v>
      </c>
      <c r="G21" s="11" t="n">
        <v>123182.5</v>
      </c>
    </row>
    <row r="22" customFormat="false" ht="21.75" hidden="false" customHeight="false" outlineLevel="0" collapsed="false">
      <c r="A22" s="15"/>
      <c r="B22" s="24" t="s">
        <v>25</v>
      </c>
      <c r="C22" s="12" t="n">
        <v>85000</v>
      </c>
      <c r="D22" s="11"/>
      <c r="E22" s="12"/>
      <c r="F22" s="29" t="n">
        <v>18710</v>
      </c>
      <c r="G22" s="11" t="n">
        <v>66290</v>
      </c>
    </row>
    <row r="23" customFormat="false" ht="21.75" hidden="false" customHeight="false" outlineLevel="0" collapsed="false">
      <c r="A23" s="15"/>
      <c r="B23" s="24" t="s">
        <v>26</v>
      </c>
      <c r="C23" s="12" t="n">
        <v>77000</v>
      </c>
      <c r="D23" s="11" t="n">
        <v>42965</v>
      </c>
      <c r="E23" s="12"/>
      <c r="F23" s="12" t="n">
        <v>16590</v>
      </c>
      <c r="G23" s="20" t="n">
        <v>17445</v>
      </c>
    </row>
    <row r="24" customFormat="false" ht="18" hidden="false" customHeight="true" outlineLevel="0" collapsed="false">
      <c r="A24" s="30"/>
      <c r="B24" s="31" t="s">
        <v>27</v>
      </c>
      <c r="C24" s="32" t="n">
        <v>2378308</v>
      </c>
      <c r="D24" s="32" t="n">
        <f aca="false">SUM(D10:D23)</f>
        <v>543264</v>
      </c>
      <c r="E24" s="32" t="e">
        <f aca="false">SUM(#REF!)</f>
        <v>#REF!</v>
      </c>
      <c r="F24" s="32" t="n">
        <f aca="false">SUM(F10:F23)</f>
        <v>240520.5</v>
      </c>
      <c r="G24" s="32" t="n">
        <f aca="false">SUM(G10:G23)</f>
        <v>1594523.5</v>
      </c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28</v>
      </c>
      <c r="C31" s="34" t="n">
        <v>646500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29</v>
      </c>
      <c r="C32" s="36" t="n">
        <v>646500</v>
      </c>
      <c r="D32" s="11" t="n">
        <v>350393.29</v>
      </c>
      <c r="E32" s="12" t="n">
        <f aca="false">C32-D32</f>
        <v>296106.71</v>
      </c>
      <c r="F32" s="11" t="n">
        <v>149523.72</v>
      </c>
      <c r="G32" s="28" t="n">
        <v>146582.99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0</v>
      </c>
      <c r="B36" s="10" t="s">
        <v>31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2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3</v>
      </c>
      <c r="C38" s="16" t="n">
        <v>34970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4</v>
      </c>
      <c r="C39" s="11" t="n">
        <v>349700</v>
      </c>
      <c r="D39" s="15" t="n">
        <v>114280</v>
      </c>
      <c r="E39" s="11"/>
      <c r="F39" s="11" t="n">
        <v>28570</v>
      </c>
      <c r="G39" s="28" t="n">
        <v>206850</v>
      </c>
    </row>
    <row r="40" customFormat="false" ht="21.75" hidden="false" customHeight="false" outlineLevel="0" collapsed="false">
      <c r="A40" s="15"/>
      <c r="B40" s="16" t="s">
        <v>35</v>
      </c>
      <c r="C40" s="34" t="n">
        <v>195500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6</v>
      </c>
      <c r="C41" s="36" t="n">
        <v>186750</v>
      </c>
      <c r="D41" s="15" t="n">
        <v>106619</v>
      </c>
      <c r="E41" s="12"/>
      <c r="F41" s="17" t="n">
        <v>16050</v>
      </c>
      <c r="G41" s="44" t="n">
        <v>64081</v>
      </c>
    </row>
    <row r="42" customFormat="false" ht="21.75" hidden="false" customHeight="false" outlineLevel="0" collapsed="false">
      <c r="A42" s="15"/>
      <c r="B42" s="44" t="s">
        <v>37</v>
      </c>
      <c r="C42" s="36" t="n">
        <v>8750</v>
      </c>
      <c r="D42" s="15" t="n">
        <v>5716</v>
      </c>
      <c r="E42" s="12"/>
      <c r="F42" s="17" t="n">
        <v>1429</v>
      </c>
      <c r="G42" s="44" t="n">
        <v>1605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5" t="s">
        <v>27</v>
      </c>
      <c r="C50" s="32" t="n">
        <v>3570008</v>
      </c>
      <c r="D50" s="32" t="n">
        <v>1120272.29</v>
      </c>
      <c r="E50" s="32" t="n">
        <f aca="false">C50-D50</f>
        <v>2449735.71</v>
      </c>
      <c r="F50" s="46" t="n">
        <v>436093.22</v>
      </c>
      <c r="G50" s="47" t="n">
        <v>2013642.49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 t="s">
        <v>38</v>
      </c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8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39</v>
      </c>
      <c r="B55" s="10" t="s">
        <v>40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1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2</v>
      </c>
      <c r="C57" s="16" t="n">
        <v>5220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3</v>
      </c>
      <c r="C58" s="11" t="n">
        <v>99000</v>
      </c>
      <c r="D58" s="11"/>
      <c r="E58" s="11"/>
      <c r="F58" s="11" t="n">
        <v>99000</v>
      </c>
      <c r="G58" s="17" t="s">
        <v>44</v>
      </c>
    </row>
    <row r="59" customFormat="false" ht="22.5" hidden="false" customHeight="true" outlineLevel="0" collapsed="false">
      <c r="A59" s="15"/>
      <c r="B59" s="24" t="s">
        <v>45</v>
      </c>
      <c r="C59" s="12" t="n">
        <v>423000</v>
      </c>
      <c r="D59" s="11"/>
      <c r="E59" s="11"/>
      <c r="F59" s="11"/>
      <c r="G59" s="11" t="n">
        <v>423000</v>
      </c>
      <c r="L59" s="48"/>
      <c r="M59" s="49"/>
      <c r="N59" s="50"/>
      <c r="O59" s="50"/>
      <c r="P59" s="50"/>
      <c r="Q59" s="51"/>
      <c r="R59" s="7"/>
      <c r="U59" s="3"/>
      <c r="V59" s="4"/>
      <c r="W59" s="5"/>
      <c r="X59" s="5"/>
      <c r="Y59" s="5"/>
      <c r="Z59" s="6"/>
      <c r="AA59" s="7"/>
    </row>
    <row r="60" customFormat="false" ht="22.5" hidden="false" customHeight="true" outlineLevel="0" collapsed="false">
      <c r="A60" s="15"/>
      <c r="B60" s="24"/>
      <c r="C60" s="12"/>
      <c r="D60" s="11"/>
      <c r="E60" s="11"/>
      <c r="F60" s="11"/>
      <c r="G60" s="11"/>
      <c r="L60" s="48"/>
      <c r="M60" s="49"/>
      <c r="N60" s="49"/>
      <c r="O60" s="52"/>
      <c r="P60" s="52"/>
      <c r="Q60" s="53"/>
      <c r="R60" s="7"/>
      <c r="U60" s="3"/>
      <c r="V60" s="4"/>
      <c r="W60" s="4"/>
      <c r="X60" s="8"/>
      <c r="Y60" s="8"/>
      <c r="Z60" s="8"/>
      <c r="AA60" s="7"/>
    </row>
    <row r="61" customFormat="false" ht="22.5" hidden="false" customHeight="true" outlineLevel="0" collapsed="false">
      <c r="A61" s="15"/>
      <c r="B61" s="44"/>
      <c r="C61" s="36"/>
      <c r="D61" s="17"/>
      <c r="E61" s="12"/>
      <c r="F61" s="17"/>
      <c r="G61" s="44"/>
      <c r="L61" s="48"/>
      <c r="M61" s="49"/>
      <c r="N61" s="49"/>
      <c r="O61" s="52"/>
      <c r="P61" s="52"/>
      <c r="Q61" s="53"/>
      <c r="R61" s="7"/>
      <c r="U61" s="3"/>
      <c r="V61" s="4"/>
      <c r="W61" s="4"/>
      <c r="X61" s="8"/>
      <c r="Y61" s="8"/>
      <c r="Z61" s="8"/>
      <c r="AA61" s="7"/>
    </row>
    <row r="62" customFormat="false" ht="22.5" hidden="false" customHeight="true" outlineLevel="0" collapsed="false">
      <c r="A62" s="9" t="n">
        <v>4</v>
      </c>
      <c r="B62" s="54" t="s">
        <v>46</v>
      </c>
      <c r="C62" s="36"/>
      <c r="D62" s="15"/>
      <c r="E62" s="12"/>
      <c r="F62" s="17"/>
      <c r="G62" s="17"/>
      <c r="L62" s="55"/>
      <c r="M62" s="56"/>
      <c r="N62" s="34"/>
      <c r="O62" s="12"/>
      <c r="P62" s="12"/>
      <c r="Q62" s="57"/>
      <c r="R62" s="11"/>
      <c r="U62" s="41"/>
      <c r="V62" s="10"/>
      <c r="W62" s="16"/>
      <c r="X62" s="12"/>
      <c r="Y62" s="11"/>
      <c r="Z62" s="11"/>
      <c r="AA62" s="11"/>
    </row>
    <row r="63" customFormat="false" ht="22.5" hidden="false" customHeight="true" outlineLevel="0" collapsed="false">
      <c r="A63" s="15"/>
      <c r="B63" s="16" t="s">
        <v>47</v>
      </c>
      <c r="C63" s="34"/>
      <c r="D63" s="15"/>
      <c r="E63" s="12"/>
      <c r="F63" s="17"/>
      <c r="G63" s="17"/>
      <c r="L63" s="12"/>
      <c r="M63" s="58"/>
      <c r="N63" s="12"/>
      <c r="O63" s="12"/>
      <c r="P63" s="12"/>
      <c r="Q63" s="57"/>
      <c r="R63" s="11"/>
      <c r="U63" s="15"/>
      <c r="V63" s="10"/>
      <c r="W63" s="11"/>
      <c r="X63" s="12"/>
      <c r="Y63" s="11"/>
      <c r="Z63" s="11"/>
      <c r="AA63" s="11"/>
    </row>
    <row r="64" customFormat="false" ht="22.5" hidden="false" customHeight="true" outlineLevel="0" collapsed="false">
      <c r="A64" s="15"/>
      <c r="B64" s="16" t="s">
        <v>35</v>
      </c>
      <c r="C64" s="34" t="n">
        <v>413400</v>
      </c>
      <c r="D64" s="15"/>
      <c r="E64" s="12"/>
      <c r="F64" s="17"/>
      <c r="G64" s="17"/>
      <c r="L64" s="12"/>
      <c r="M64" s="59"/>
      <c r="N64" s="34"/>
      <c r="O64" s="12"/>
      <c r="P64" s="12"/>
      <c r="Q64" s="57"/>
      <c r="R64" s="11"/>
      <c r="U64" s="15"/>
      <c r="V64" s="42"/>
      <c r="W64" s="16"/>
      <c r="X64" s="15"/>
      <c r="Y64" s="11"/>
      <c r="Z64" s="11"/>
      <c r="AA64" s="11"/>
    </row>
    <row r="65" customFormat="false" ht="22.5" hidden="false" customHeight="true" outlineLevel="0" collapsed="false">
      <c r="A65" s="15"/>
      <c r="B65" s="35" t="s">
        <v>48</v>
      </c>
      <c r="C65" s="36" t="n">
        <v>289000</v>
      </c>
      <c r="D65" s="15"/>
      <c r="E65" s="12"/>
      <c r="F65" s="17"/>
      <c r="G65" s="17" t="n">
        <v>289000</v>
      </c>
      <c r="L65" s="12"/>
      <c r="M65" s="60"/>
      <c r="N65" s="12"/>
      <c r="O65" s="12"/>
      <c r="P65" s="12"/>
      <c r="Q65" s="57"/>
      <c r="R65" s="28"/>
      <c r="U65" s="15"/>
      <c r="V65" s="43"/>
      <c r="W65" s="11"/>
      <c r="X65" s="11"/>
      <c r="Y65" s="11"/>
      <c r="Z65" s="11"/>
      <c r="AA65" s="28"/>
    </row>
    <row r="66" customFormat="false" ht="22.5" hidden="false" customHeight="true" outlineLevel="0" collapsed="false">
      <c r="A66" s="15"/>
      <c r="B66" s="35" t="s">
        <v>49</v>
      </c>
      <c r="C66" s="36" t="n">
        <v>124400</v>
      </c>
      <c r="D66" s="15"/>
      <c r="E66" s="12"/>
      <c r="F66" s="17"/>
      <c r="G66" s="17" t="n">
        <v>124400</v>
      </c>
      <c r="L66" s="12"/>
      <c r="M66" s="60"/>
      <c r="N66" s="12"/>
      <c r="O66" s="12"/>
      <c r="P66" s="12"/>
      <c r="Q66" s="57"/>
      <c r="R66" s="28"/>
      <c r="U66" s="15"/>
      <c r="V66" s="24"/>
      <c r="W66" s="12"/>
      <c r="X66" s="11"/>
      <c r="Y66" s="11"/>
      <c r="Z66" s="11"/>
      <c r="AA66" s="28"/>
    </row>
    <row r="67" customFormat="false" ht="22.5" hidden="false" customHeight="true" outlineLevel="0" collapsed="false">
      <c r="A67" s="15"/>
      <c r="B67" s="44"/>
      <c r="C67" s="36"/>
      <c r="D67" s="15"/>
      <c r="E67" s="12"/>
      <c r="F67" s="17"/>
      <c r="G67" s="17"/>
      <c r="L67" s="12"/>
      <c r="M67" s="60"/>
      <c r="N67" s="12"/>
      <c r="O67" s="12"/>
      <c r="P67" s="12"/>
      <c r="Q67" s="57"/>
      <c r="R67" s="11"/>
      <c r="U67" s="15"/>
      <c r="V67" s="24"/>
      <c r="W67" s="12"/>
      <c r="X67" s="11"/>
      <c r="Y67" s="11"/>
      <c r="Z67" s="11"/>
      <c r="AA67" s="11"/>
    </row>
    <row r="68" customFormat="false" ht="22.5" hidden="false" customHeight="true" outlineLevel="0" collapsed="false">
      <c r="A68" s="15"/>
      <c r="B68" s="44"/>
      <c r="C68" s="36"/>
      <c r="D68" s="15"/>
      <c r="E68" s="12"/>
      <c r="F68" s="17"/>
      <c r="G68" s="17"/>
      <c r="L68" s="12"/>
      <c r="M68" s="36"/>
      <c r="N68" s="36"/>
      <c r="O68" s="50"/>
      <c r="P68" s="12"/>
      <c r="Q68" s="61"/>
      <c r="R68" s="44"/>
      <c r="U68" s="15"/>
      <c r="V68" s="44"/>
      <c r="W68" s="36"/>
      <c r="X68" s="17"/>
      <c r="Y68" s="12"/>
      <c r="Z68" s="17"/>
      <c r="AA68" s="44"/>
    </row>
    <row r="69" customFormat="false" ht="22.5" hidden="false" customHeight="true" outlineLevel="0" collapsed="false">
      <c r="A69" s="41"/>
      <c r="B69" s="10"/>
      <c r="C69" s="16"/>
      <c r="D69" s="12"/>
      <c r="E69" s="11"/>
      <c r="F69" s="11"/>
      <c r="G69" s="11"/>
      <c r="L69" s="12"/>
      <c r="M69" s="36"/>
      <c r="N69" s="36"/>
      <c r="O69" s="12"/>
      <c r="P69" s="12"/>
      <c r="Q69" s="61"/>
      <c r="R69" s="17"/>
      <c r="U69" s="15"/>
      <c r="V69" s="44"/>
      <c r="W69" s="36"/>
      <c r="X69" s="15"/>
      <c r="Y69" s="12"/>
      <c r="Z69" s="17"/>
      <c r="AA69" s="17"/>
    </row>
    <row r="70" customFormat="false" ht="22.5" hidden="false" customHeight="true" outlineLevel="0" collapsed="false">
      <c r="A70" s="15"/>
      <c r="B70" s="24"/>
      <c r="C70" s="12"/>
      <c r="D70" s="11"/>
      <c r="E70" s="11"/>
      <c r="F70" s="11"/>
      <c r="G70" s="11"/>
      <c r="L70" s="12"/>
      <c r="M70" s="36"/>
      <c r="N70" s="36"/>
      <c r="O70" s="12"/>
      <c r="P70" s="12"/>
      <c r="Q70" s="61"/>
      <c r="R70" s="17"/>
      <c r="U70" s="15"/>
      <c r="V70" s="44"/>
      <c r="W70" s="36"/>
      <c r="X70" s="15"/>
      <c r="Y70" s="12"/>
      <c r="Z70" s="17"/>
      <c r="AA70" s="17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62"/>
      <c r="L71" s="12"/>
      <c r="M71" s="36"/>
      <c r="N71" s="36"/>
      <c r="O71" s="12"/>
      <c r="P71" s="12"/>
      <c r="Q71" s="61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50</v>
      </c>
      <c r="C72" s="32" t="n">
        <v>4505408</v>
      </c>
      <c r="D72" s="32" t="n">
        <v>1120272.29</v>
      </c>
      <c r="E72" s="32"/>
      <c r="F72" s="32" t="n">
        <v>535093.22</v>
      </c>
      <c r="G72" s="47" t="n">
        <v>2850042.49</v>
      </c>
      <c r="L72" s="12"/>
      <c r="M72" s="36"/>
      <c r="N72" s="36"/>
      <c r="O72" s="12"/>
      <c r="P72" s="12"/>
      <c r="Q72" s="61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/>
      <c r="D73" s="34"/>
      <c r="E73" s="34"/>
      <c r="F73" s="34"/>
      <c r="G73" s="63"/>
      <c r="L73" s="12"/>
      <c r="M73" s="36"/>
      <c r="N73" s="36"/>
      <c r="O73" s="12"/>
      <c r="P73" s="12"/>
      <c r="Q73" s="61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61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3" t="s">
        <v>3</v>
      </c>
      <c r="B75" s="4" t="s">
        <v>4</v>
      </c>
      <c r="C75" s="5" t="s">
        <v>5</v>
      </c>
      <c r="D75" s="5"/>
      <c r="E75" s="5"/>
      <c r="F75" s="6" t="s">
        <v>6</v>
      </c>
      <c r="G75" s="7" t="s">
        <v>7</v>
      </c>
      <c r="L75" s="12"/>
      <c r="M75" s="36"/>
      <c r="N75" s="36"/>
      <c r="O75" s="12"/>
      <c r="P75" s="12"/>
      <c r="Q75" s="61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3"/>
      <c r="B76" s="4"/>
      <c r="C76" s="4" t="s">
        <v>5</v>
      </c>
      <c r="D76" s="8" t="s">
        <v>51</v>
      </c>
      <c r="E76" s="8" t="s">
        <v>9</v>
      </c>
      <c r="F76" s="8" t="s">
        <v>10</v>
      </c>
      <c r="G76" s="7"/>
      <c r="L76" s="55"/>
      <c r="M76" s="56"/>
      <c r="N76" s="34"/>
      <c r="O76" s="12"/>
      <c r="P76" s="12"/>
      <c r="Q76" s="57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3"/>
      <c r="B77" s="4"/>
      <c r="C77" s="4"/>
      <c r="D77" s="8"/>
      <c r="E77" s="8"/>
      <c r="F77" s="8"/>
      <c r="G77" s="7"/>
      <c r="L77" s="12"/>
      <c r="M77" s="60"/>
      <c r="N77" s="12"/>
      <c r="O77" s="12"/>
      <c r="P77" s="12"/>
      <c r="Q77" s="57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41" t="s">
        <v>52</v>
      </c>
      <c r="B78" s="10" t="s">
        <v>53</v>
      </c>
      <c r="C78" s="16"/>
      <c r="D78" s="12"/>
      <c r="E78" s="11"/>
      <c r="F78" s="11"/>
      <c r="G78" s="11"/>
      <c r="L78" s="12"/>
      <c r="M78" s="60"/>
      <c r="N78" s="12"/>
      <c r="O78" s="12"/>
      <c r="P78" s="12"/>
      <c r="Q78" s="57"/>
      <c r="R78" s="62"/>
      <c r="U78" s="15"/>
      <c r="V78" s="24"/>
      <c r="W78" s="12"/>
      <c r="X78" s="11"/>
      <c r="Y78" s="11"/>
      <c r="Z78" s="11"/>
      <c r="AA78" s="62"/>
    </row>
    <row r="79" customFormat="false" ht="22.5" hidden="false" customHeight="true" outlineLevel="0" collapsed="false">
      <c r="A79" s="15"/>
      <c r="B79" s="10" t="s">
        <v>12</v>
      </c>
      <c r="C79" s="11"/>
      <c r="D79" s="12"/>
      <c r="E79" s="11"/>
      <c r="F79" s="11"/>
      <c r="G79" s="11"/>
      <c r="L79" s="12"/>
      <c r="M79" s="33"/>
      <c r="N79" s="34"/>
      <c r="O79" s="34"/>
      <c r="P79" s="34"/>
      <c r="Q79" s="64"/>
      <c r="R79" s="47"/>
      <c r="U79" s="30"/>
      <c r="V79" s="31"/>
      <c r="W79" s="32"/>
      <c r="X79" s="32"/>
      <c r="Y79" s="32"/>
      <c r="Z79" s="32"/>
      <c r="AA79" s="47"/>
    </row>
    <row r="80" customFormat="false" ht="22.5" hidden="false" customHeight="true" outlineLevel="0" collapsed="false">
      <c r="A80" s="15"/>
      <c r="B80" s="42" t="s">
        <v>35</v>
      </c>
      <c r="C80" s="16" t="n">
        <v>196500</v>
      </c>
      <c r="D80" s="15"/>
      <c r="E80" s="11"/>
      <c r="F80" s="11"/>
      <c r="G80" s="11"/>
      <c r="L80" s="12"/>
      <c r="M80" s="33"/>
      <c r="N80" s="34"/>
      <c r="O80" s="34"/>
      <c r="P80" s="34"/>
      <c r="Q80" s="34"/>
      <c r="R80" s="63"/>
    </row>
    <row r="81" customFormat="false" ht="22.5" hidden="false" customHeight="true" outlineLevel="0" collapsed="false">
      <c r="A81" s="15"/>
      <c r="B81" s="23" t="s">
        <v>54</v>
      </c>
      <c r="C81" s="11" t="n">
        <v>196500</v>
      </c>
      <c r="D81" s="11"/>
      <c r="E81" s="11"/>
      <c r="F81" s="11"/>
      <c r="G81" s="11" t="n">
        <v>196500</v>
      </c>
    </row>
    <row r="82" customFormat="false" ht="22.5" hidden="false" customHeight="true" outlineLevel="0" collapsed="false">
      <c r="A82" s="15"/>
      <c r="B82" s="24"/>
      <c r="C82" s="12"/>
      <c r="D82" s="11"/>
      <c r="E82" s="11"/>
      <c r="F82" s="11"/>
      <c r="G82" s="11"/>
    </row>
    <row r="83" customFormat="false" ht="22.5" hidden="false" customHeight="true" outlineLevel="0" collapsed="false">
      <c r="A83" s="15"/>
      <c r="B83" s="24"/>
      <c r="C83" s="12"/>
      <c r="D83" s="11"/>
      <c r="E83" s="11"/>
      <c r="F83" s="11"/>
      <c r="G83" s="17"/>
    </row>
    <row r="84" customFormat="false" ht="22.5" hidden="false" customHeight="true" outlineLevel="0" collapsed="false">
      <c r="A84" s="9" t="n">
        <v>6</v>
      </c>
      <c r="B84" s="16" t="s">
        <v>55</v>
      </c>
      <c r="C84" s="36"/>
      <c r="D84" s="15"/>
      <c r="E84" s="12"/>
      <c r="F84" s="17"/>
      <c r="G84" s="17"/>
    </row>
    <row r="85" customFormat="false" ht="22.5" hidden="false" customHeight="true" outlineLevel="0" collapsed="false">
      <c r="A85" s="9"/>
      <c r="B85" s="44" t="s">
        <v>56</v>
      </c>
      <c r="C85" s="34"/>
      <c r="D85" s="15"/>
      <c r="E85" s="12"/>
      <c r="F85" s="17"/>
      <c r="G85" s="17"/>
    </row>
    <row r="86" customFormat="false" ht="22.5" hidden="false" customHeight="true" outlineLevel="0" collapsed="false">
      <c r="A86" s="22"/>
      <c r="B86" s="42" t="s">
        <v>35</v>
      </c>
      <c r="C86" s="16" t="n">
        <v>154800</v>
      </c>
      <c r="D86" s="17"/>
      <c r="E86" s="12"/>
      <c r="F86" s="17"/>
      <c r="G86" s="17"/>
    </row>
    <row r="87" customFormat="false" ht="22.5" hidden="false" customHeight="true" outlineLevel="0" collapsed="false">
      <c r="A87" s="15"/>
      <c r="B87" s="23" t="s">
        <v>54</v>
      </c>
      <c r="C87" s="44" t="n">
        <v>154800</v>
      </c>
      <c r="D87" s="65"/>
      <c r="E87" s="36"/>
      <c r="F87" s="66"/>
      <c r="G87" s="66" t="n">
        <v>154800</v>
      </c>
    </row>
    <row r="88" customFormat="false" ht="22.5" hidden="false" customHeight="true" outlineLevel="0" collapsed="false">
      <c r="A88" s="15"/>
      <c r="B88" s="44"/>
      <c r="C88" s="36"/>
      <c r="D88" s="17"/>
      <c r="E88" s="12"/>
      <c r="F88" s="17"/>
      <c r="G88" s="17"/>
    </row>
    <row r="89" customFormat="false" ht="22.5" hidden="false" customHeight="true" outlineLevel="0" collapsed="false">
      <c r="A89" s="15"/>
      <c r="B89" s="16"/>
      <c r="C89" s="36"/>
      <c r="D89" s="15"/>
      <c r="E89" s="12"/>
      <c r="F89" s="17"/>
      <c r="G89" s="17"/>
    </row>
    <row r="90" customFormat="false" ht="22.5" hidden="false" customHeight="true" outlineLevel="0" collapsed="false">
      <c r="A90" s="15"/>
      <c r="B90" s="16"/>
      <c r="C90" s="34"/>
      <c r="D90" s="15"/>
      <c r="E90" s="12"/>
      <c r="F90" s="17"/>
      <c r="G90" s="17"/>
    </row>
    <row r="91" customFormat="false" ht="22.5" hidden="false" customHeight="true" outlineLevel="0" collapsed="false">
      <c r="A91" s="11"/>
      <c r="B91" s="67"/>
      <c r="C91" s="44"/>
      <c r="D91" s="12"/>
      <c r="E91" s="12"/>
      <c r="F91" s="17"/>
      <c r="G91" s="11"/>
    </row>
    <row r="92" customFormat="false" ht="22.5" hidden="false" customHeight="true" outlineLevel="0" collapsed="false">
      <c r="A92" s="41"/>
      <c r="B92" s="68"/>
      <c r="C92" s="44"/>
      <c r="D92" s="12"/>
      <c r="E92" s="11"/>
      <c r="F92" s="11"/>
      <c r="G92" s="11"/>
    </row>
    <row r="93" customFormat="false" ht="22.5" hidden="false" customHeight="true" outlineLevel="0" collapsed="false">
      <c r="A93" s="15"/>
      <c r="B93" s="24"/>
      <c r="C93" s="12"/>
      <c r="D93" s="11"/>
      <c r="E93" s="11"/>
      <c r="F93" s="11"/>
      <c r="G93" s="11"/>
    </row>
    <row r="94" customFormat="false" ht="22.5" hidden="false" customHeight="true" outlineLevel="0" collapsed="false">
      <c r="A94" s="15"/>
      <c r="B94" s="24"/>
      <c r="C94" s="12"/>
      <c r="D94" s="11"/>
      <c r="E94" s="11"/>
      <c r="F94" s="11"/>
      <c r="G94" s="62"/>
    </row>
    <row r="95" customFormat="false" ht="22.5" hidden="false" customHeight="true" outlineLevel="0" collapsed="false">
      <c r="A95" s="30"/>
      <c r="B95" s="31"/>
      <c r="C95" s="32" t="n">
        <v>4856708</v>
      </c>
      <c r="D95" s="32" t="n">
        <v>1120272.29</v>
      </c>
      <c r="E95" s="32"/>
      <c r="F95" s="32" t="n">
        <v>535093.22</v>
      </c>
      <c r="G95" s="32" t="n">
        <v>3201342.49</v>
      </c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48"/>
      <c r="B97" s="49"/>
      <c r="C97" s="50"/>
      <c r="D97" s="50"/>
      <c r="E97" s="50"/>
      <c r="F97" s="69"/>
      <c r="G97" s="70"/>
    </row>
    <row r="98" customFormat="false" ht="22.5" hidden="false" customHeight="true" outlineLevel="0" collapsed="false">
      <c r="A98" s="48"/>
      <c r="B98" s="49"/>
      <c r="C98" s="49"/>
      <c r="D98" s="52"/>
      <c r="E98" s="52"/>
      <c r="F98" s="52"/>
      <c r="G98" s="70"/>
    </row>
    <row r="99" customFormat="false" ht="22.5" hidden="false" customHeight="true" outlineLevel="0" collapsed="false">
      <c r="A99" s="48"/>
      <c r="B99" s="49"/>
      <c r="C99" s="49"/>
      <c r="D99" s="52"/>
      <c r="E99" s="52"/>
      <c r="F99" s="52"/>
      <c r="G99" s="70"/>
    </row>
    <row r="100" customFormat="false" ht="22.5" hidden="false" customHeight="true" outlineLevel="0" collapsed="false">
      <c r="A100" s="55"/>
      <c r="B100" s="56"/>
      <c r="C100" s="34"/>
      <c r="D100" s="12"/>
      <c r="E100" s="12"/>
      <c r="F100" s="12"/>
      <c r="G100" s="12"/>
    </row>
    <row r="101" customFormat="false" ht="22.5" hidden="false" customHeight="true" outlineLevel="0" collapsed="false">
      <c r="A101" s="12"/>
      <c r="B101" s="58"/>
      <c r="C101" s="12"/>
      <c r="D101" s="12"/>
      <c r="E101" s="12"/>
      <c r="F101" s="12"/>
      <c r="G101" s="12"/>
    </row>
    <row r="102" customFormat="false" ht="22.5" hidden="false" customHeight="true" outlineLevel="0" collapsed="false">
      <c r="A102" s="12"/>
      <c r="B102" s="59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60"/>
      <c r="C103" s="12"/>
      <c r="D103" s="12"/>
      <c r="E103" s="12"/>
      <c r="F103" s="50"/>
      <c r="G103" s="50"/>
    </row>
    <row r="104" customFormat="false" ht="22.5" hidden="false" customHeight="true" outlineLevel="0" collapsed="false">
      <c r="A104" s="12"/>
      <c r="B104" s="60"/>
      <c r="C104" s="12"/>
      <c r="D104" s="12"/>
      <c r="E104" s="12"/>
      <c r="F104" s="50"/>
      <c r="G104" s="50"/>
    </row>
    <row r="105" customFormat="false" ht="22.5" hidden="false" customHeight="true" outlineLevel="0" collapsed="false">
      <c r="A105" s="12"/>
      <c r="B105" s="60"/>
      <c r="C105" s="12"/>
      <c r="D105" s="12"/>
      <c r="E105" s="12"/>
      <c r="F105" s="50"/>
      <c r="G105" s="50"/>
    </row>
    <row r="106" customFormat="false" ht="22.5" hidden="false" customHeight="true" outlineLevel="0" collapsed="false">
      <c r="A106" s="12"/>
      <c r="B106" s="36"/>
      <c r="C106" s="36"/>
      <c r="D106" s="50"/>
      <c r="E106" s="12"/>
      <c r="F106" s="50"/>
      <c r="G106" s="71"/>
    </row>
    <row r="107" customFormat="false" ht="22.5" hidden="false" customHeight="true" outlineLevel="0" collapsed="false">
      <c r="A107" s="12"/>
      <c r="B107" s="36"/>
      <c r="C107" s="36"/>
      <c r="D107" s="12"/>
      <c r="E107" s="12"/>
      <c r="F107" s="50"/>
      <c r="G107" s="50"/>
    </row>
    <row r="108" customFormat="false" ht="22.5" hidden="false" customHeight="true" outlineLevel="0" collapsed="false">
      <c r="A108" s="12"/>
      <c r="B108" s="36"/>
      <c r="C108" s="36"/>
      <c r="D108" s="12"/>
      <c r="E108" s="12"/>
      <c r="F108" s="50"/>
      <c r="G108" s="50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0"/>
      <c r="G109" s="50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0"/>
      <c r="G110" s="50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0"/>
      <c r="G111" s="50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0"/>
      <c r="G112" s="50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0"/>
      <c r="G113" s="50"/>
    </row>
    <row r="114" customFormat="false" ht="22.5" hidden="false" customHeight="true" outlineLevel="0" collapsed="false">
      <c r="A114" s="55"/>
      <c r="B114" s="56"/>
      <c r="C114" s="34"/>
      <c r="D114" s="12"/>
      <c r="E114" s="12"/>
      <c r="F114" s="12"/>
      <c r="G114" s="12"/>
    </row>
    <row r="115" customFormat="false" ht="22.5" hidden="false" customHeight="true" outlineLevel="0" collapsed="false">
      <c r="A115" s="12"/>
      <c r="B115" s="60"/>
      <c r="C115" s="12"/>
      <c r="D115" s="12"/>
      <c r="E115" s="12"/>
      <c r="F115" s="12"/>
      <c r="G115" s="12"/>
    </row>
    <row r="116" customFormat="false" ht="22.5" hidden="false" customHeight="true" outlineLevel="0" collapsed="false">
      <c r="A116" s="12"/>
      <c r="B116" s="60"/>
      <c r="C116" s="12"/>
      <c r="D116" s="12"/>
      <c r="E116" s="12"/>
      <c r="F116" s="12"/>
      <c r="G116" s="72"/>
    </row>
    <row r="117" customFormat="false" ht="22.5" hidden="false" customHeight="true" outlineLevel="0" collapsed="false">
      <c r="A117" s="12"/>
      <c r="B117" s="33"/>
      <c r="C117" s="34"/>
      <c r="D117" s="34"/>
      <c r="E117" s="34"/>
      <c r="F117" s="73"/>
      <c r="G117" s="73"/>
    </row>
    <row r="118" customFormat="false" ht="22.5" hidden="false" customHeight="true" outlineLevel="0" collapsed="false">
      <c r="A118" s="12"/>
      <c r="B118" s="33"/>
      <c r="C118" s="34"/>
      <c r="D118" s="34"/>
      <c r="E118" s="34"/>
      <c r="F118" s="34"/>
      <c r="G118" s="63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34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C128" s="74"/>
    </row>
    <row r="129" customFormat="false" ht="12.75" hidden="false" customHeight="false" outlineLevel="0" collapsed="false">
      <c r="C129" s="74"/>
    </row>
    <row r="130" customFormat="false" ht="21.75" hidden="false" customHeight="false" outlineLevel="0" collapsed="false">
      <c r="A130" s="48"/>
      <c r="B130" s="49"/>
      <c r="C130" s="50"/>
      <c r="D130" s="50"/>
      <c r="E130" s="50"/>
      <c r="F130" s="69"/>
      <c r="G130" s="70"/>
    </row>
    <row r="131" customFormat="false" ht="12.75" hidden="false" customHeight="false" outlineLevel="0" collapsed="false">
      <c r="A131" s="48"/>
      <c r="B131" s="49"/>
      <c r="C131" s="49"/>
      <c r="D131" s="52"/>
      <c r="E131" s="52"/>
      <c r="F131" s="52"/>
      <c r="G131" s="70"/>
    </row>
    <row r="132" customFormat="false" ht="12.75" hidden="false" customHeight="false" outlineLevel="0" collapsed="false">
      <c r="A132" s="48"/>
      <c r="B132" s="49"/>
      <c r="C132" s="49"/>
      <c r="D132" s="52"/>
      <c r="E132" s="52"/>
      <c r="F132" s="52"/>
      <c r="G132" s="70"/>
    </row>
    <row r="133" customFormat="false" ht="21.75" hidden="false" customHeight="false" outlineLevel="0" collapsed="false">
      <c r="A133" s="55"/>
      <c r="B133" s="56"/>
      <c r="C133" s="34"/>
      <c r="D133" s="12"/>
      <c r="E133" s="12"/>
      <c r="F133" s="12"/>
      <c r="G133" s="12"/>
    </row>
    <row r="134" customFormat="false" ht="21.75" hidden="false" customHeight="false" outlineLevel="0" collapsed="false">
      <c r="A134" s="12"/>
      <c r="B134" s="58"/>
      <c r="C134" s="12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59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60"/>
      <c r="C136" s="12"/>
      <c r="D136" s="12"/>
      <c r="E136" s="12"/>
      <c r="F136" s="12"/>
      <c r="G136" s="29"/>
    </row>
    <row r="137" customFormat="false" ht="21.75" hidden="false" customHeight="false" outlineLevel="0" collapsed="false">
      <c r="A137" s="12"/>
      <c r="B137" s="60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60"/>
      <c r="C138" s="12"/>
      <c r="D138" s="12"/>
      <c r="E138" s="12"/>
      <c r="F138" s="12"/>
      <c r="G138" s="72"/>
    </row>
    <row r="139" customFormat="false" ht="21.75" hidden="false" customHeight="false" outlineLevel="0" collapsed="false">
      <c r="A139" s="12"/>
      <c r="B139" s="36"/>
      <c r="C139" s="36"/>
      <c r="D139" s="12"/>
      <c r="E139" s="12"/>
      <c r="F139" s="50"/>
      <c r="G139" s="50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0"/>
      <c r="G140" s="50"/>
    </row>
    <row r="141" customFormat="false" ht="21.75" hidden="false" customHeight="false" outlineLevel="0" collapsed="false">
      <c r="A141" s="75"/>
      <c r="B141" s="34"/>
      <c r="C141" s="36"/>
      <c r="D141" s="12"/>
      <c r="E141" s="12"/>
      <c r="F141" s="50"/>
      <c r="G141" s="50"/>
    </row>
    <row r="142" customFormat="false" ht="21.75" hidden="false" customHeight="false" outlineLevel="0" collapsed="false">
      <c r="A142" s="12"/>
      <c r="B142" s="34"/>
      <c r="C142" s="36"/>
      <c r="D142" s="12"/>
      <c r="E142" s="12"/>
      <c r="F142" s="50"/>
      <c r="G142" s="50"/>
    </row>
    <row r="143" customFormat="false" ht="21.75" hidden="false" customHeight="false" outlineLevel="0" collapsed="false">
      <c r="A143" s="12"/>
      <c r="B143" s="34"/>
      <c r="C143" s="34"/>
      <c r="D143" s="12"/>
      <c r="E143" s="12"/>
      <c r="F143" s="50"/>
      <c r="G143" s="50"/>
    </row>
    <row r="144" customFormat="false" ht="21.75" hidden="false" customHeight="false" outlineLevel="0" collapsed="false">
      <c r="A144" s="12"/>
      <c r="B144" s="36"/>
      <c r="C144" s="36"/>
      <c r="D144" s="12"/>
      <c r="E144" s="12"/>
      <c r="F144" s="50"/>
      <c r="G144" s="50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0"/>
      <c r="G145" s="50"/>
    </row>
    <row r="146" customFormat="false" ht="12.75" hidden="false" customHeight="true" outlineLevel="0" collapsed="false">
      <c r="A146" s="12"/>
      <c r="B146" s="60"/>
      <c r="C146" s="12"/>
      <c r="D146" s="12"/>
      <c r="E146" s="12"/>
      <c r="F146" s="50"/>
      <c r="G146" s="12"/>
    </row>
    <row r="147" customFormat="false" ht="12.75" hidden="false" customHeight="true" outlineLevel="0" collapsed="false">
      <c r="A147" s="55"/>
      <c r="B147" s="56"/>
      <c r="C147" s="34"/>
      <c r="D147" s="12"/>
      <c r="E147" s="12"/>
      <c r="F147" s="12"/>
      <c r="G147" s="12"/>
    </row>
    <row r="148" customFormat="false" ht="21.75" hidden="false" customHeight="false" outlineLevel="0" collapsed="false">
      <c r="A148" s="12"/>
      <c r="B148" s="60"/>
      <c r="C148" s="12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60"/>
      <c r="C149" s="12"/>
      <c r="D149" s="12"/>
      <c r="E149" s="12"/>
      <c r="F149" s="12"/>
      <c r="G149" s="72"/>
    </row>
    <row r="150" customFormat="false" ht="21.75" hidden="false" customHeight="false" outlineLevel="0" collapsed="false">
      <c r="A150" s="12"/>
      <c r="B150" s="33"/>
      <c r="C150" s="34"/>
      <c r="D150" s="34"/>
      <c r="E150" s="34"/>
      <c r="F150" s="34"/>
      <c r="G150" s="63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</row>
    <row r="154" customFormat="false" ht="12.75" hidden="false" customHeight="true" outlineLevel="0" collapsed="false"/>
    <row r="155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1"/>
    <mergeCell ref="M59:M61"/>
    <mergeCell ref="N59:P59"/>
    <mergeCell ref="R59:R61"/>
    <mergeCell ref="U59:U61"/>
    <mergeCell ref="V59:V61"/>
    <mergeCell ref="W59:Y59"/>
    <mergeCell ref="AA59:AA61"/>
    <mergeCell ref="N60:N61"/>
    <mergeCell ref="O60:O61"/>
    <mergeCell ref="P60:P61"/>
    <mergeCell ref="Q60:Q61"/>
    <mergeCell ref="W60:W61"/>
    <mergeCell ref="X60:X61"/>
    <mergeCell ref="Y60:Y61"/>
    <mergeCell ref="Z60:Z61"/>
    <mergeCell ref="A75:A77"/>
    <mergeCell ref="B75:B77"/>
    <mergeCell ref="C75:E75"/>
    <mergeCell ref="G75:G77"/>
    <mergeCell ref="C76:C77"/>
    <mergeCell ref="D76:D77"/>
    <mergeCell ref="E76:E77"/>
    <mergeCell ref="F76:F77"/>
    <mergeCell ref="A97:A99"/>
    <mergeCell ref="B97:B99"/>
    <mergeCell ref="C97:E97"/>
    <mergeCell ref="G97:G99"/>
    <mergeCell ref="C98:C99"/>
    <mergeCell ref="D98:D99"/>
    <mergeCell ref="E98:E99"/>
    <mergeCell ref="F98:F99"/>
    <mergeCell ref="A130:A132"/>
    <mergeCell ref="B130:B132"/>
    <mergeCell ref="C130:E130"/>
    <mergeCell ref="G130:G132"/>
    <mergeCell ref="C131:C132"/>
    <mergeCell ref="D131:D132"/>
    <mergeCell ref="E131:E132"/>
    <mergeCell ref="F131:F132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7" t="s">
        <v>60</v>
      </c>
      <c r="B4" s="77"/>
      <c r="C4" s="77"/>
      <c r="D4" s="77"/>
      <c r="E4" s="77"/>
      <c r="F4" s="77"/>
      <c r="G4" s="77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61</v>
      </c>
      <c r="E6" s="8" t="s">
        <v>62</v>
      </c>
      <c r="F6" s="8" t="s">
        <v>63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8" t="n">
        <v>1</v>
      </c>
      <c r="B8" s="10" t="s">
        <v>64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9" t="s">
        <v>35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0"/>
      <c r="G11" s="11"/>
    </row>
    <row r="12" customFormat="false" ht="21.75" hidden="false" customHeight="false" outlineLevel="0" collapsed="false">
      <c r="A12" s="15"/>
      <c r="B12" s="24" t="s">
        <v>65</v>
      </c>
      <c r="C12" s="11" t="n">
        <v>685183</v>
      </c>
      <c r="D12" s="12" t="n">
        <v>608397</v>
      </c>
      <c r="E12" s="11" t="n">
        <f aca="false">C12-D12</f>
        <v>76786</v>
      </c>
      <c r="F12" s="50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66</v>
      </c>
      <c r="C13" s="20" t="n">
        <v>80000</v>
      </c>
      <c r="D13" s="19" t="n">
        <v>20000</v>
      </c>
      <c r="E13" s="11" t="n">
        <f aca="false">C13-D13</f>
        <v>60000</v>
      </c>
      <c r="F13" s="80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81" t="s">
        <v>67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6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68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69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70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71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72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73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74</v>
      </c>
      <c r="C22" s="11" t="n">
        <v>95800</v>
      </c>
      <c r="D22" s="12"/>
      <c r="E22" s="11"/>
      <c r="F22" s="12" t="n">
        <v>95800</v>
      </c>
      <c r="G22" s="28" t="s">
        <v>75</v>
      </c>
    </row>
    <row r="23" customFormat="false" ht="21.75" hidden="false" customHeight="false" outlineLevel="0" collapsed="false">
      <c r="A23" s="15"/>
      <c r="B23" s="82" t="s">
        <v>76</v>
      </c>
      <c r="C23" s="11" t="n">
        <v>99000</v>
      </c>
      <c r="D23" s="12"/>
      <c r="E23" s="11"/>
      <c r="F23" s="12" t="n">
        <v>99000</v>
      </c>
      <c r="G23" s="28" t="s">
        <v>75</v>
      </c>
    </row>
    <row r="24" customFormat="false" ht="21.75" hidden="false" customHeight="false" outlineLevel="0" collapsed="false">
      <c r="A24" s="15"/>
      <c r="B24" s="82" t="s">
        <v>77</v>
      </c>
      <c r="C24" s="11" t="n">
        <v>40275</v>
      </c>
      <c r="D24" s="12"/>
      <c r="E24" s="11"/>
      <c r="F24" s="12" t="n">
        <v>40275</v>
      </c>
      <c r="G24" s="28" t="s">
        <v>75</v>
      </c>
    </row>
    <row r="25" customFormat="false" ht="21.75" hidden="false" customHeight="false" outlineLevel="0" collapsed="false">
      <c r="A25" s="20"/>
      <c r="B25" s="81" t="s">
        <v>78</v>
      </c>
      <c r="C25" s="64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83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8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3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4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6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79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80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81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82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82" t="s">
        <v>83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84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82" t="s">
        <v>23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84" t="s">
        <v>23</v>
      </c>
      <c r="C38" s="38" t="n">
        <v>31200</v>
      </c>
      <c r="D38" s="39"/>
      <c r="E38" s="38"/>
      <c r="F38" s="39" t="n">
        <v>31200</v>
      </c>
      <c r="G38" s="38" t="s">
        <v>44</v>
      </c>
    </row>
    <row r="39" customFormat="false" ht="21.75" hidden="false" customHeight="false" outlineLevel="0" collapsed="false">
      <c r="A39" s="15"/>
      <c r="B39" s="85" t="s">
        <v>85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86" t="s">
        <v>28</v>
      </c>
      <c r="C40" s="86" t="n">
        <v>719395</v>
      </c>
      <c r="D40" s="86" t="n">
        <v>653542.42</v>
      </c>
      <c r="E40" s="86" t="n">
        <f aca="false">C40-D40</f>
        <v>65852.58</v>
      </c>
      <c r="F40" s="86" t="n">
        <v>69507.95</v>
      </c>
      <c r="G40" s="86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86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87" t="s">
        <v>87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88" t="s">
        <v>35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89" t="s">
        <v>88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89" t="s">
        <v>89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90" t="s">
        <v>90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89" t="s">
        <v>91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89" t="s">
        <v>37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89" t="s">
        <v>92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89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91" t="s">
        <v>93</v>
      </c>
      <c r="C51" s="86" t="n">
        <f aca="false">SUM(C44:C50)</f>
        <v>511656</v>
      </c>
      <c r="D51" s="86" t="n">
        <f aca="false">SUM(D44:D50)</f>
        <v>351190</v>
      </c>
      <c r="E51" s="86" t="n">
        <f aca="false">SUM(E44:E50)</f>
        <v>160466</v>
      </c>
      <c r="F51" s="86" t="n">
        <f aca="false">SUM(F44:F50)</f>
        <v>159232</v>
      </c>
      <c r="G51" s="86" t="n">
        <f aca="false">SUM(G44:G50)</f>
        <v>1234</v>
      </c>
    </row>
    <row r="52" customFormat="false" ht="21.75" hidden="false" customHeight="false" outlineLevel="0" collapsed="false">
      <c r="A52" s="12"/>
      <c r="B52" s="92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92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93" t="n">
        <v>1</v>
      </c>
      <c r="B54" s="94" t="s">
        <v>42</v>
      </c>
      <c r="C54" s="30"/>
      <c r="D54" s="95"/>
      <c r="E54" s="30"/>
      <c r="F54" s="95"/>
      <c r="G54" s="30"/>
    </row>
    <row r="55" customFormat="false" ht="21.75" hidden="false" customHeight="false" outlineLevel="0" collapsed="false">
      <c r="A55" s="78"/>
      <c r="B55" s="96" t="s">
        <v>94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78"/>
      <c r="B56" s="96" t="s">
        <v>95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78"/>
      <c r="B57" s="96" t="s">
        <v>96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78"/>
      <c r="B58" s="96" t="s">
        <v>97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78"/>
      <c r="B59" s="96" t="s">
        <v>98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96" t="s">
        <v>99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97" t="s">
        <v>100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97" t="s">
        <v>101</v>
      </c>
      <c r="C62" s="44" t="n">
        <v>112000</v>
      </c>
      <c r="D62" s="12" t="n">
        <v>112000</v>
      </c>
      <c r="E62" s="44" t="n">
        <f aca="false">C62-D62</f>
        <v>0</v>
      </c>
      <c r="F62" s="50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97" t="s">
        <v>102</v>
      </c>
      <c r="C63" s="44" t="n">
        <v>21960</v>
      </c>
      <c r="D63" s="12" t="n">
        <v>18000</v>
      </c>
      <c r="E63" s="44" t="n">
        <f aca="false">C63-D63</f>
        <v>3960</v>
      </c>
      <c r="F63" s="50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97" t="s">
        <v>103</v>
      </c>
      <c r="C64" s="44" t="n">
        <v>97500</v>
      </c>
      <c r="D64" s="12" t="n">
        <v>85900</v>
      </c>
      <c r="E64" s="44" t="n">
        <f aca="false">C64-D64</f>
        <v>11600</v>
      </c>
      <c r="F64" s="50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97" t="s">
        <v>104</v>
      </c>
      <c r="C65" s="44" t="n">
        <v>96000</v>
      </c>
      <c r="D65" s="12"/>
      <c r="E65" s="44" t="n">
        <f aca="false">C65-D65</f>
        <v>96000</v>
      </c>
      <c r="F65" s="50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97" t="s">
        <v>105</v>
      </c>
      <c r="C66" s="44" t="n">
        <v>98000</v>
      </c>
      <c r="D66" s="12"/>
      <c r="E66" s="44" t="n">
        <f aca="false">C66-D66</f>
        <v>98000</v>
      </c>
      <c r="F66" s="50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97" t="s">
        <v>106</v>
      </c>
      <c r="C67" s="44" t="n">
        <v>798000</v>
      </c>
      <c r="D67" s="12"/>
      <c r="E67" s="44" t="n">
        <f aca="false">C67-D67</f>
        <v>798000</v>
      </c>
      <c r="F67" s="50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97" t="s">
        <v>107</v>
      </c>
      <c r="C68" s="44" t="n">
        <v>42000</v>
      </c>
      <c r="D68" s="12"/>
      <c r="E68" s="44" t="n">
        <f aca="false">C68-D68</f>
        <v>42000</v>
      </c>
      <c r="F68" s="50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97" t="s">
        <v>108</v>
      </c>
      <c r="C69" s="44" t="n">
        <v>19000</v>
      </c>
      <c r="D69" s="12"/>
      <c r="E69" s="44" t="n">
        <f aca="false">C69-D69</f>
        <v>19000</v>
      </c>
      <c r="F69" s="50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97" t="s">
        <v>109</v>
      </c>
      <c r="C70" s="44" t="n">
        <v>9000</v>
      </c>
      <c r="D70" s="12"/>
      <c r="E70" s="44" t="n">
        <f aca="false">C70-D70</f>
        <v>9000</v>
      </c>
      <c r="F70" s="50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97" t="s">
        <v>103</v>
      </c>
      <c r="C71" s="44" t="n">
        <v>225600</v>
      </c>
      <c r="D71" s="12"/>
      <c r="E71" s="44" t="n">
        <f aca="false">C71-D71</f>
        <v>225600</v>
      </c>
      <c r="F71" s="50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97" t="s">
        <v>110</v>
      </c>
      <c r="C72" s="44" t="n">
        <v>1877000</v>
      </c>
      <c r="D72" s="12"/>
      <c r="E72" s="44" t="n">
        <f aca="false">C72-D72</f>
        <v>1877000</v>
      </c>
      <c r="F72" s="50"/>
      <c r="G72" s="44" t="n">
        <v>1877000</v>
      </c>
    </row>
    <row r="73" customFormat="false" ht="21.75" hidden="false" customHeight="false" outlineLevel="0" collapsed="false">
      <c r="A73" s="98"/>
      <c r="B73" s="31" t="s">
        <v>111</v>
      </c>
      <c r="C73" s="86" t="n">
        <f aca="false">SUM(C55:C72)</f>
        <v>4236824</v>
      </c>
      <c r="D73" s="86" t="n">
        <f aca="false">SUM(D55:D67)</f>
        <v>1051400</v>
      </c>
      <c r="E73" s="86" t="n">
        <f aca="false">SUM(E55:E72)</f>
        <v>3185424</v>
      </c>
      <c r="F73" s="86" t="n">
        <f aca="false">SUM(F55:F71)</f>
        <v>443690</v>
      </c>
      <c r="G73" s="86" t="n">
        <f aca="false">SUM(G55:G72)</f>
        <v>2741734</v>
      </c>
    </row>
    <row r="74" customFormat="false" ht="22.5" hidden="false" customHeight="true" outlineLevel="0" collapsed="false">
      <c r="A74" s="99"/>
      <c r="B74" s="100" t="s">
        <v>50</v>
      </c>
      <c r="C74" s="101" t="n">
        <f aca="false">C14+C25+C39+C40+C51+C73</f>
        <v>7941823</v>
      </c>
      <c r="D74" s="101" t="n">
        <f aca="false">D14+D25+D39+D40+D51+D73</f>
        <v>3914859.13</v>
      </c>
      <c r="E74" s="101" t="n">
        <f aca="false">E14+E25+E39+E40+E51+E73</f>
        <v>3670858.87</v>
      </c>
      <c r="F74" s="101" t="n">
        <f aca="false">F14+F25+F39+F40+F51+F73</f>
        <v>1234325.74</v>
      </c>
      <c r="G74" s="101" t="n">
        <f aca="false">G14+G25+G39+G40+G51+G73</f>
        <v>2792638.13</v>
      </c>
    </row>
    <row r="76" customFormat="false" ht="12.75" hidden="false" customHeight="false" outlineLevel="0" collapsed="false">
      <c r="B76" s="102" t="s">
        <v>112</v>
      </c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74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74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74"/>
    </row>
    <row r="93" customFormat="false" ht="12.75" hidden="false" customHeight="false" outlineLevel="0" collapsed="false">
      <c r="C93" s="74"/>
    </row>
    <row r="94" customFormat="false" ht="12.75" hidden="false" customHeight="false" outlineLevel="0" collapsed="false">
      <c r="C94" s="74"/>
    </row>
    <row r="95" customFormat="false" ht="12.75" hidden="false" customHeight="false" outlineLevel="0" collapsed="false">
      <c r="C95" s="74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74"/>
    </row>
    <row r="99" customFormat="false" ht="12.75" hidden="false" customHeight="false" outlineLevel="0" collapsed="false">
      <c r="C99" s="74"/>
    </row>
    <row r="100" customFormat="false" ht="12.75" hidden="false" customHeight="false" outlineLevel="0" collapsed="false">
      <c r="C100" s="74"/>
    </row>
    <row r="101" customFormat="false" ht="12.75" hidden="false" customHeight="false" outlineLevel="0" collapsed="false">
      <c r="C101" s="74"/>
    </row>
    <row r="102" customFormat="false" ht="12.75" hidden="false" customHeight="false" outlineLevel="0" collapsed="false">
      <c r="C102" s="74"/>
    </row>
    <row r="103" customFormat="false" ht="12.75" hidden="false" customHeight="false" outlineLevel="0" collapsed="false">
      <c r="C103" s="74"/>
    </row>
    <row r="104" customFormat="false" ht="12.75" hidden="false" customHeight="false" outlineLevel="0" collapsed="false">
      <c r="C104" s="74"/>
    </row>
    <row r="105" customFormat="false" ht="12.75" hidden="false" customHeight="false" outlineLevel="0" collapsed="false">
      <c r="C105" s="74"/>
    </row>
    <row r="106" customFormat="false" ht="12.75" hidden="false" customHeight="false" outlineLevel="0" collapsed="false">
      <c r="C106" s="74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8-02-28T03:56:20Z</cp:lastPrinted>
  <dcterms:modified xsi:type="dcterms:W3CDTF">2019-06-12T08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47</vt:lpwstr>
  </property>
  <property fmtid="{D5CDD505-2E9C-101B-9397-08002B2CF9AE}" pid="3" name="_dlc_DocIdItemGuid">
    <vt:lpwstr>d891a9f8-8a07-4110-83bb-f6adf7e330a5</vt:lpwstr>
  </property>
  <property fmtid="{D5CDD505-2E9C-101B-9397-08002B2CF9AE}" pid="4" name="_dlc_DocIdUrl">
    <vt:lpwstr>http://www.dol.go.th/tak/_layouts/15/DocIdRedir.aspx?ID=J2DYDHU5RPXK-1118-147, J2DYDHU5RPXK-1118-147</vt:lpwstr>
  </property>
</Properties>
</file>