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9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1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พฤษภาคม  </t>
    </r>
    <r>
      <rPr>
        <b val="true"/>
        <sz val="14"/>
        <rFont val="Cordia New"/>
        <family val="2"/>
        <charset val="222"/>
      </rPr>
      <t xml:space="preserve">2561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เ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ยางรถยนต์</t>
    </r>
    <r>
      <rPr>
        <sz val="14"/>
        <rFont val="Cordia New"/>
        <family val="2"/>
        <charset val="222"/>
      </rPr>
      <t xml:space="preserve">)</t>
    </r>
  </si>
  <si>
    <t xml:space="preserve">-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.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t xml:space="preserve"> -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t xml:space="preserve">แผนงานบูรณาการจัดการปัญหาที่ดินทำกิน</t>
  </si>
  <si>
    <r>
      <rPr>
        <b val="true"/>
        <sz val="14"/>
        <rFont val="Arial"/>
        <family val="0"/>
        <charset val="222"/>
      </rPr>
      <t xml:space="preserve">โครงการสนับสนุน คท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ฯ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่อมครุภัณฑ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สดุ</t>
    </r>
  </si>
  <si>
    <r>
      <rPr>
        <sz val="14"/>
        <rFont val="Cordia New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ใช้สอยและวัสดุ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เ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1</t>
    </r>
  </si>
  <si>
    <t xml:space="preserve">5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ล่วงเวลา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งานรังวัด</t>
    </r>
    <r>
      <rPr>
        <sz val="14"/>
        <rFont val="Cordia New"/>
        <family val="2"/>
      </rPr>
      <t xml:space="preserve">)</t>
    </r>
  </si>
  <si>
    <t xml:space="preserve">แผนงานยุทธศาสตร์อนุรักษ์ ฟื้นฟูและปัองกันทรัพยากรธรรมชาติ</t>
  </si>
  <si>
    <t xml:space="preserve">โครงการจัดทำแผนที่เพื่อรองรับการบริหารจัดการข้อมูลที่ดิน</t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เทพื้นคอนกรีต สาขาสามเงา</t>
    </r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95" activeCellId="0" sqref="B9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3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35000</v>
      </c>
      <c r="D10" s="20" t="n">
        <v>34500</v>
      </c>
      <c r="E10" s="19" t="n">
        <f aca="false">C10-D10</f>
        <v>500</v>
      </c>
      <c r="F10" s="21"/>
      <c r="G10" s="20" t="n">
        <v>500</v>
      </c>
    </row>
    <row r="11" customFormat="false" ht="21.75" hidden="false" customHeight="false" outlineLevel="0" collapsed="false">
      <c r="A11" s="15"/>
      <c r="B11" s="22" t="s">
        <v>15</v>
      </c>
      <c r="C11" s="16" t="n">
        <v>2217216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229416</v>
      </c>
      <c r="D12" s="12" t="n">
        <v>62356.1</v>
      </c>
      <c r="E12" s="11"/>
      <c r="F12" s="11" t="n">
        <v>51340.5</v>
      </c>
      <c r="G12" s="11" t="n">
        <v>115719.4</v>
      </c>
    </row>
    <row r="13" customFormat="false" ht="21.75" hidden="false" customHeight="false" outlineLevel="0" collapsed="false">
      <c r="A13" s="15"/>
      <c r="B13" s="23" t="s">
        <v>17</v>
      </c>
      <c r="C13" s="11" t="n">
        <v>9480</v>
      </c>
      <c r="D13" s="12" t="n">
        <v>4020</v>
      </c>
      <c r="E13" s="11"/>
      <c r="F13" s="11"/>
      <c r="G13" s="11" t="n">
        <v>5460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495408</v>
      </c>
      <c r="E14" s="11"/>
      <c r="F14" s="11" t="n">
        <v>85770</v>
      </c>
      <c r="G14" s="11" t="n">
        <v>456462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179192</v>
      </c>
      <c r="E15" s="11"/>
      <c r="F15" s="11" t="n">
        <v>30480</v>
      </c>
      <c r="G15" s="11" t="n">
        <v>156088</v>
      </c>
    </row>
    <row r="16" customFormat="false" ht="21.75" hidden="false" customHeight="false" outlineLevel="0" collapsed="false">
      <c r="A16" s="15"/>
      <c r="B16" s="24" t="s">
        <v>20</v>
      </c>
      <c r="C16" s="12" t="n">
        <v>144780</v>
      </c>
      <c r="D16" s="11" t="n">
        <v>45720</v>
      </c>
      <c r="E16" s="11"/>
      <c r="F16" s="11" t="n">
        <v>11176</v>
      </c>
      <c r="G16" s="11" t="n">
        <v>87884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 t="n">
        <v>175260</v>
      </c>
      <c r="E17" s="11"/>
      <c r="F17" s="11" t="n">
        <v>30480</v>
      </c>
      <c r="G17" s="11" t="n">
        <v>15240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5" t="n">
        <v>36000</v>
      </c>
      <c r="E18" s="11"/>
      <c r="F18" s="15" t="n">
        <v>6000</v>
      </c>
      <c r="G18" s="11" t="n">
        <v>30000</v>
      </c>
    </row>
    <row r="19" customFormat="false" ht="21.75" hidden="false" customHeight="false" outlineLevel="0" collapsed="false">
      <c r="A19" s="25"/>
      <c r="B19" s="26" t="s">
        <v>23</v>
      </c>
      <c r="C19" s="26" t="n">
        <v>702620</v>
      </c>
      <c r="D19" s="27"/>
      <c r="E19" s="13"/>
      <c r="F19" s="13"/>
      <c r="G19" s="13"/>
    </row>
    <row r="20" customFormat="false" ht="21.75" hidden="false" customHeight="false" outlineLevel="0" collapsed="false">
      <c r="A20" s="15"/>
      <c r="B20" s="24" t="s">
        <v>24</v>
      </c>
      <c r="C20" s="11" t="n">
        <v>308000</v>
      </c>
      <c r="D20" s="11" t="n">
        <v>31138.5</v>
      </c>
      <c r="E20" s="11"/>
      <c r="F20" s="28" t="n">
        <v>2270</v>
      </c>
      <c r="G20" s="11" t="n">
        <v>274591.5</v>
      </c>
    </row>
    <row r="21" customFormat="false" ht="21.75" hidden="false" customHeight="false" outlineLevel="0" collapsed="false">
      <c r="A21" s="15"/>
      <c r="B21" s="24" t="s">
        <v>25</v>
      </c>
      <c r="C21" s="12" t="n">
        <v>70620</v>
      </c>
      <c r="D21" s="11"/>
      <c r="E21" s="12"/>
      <c r="F21" s="29" t="n">
        <v>70620</v>
      </c>
      <c r="G21" s="17" t="s">
        <v>26</v>
      </c>
    </row>
    <row r="22" customFormat="false" ht="21.75" hidden="false" customHeight="false" outlineLevel="0" collapsed="false">
      <c r="A22" s="15"/>
      <c r="B22" s="24" t="s">
        <v>27</v>
      </c>
      <c r="C22" s="12" t="n">
        <v>170000</v>
      </c>
      <c r="D22" s="11" t="n">
        <v>78535</v>
      </c>
      <c r="E22" s="12"/>
      <c r="F22" s="29" t="n">
        <v>30000</v>
      </c>
      <c r="G22" s="11" t="n">
        <v>61465</v>
      </c>
    </row>
    <row r="23" customFormat="false" ht="21.75" hidden="false" customHeight="false" outlineLevel="0" collapsed="false">
      <c r="A23" s="15"/>
      <c r="B23" s="24" t="s">
        <v>28</v>
      </c>
      <c r="C23" s="12" t="n">
        <v>154000</v>
      </c>
      <c r="D23" s="11" t="n">
        <v>83585</v>
      </c>
      <c r="E23" s="12"/>
      <c r="F23" s="12" t="n">
        <v>11920</v>
      </c>
      <c r="G23" s="20" t="n">
        <v>58495</v>
      </c>
    </row>
    <row r="24" customFormat="false" ht="18" hidden="false" customHeight="true" outlineLevel="0" collapsed="false">
      <c r="A24" s="30"/>
      <c r="B24" s="31" t="s">
        <v>29</v>
      </c>
      <c r="C24" s="32" t="n">
        <v>2954836</v>
      </c>
      <c r="D24" s="32" t="n">
        <f aca="false">SUM(D10:D23)</f>
        <v>1225714.6</v>
      </c>
      <c r="E24" s="32" t="e">
        <f aca="false">SUM(#REF!)</f>
        <v>#REF!</v>
      </c>
      <c r="F24" s="32" t="n">
        <f aca="false">SUM(F10:F23)</f>
        <v>330056.5</v>
      </c>
      <c r="G24" s="32" t="n">
        <f aca="false">SUM(G10:G23)</f>
        <v>1399064.9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30</v>
      </c>
      <c r="C31" s="34" t="n">
        <v>82275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31</v>
      </c>
      <c r="C32" s="36" t="n">
        <v>822750</v>
      </c>
      <c r="D32" s="11" t="n">
        <v>705896.73</v>
      </c>
      <c r="E32" s="12" t="n">
        <f aca="false">C32-D32</f>
        <v>116853.27</v>
      </c>
      <c r="F32" s="11" t="n">
        <v>113989.8</v>
      </c>
      <c r="G32" s="28" t="n">
        <v>2863.47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2</v>
      </c>
      <c r="B36" s="10" t="s">
        <v>33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4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5</v>
      </c>
      <c r="C38" s="16" t="n">
        <v>4210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6</v>
      </c>
      <c r="C39" s="11" t="n">
        <v>421000</v>
      </c>
      <c r="D39" s="15" t="n">
        <v>199990</v>
      </c>
      <c r="E39" s="11"/>
      <c r="F39" s="11" t="n">
        <v>28570</v>
      </c>
      <c r="G39" s="28" t="n">
        <v>192440</v>
      </c>
    </row>
    <row r="40" customFormat="false" ht="21.75" hidden="false" customHeight="false" outlineLevel="0" collapsed="false">
      <c r="A40" s="15"/>
      <c r="B40" s="16" t="s">
        <v>37</v>
      </c>
      <c r="C40" s="34" t="n">
        <v>344713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8</v>
      </c>
      <c r="C41" s="36" t="n">
        <v>323648</v>
      </c>
      <c r="D41" s="15" t="n">
        <v>172269</v>
      </c>
      <c r="E41" s="12"/>
      <c r="F41" s="17" t="n">
        <v>12330</v>
      </c>
      <c r="G41" s="44" t="n">
        <v>139049</v>
      </c>
    </row>
    <row r="42" customFormat="false" ht="21.75" hidden="false" customHeight="false" outlineLevel="0" collapsed="false">
      <c r="A42" s="15"/>
      <c r="B42" s="44" t="s">
        <v>39</v>
      </c>
      <c r="C42" s="36" t="n">
        <v>21065</v>
      </c>
      <c r="D42" s="15" t="n">
        <v>10003</v>
      </c>
      <c r="E42" s="12"/>
      <c r="F42" s="17" t="n">
        <v>1429</v>
      </c>
      <c r="G42" s="44" t="n">
        <v>9633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29</v>
      </c>
      <c r="C50" s="32" t="n">
        <v>4543299</v>
      </c>
      <c r="D50" s="32" t="n">
        <v>2313873.33</v>
      </c>
      <c r="E50" s="32" t="n">
        <f aca="false">C50-D50</f>
        <v>2229425.67</v>
      </c>
      <c r="F50" s="46" t="n">
        <v>486375.3</v>
      </c>
      <c r="G50" s="47" t="n">
        <v>1743050.37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 t="s">
        <v>40</v>
      </c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41</v>
      </c>
      <c r="B55" s="10" t="s">
        <v>42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3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4</v>
      </c>
      <c r="C57" s="16" t="n">
        <v>5220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5</v>
      </c>
      <c r="C58" s="11" t="n">
        <v>99000</v>
      </c>
      <c r="D58" s="11" t="n">
        <v>99000</v>
      </c>
      <c r="E58" s="11"/>
      <c r="F58" s="11"/>
      <c r="G58" s="17" t="s">
        <v>46</v>
      </c>
    </row>
    <row r="59" customFormat="false" ht="22.5" hidden="false" customHeight="true" outlineLevel="0" collapsed="false">
      <c r="A59" s="15"/>
      <c r="B59" s="24" t="s">
        <v>47</v>
      </c>
      <c r="C59" s="12" t="n">
        <v>423000</v>
      </c>
      <c r="D59" s="11" t="n">
        <v>423000</v>
      </c>
      <c r="E59" s="11"/>
      <c r="F59" s="17" t="s">
        <v>46</v>
      </c>
      <c r="G59" s="17" t="s">
        <v>46</v>
      </c>
      <c r="L59" s="48"/>
      <c r="M59" s="49"/>
      <c r="N59" s="50"/>
      <c r="O59" s="50"/>
      <c r="P59" s="50"/>
      <c r="Q59" s="51"/>
      <c r="R59" s="52"/>
      <c r="U59" s="53"/>
      <c r="V59" s="54"/>
      <c r="W59" s="5"/>
      <c r="X59" s="5"/>
      <c r="Y59" s="5"/>
      <c r="Z59" s="6"/>
      <c r="AA59" s="52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7"/>
      <c r="L60" s="48"/>
      <c r="M60" s="49"/>
      <c r="N60" s="50"/>
      <c r="O60" s="50"/>
      <c r="P60" s="50"/>
      <c r="Q60" s="55"/>
      <c r="R60" s="52"/>
      <c r="U60" s="53"/>
      <c r="V60" s="54"/>
      <c r="W60" s="56"/>
      <c r="X60" s="57"/>
      <c r="Y60" s="58"/>
      <c r="Z60" s="59"/>
      <c r="AA60" s="52"/>
    </row>
    <row r="61" customFormat="false" ht="22.5" hidden="false" customHeight="true" outlineLevel="0" collapsed="false">
      <c r="A61" s="15"/>
      <c r="B61" s="60" t="s">
        <v>37</v>
      </c>
      <c r="C61" s="34" t="n">
        <v>6000</v>
      </c>
      <c r="D61" s="11"/>
      <c r="E61" s="11"/>
      <c r="F61" s="11"/>
      <c r="G61" s="11"/>
      <c r="L61" s="48"/>
      <c r="M61" s="49"/>
      <c r="N61" s="49"/>
      <c r="O61" s="61"/>
      <c r="P61" s="61"/>
      <c r="Q61" s="62"/>
      <c r="R61" s="52"/>
      <c r="U61" s="53"/>
      <c r="V61" s="54"/>
      <c r="W61" s="54"/>
      <c r="X61" s="63"/>
      <c r="Y61" s="63"/>
      <c r="Z61" s="63"/>
      <c r="AA61" s="52"/>
    </row>
    <row r="62" customFormat="false" ht="22.5" hidden="false" customHeight="true" outlineLevel="0" collapsed="false">
      <c r="A62" s="15"/>
      <c r="B62" s="24" t="s">
        <v>48</v>
      </c>
      <c r="C62" s="12" t="n">
        <v>6000</v>
      </c>
      <c r="D62" s="11" t="n">
        <v>1254</v>
      </c>
      <c r="E62" s="12"/>
      <c r="F62" s="17" t="n">
        <v>1346</v>
      </c>
      <c r="G62" s="11" t="n">
        <v>3400</v>
      </c>
      <c r="L62" s="48"/>
      <c r="M62" s="49"/>
      <c r="N62" s="49"/>
      <c r="O62" s="61"/>
      <c r="P62" s="61"/>
      <c r="Q62" s="62"/>
      <c r="R62" s="52"/>
      <c r="U62" s="53"/>
      <c r="V62" s="54"/>
      <c r="W62" s="54"/>
      <c r="X62" s="63"/>
      <c r="Y62" s="63"/>
      <c r="Z62" s="63"/>
      <c r="AA62" s="52"/>
    </row>
    <row r="63" customFormat="false" ht="22.5" hidden="false" customHeight="true" outlineLevel="0" collapsed="false">
      <c r="A63" s="15"/>
      <c r="B63" s="24"/>
      <c r="C63" s="12"/>
      <c r="D63" s="11"/>
      <c r="E63" s="12"/>
      <c r="F63" s="11"/>
      <c r="G63" s="11"/>
      <c r="L63" s="48"/>
      <c r="M63" s="49"/>
      <c r="N63" s="49"/>
      <c r="O63" s="61"/>
      <c r="P63" s="61"/>
      <c r="Q63" s="62"/>
      <c r="R63" s="52"/>
      <c r="U63" s="53"/>
      <c r="V63" s="54"/>
      <c r="W63" s="54"/>
      <c r="X63" s="63"/>
      <c r="Y63" s="63"/>
      <c r="Z63" s="63"/>
      <c r="AA63" s="52"/>
    </row>
    <row r="64" customFormat="false" ht="22.5" hidden="false" customHeight="true" outlineLevel="0" collapsed="false">
      <c r="A64" s="15"/>
      <c r="B64" s="44"/>
      <c r="C64" s="36"/>
      <c r="D64" s="17"/>
      <c r="E64" s="12"/>
      <c r="F64" s="17"/>
      <c r="G64" s="44"/>
      <c r="L64" s="48"/>
      <c r="M64" s="49"/>
      <c r="N64" s="49"/>
      <c r="O64" s="61"/>
      <c r="P64" s="61"/>
      <c r="Q64" s="62"/>
      <c r="R64" s="52"/>
      <c r="U64" s="53"/>
      <c r="V64" s="54"/>
      <c r="W64" s="54"/>
      <c r="X64" s="63"/>
      <c r="Y64" s="63"/>
      <c r="Z64" s="63"/>
      <c r="AA64" s="52"/>
    </row>
    <row r="65" customFormat="false" ht="22.5" hidden="false" customHeight="true" outlineLevel="0" collapsed="false">
      <c r="A65" s="9" t="n">
        <v>4</v>
      </c>
      <c r="B65" s="64" t="s">
        <v>49</v>
      </c>
      <c r="C65" s="36"/>
      <c r="D65" s="15"/>
      <c r="E65" s="12"/>
      <c r="F65" s="17"/>
      <c r="G65" s="17"/>
      <c r="L65" s="65"/>
      <c r="M65" s="66"/>
      <c r="N65" s="34"/>
      <c r="O65" s="12"/>
      <c r="P65" s="12"/>
      <c r="Q65" s="67"/>
      <c r="R65" s="11"/>
      <c r="U65" s="41"/>
      <c r="V65" s="10"/>
      <c r="W65" s="16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16" t="s">
        <v>50</v>
      </c>
      <c r="C66" s="34"/>
      <c r="D66" s="15"/>
      <c r="E66" s="12"/>
      <c r="F66" s="17"/>
      <c r="G66" s="17"/>
      <c r="L66" s="12"/>
      <c r="M66" s="68"/>
      <c r="N66" s="12"/>
      <c r="O66" s="12"/>
      <c r="P66" s="12"/>
      <c r="Q66" s="67"/>
      <c r="R66" s="11"/>
      <c r="U66" s="15"/>
      <c r="V66" s="10"/>
      <c r="W66" s="11"/>
      <c r="X66" s="12"/>
      <c r="Y66" s="11"/>
      <c r="Z66" s="11"/>
      <c r="AA66" s="11"/>
    </row>
    <row r="67" customFormat="false" ht="22.5" hidden="false" customHeight="true" outlineLevel="0" collapsed="false">
      <c r="A67" s="15"/>
      <c r="B67" s="16" t="s">
        <v>37</v>
      </c>
      <c r="C67" s="34" t="n">
        <v>413400</v>
      </c>
      <c r="D67" s="15"/>
      <c r="E67" s="12"/>
      <c r="F67" s="17"/>
      <c r="G67" s="17"/>
      <c r="L67" s="12"/>
      <c r="M67" s="69"/>
      <c r="N67" s="34"/>
      <c r="O67" s="12"/>
      <c r="P67" s="12"/>
      <c r="Q67" s="67"/>
      <c r="R67" s="11"/>
      <c r="U67" s="15"/>
      <c r="V67" s="42"/>
      <c r="W67" s="16"/>
      <c r="X67" s="15"/>
      <c r="Y67" s="11"/>
      <c r="Z67" s="11"/>
      <c r="AA67" s="11"/>
    </row>
    <row r="68" customFormat="false" ht="22.5" hidden="false" customHeight="true" outlineLevel="0" collapsed="false">
      <c r="A68" s="15"/>
      <c r="B68" s="35" t="s">
        <v>51</v>
      </c>
      <c r="C68" s="36" t="n">
        <v>289000</v>
      </c>
      <c r="D68" s="15"/>
      <c r="E68" s="12"/>
      <c r="F68" s="17"/>
      <c r="G68" s="17" t="n">
        <v>289000</v>
      </c>
      <c r="L68" s="12"/>
      <c r="M68" s="70"/>
      <c r="N68" s="12"/>
      <c r="O68" s="12"/>
      <c r="P68" s="12"/>
      <c r="Q68" s="67"/>
      <c r="R68" s="28"/>
      <c r="U68" s="15"/>
      <c r="V68" s="43"/>
      <c r="W68" s="11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35" t="s">
        <v>52</v>
      </c>
      <c r="C69" s="36" t="n">
        <v>124400</v>
      </c>
      <c r="D69" s="15" t="n">
        <v>8979</v>
      </c>
      <c r="E69" s="12"/>
      <c r="F69" s="17"/>
      <c r="G69" s="17" t="n">
        <v>115421</v>
      </c>
      <c r="L69" s="12"/>
      <c r="M69" s="70"/>
      <c r="N69" s="12"/>
      <c r="O69" s="12"/>
      <c r="P69" s="12"/>
      <c r="Q69" s="67"/>
      <c r="R69" s="28"/>
      <c r="U69" s="15"/>
      <c r="V69" s="24"/>
      <c r="W69" s="12"/>
      <c r="X69" s="11"/>
      <c r="Y69" s="11"/>
      <c r="Z69" s="11"/>
      <c r="AA69" s="28"/>
    </row>
    <row r="70" customFormat="false" ht="22.5" hidden="false" customHeight="true" outlineLevel="0" collapsed="false">
      <c r="A70" s="15"/>
      <c r="B70" s="44"/>
      <c r="C70" s="36"/>
      <c r="D70" s="15"/>
      <c r="E70" s="12"/>
      <c r="F70" s="17"/>
      <c r="G70" s="17"/>
      <c r="L70" s="12"/>
      <c r="M70" s="70"/>
      <c r="N70" s="12"/>
      <c r="O70" s="12"/>
      <c r="P70" s="12"/>
      <c r="Q70" s="67"/>
      <c r="R70" s="11"/>
      <c r="U70" s="15"/>
      <c r="V70" s="24"/>
      <c r="W70" s="12"/>
      <c r="X70" s="11"/>
      <c r="Y70" s="11"/>
      <c r="Z70" s="11"/>
      <c r="AA70" s="11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71"/>
      <c r="L71" s="12"/>
      <c r="M71" s="36"/>
      <c r="N71" s="36"/>
      <c r="O71" s="12"/>
      <c r="P71" s="12"/>
      <c r="Q71" s="72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53</v>
      </c>
      <c r="C72" s="32" t="n">
        <v>5484699</v>
      </c>
      <c r="D72" s="32" t="n">
        <v>2846106.33</v>
      </c>
      <c r="E72" s="32"/>
      <c r="F72" s="32" t="n">
        <v>487721.3</v>
      </c>
      <c r="G72" s="47" t="n">
        <v>2150871.37</v>
      </c>
      <c r="L72" s="12"/>
      <c r="M72" s="36"/>
      <c r="N72" s="36"/>
      <c r="O72" s="12"/>
      <c r="P72" s="12"/>
      <c r="Q72" s="72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73"/>
      <c r="L73" s="12"/>
      <c r="M73" s="36"/>
      <c r="N73" s="36"/>
      <c r="O73" s="12"/>
      <c r="P73" s="12"/>
      <c r="Q73" s="72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72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72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54</v>
      </c>
      <c r="E76" s="8" t="s">
        <v>9</v>
      </c>
      <c r="F76" s="8" t="s">
        <v>10</v>
      </c>
      <c r="G76" s="7"/>
      <c r="L76" s="65"/>
      <c r="M76" s="66"/>
      <c r="N76" s="34"/>
      <c r="O76" s="12"/>
      <c r="P76" s="12"/>
      <c r="Q76" s="67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70"/>
      <c r="N77" s="12"/>
      <c r="O77" s="12"/>
      <c r="P77" s="12"/>
      <c r="Q77" s="67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55</v>
      </c>
      <c r="B78" s="10" t="s">
        <v>56</v>
      </c>
      <c r="C78" s="16"/>
      <c r="D78" s="12"/>
      <c r="E78" s="11"/>
      <c r="F78" s="11"/>
      <c r="G78" s="11"/>
      <c r="L78" s="12"/>
      <c r="M78" s="70"/>
      <c r="N78" s="12"/>
      <c r="O78" s="12"/>
      <c r="P78" s="12"/>
      <c r="Q78" s="67"/>
      <c r="R78" s="71"/>
      <c r="U78" s="15"/>
      <c r="V78" s="24"/>
      <c r="W78" s="12"/>
      <c r="X78" s="11"/>
      <c r="Y78" s="11"/>
      <c r="Z78" s="11"/>
      <c r="AA78" s="71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 t="s">
        <v>40</v>
      </c>
      <c r="L79" s="12"/>
      <c r="M79" s="33"/>
      <c r="N79" s="34"/>
      <c r="O79" s="34"/>
      <c r="P79" s="34"/>
      <c r="Q79" s="74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7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73"/>
    </row>
    <row r="81" customFormat="false" ht="22.5" hidden="false" customHeight="true" outlineLevel="0" collapsed="false">
      <c r="A81" s="15"/>
      <c r="B81" s="23" t="s">
        <v>57</v>
      </c>
      <c r="C81" s="11" t="n">
        <v>196500</v>
      </c>
      <c r="D81" s="11" t="n">
        <v>196500</v>
      </c>
      <c r="E81" s="11"/>
      <c r="F81" s="11"/>
      <c r="G81" s="17" t="s">
        <v>46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15"/>
      <c r="B83" s="24"/>
      <c r="C83" s="12"/>
      <c r="D83" s="11"/>
      <c r="E83" s="11"/>
      <c r="F83" s="11"/>
      <c r="G83" s="17"/>
    </row>
    <row r="84" customFormat="false" ht="22.5" hidden="false" customHeight="true" outlineLevel="0" collapsed="false">
      <c r="A84" s="9" t="n">
        <v>6</v>
      </c>
      <c r="B84" s="16" t="s">
        <v>58</v>
      </c>
      <c r="C84" s="36"/>
      <c r="D84" s="15"/>
      <c r="E84" s="12"/>
      <c r="F84" s="17"/>
      <c r="G84" s="17"/>
    </row>
    <row r="85" customFormat="false" ht="22.5" hidden="false" customHeight="true" outlineLevel="0" collapsed="false">
      <c r="A85" s="9"/>
      <c r="B85" s="44" t="s">
        <v>59</v>
      </c>
      <c r="C85" s="34"/>
      <c r="D85" s="15"/>
      <c r="E85" s="12"/>
      <c r="F85" s="17"/>
      <c r="G85" s="17"/>
    </row>
    <row r="86" customFormat="false" ht="22.5" hidden="false" customHeight="true" outlineLevel="0" collapsed="false">
      <c r="A86" s="22"/>
      <c r="B86" s="42" t="s">
        <v>37</v>
      </c>
      <c r="C86" s="16" t="n">
        <v>199800</v>
      </c>
      <c r="D86" s="17"/>
      <c r="E86" s="12"/>
      <c r="F86" s="17"/>
      <c r="G86" s="17"/>
    </row>
    <row r="87" customFormat="false" ht="22.5" hidden="false" customHeight="true" outlineLevel="0" collapsed="false">
      <c r="A87" s="15"/>
      <c r="B87" s="23" t="s">
        <v>57</v>
      </c>
      <c r="C87" s="44" t="n">
        <v>154800</v>
      </c>
      <c r="D87" s="75"/>
      <c r="E87" s="36"/>
      <c r="F87" s="76" t="n">
        <v>154800</v>
      </c>
      <c r="G87" s="76" t="s">
        <v>46</v>
      </c>
    </row>
    <row r="88" customFormat="false" ht="22.5" hidden="false" customHeight="true" outlineLevel="0" collapsed="false">
      <c r="A88" s="15"/>
      <c r="B88" s="35" t="s">
        <v>60</v>
      </c>
      <c r="C88" s="36" t="n">
        <v>45000</v>
      </c>
      <c r="D88" s="17"/>
      <c r="E88" s="12"/>
      <c r="F88" s="17"/>
      <c r="G88" s="17" t="n">
        <v>45000</v>
      </c>
    </row>
    <row r="89" customFormat="false" ht="22.5" hidden="false" customHeight="true" outlineLevel="0" collapsed="false">
      <c r="A89" s="15"/>
      <c r="B89" s="16"/>
      <c r="C89" s="36"/>
      <c r="D89" s="15"/>
      <c r="E89" s="12"/>
      <c r="F89" s="17"/>
      <c r="G89" s="17"/>
    </row>
    <row r="90" customFormat="false" ht="22.5" hidden="false" customHeight="true" outlineLevel="0" collapsed="false">
      <c r="A90" s="9" t="n">
        <v>7</v>
      </c>
      <c r="B90" s="16" t="s">
        <v>61</v>
      </c>
      <c r="C90" s="34"/>
      <c r="D90" s="15"/>
      <c r="E90" s="12"/>
      <c r="F90" s="17"/>
      <c r="G90" s="17"/>
    </row>
    <row r="91" customFormat="false" ht="22.5" hidden="false" customHeight="true" outlineLevel="0" collapsed="false">
      <c r="A91" s="11"/>
      <c r="B91" s="77" t="s">
        <v>62</v>
      </c>
      <c r="C91" s="44"/>
      <c r="D91" s="12"/>
      <c r="E91" s="12"/>
      <c r="F91" s="17"/>
      <c r="G91" s="11"/>
    </row>
    <row r="92" customFormat="false" ht="22.5" hidden="false" customHeight="true" outlineLevel="0" collapsed="false">
      <c r="A92" s="41"/>
      <c r="B92" s="10" t="s">
        <v>44</v>
      </c>
      <c r="C92" s="16" t="n">
        <v>120000</v>
      </c>
      <c r="D92" s="12"/>
      <c r="E92" s="11"/>
      <c r="F92" s="11"/>
      <c r="G92" s="11"/>
    </row>
    <row r="93" customFormat="false" ht="22.5" hidden="false" customHeight="true" outlineLevel="0" collapsed="false">
      <c r="A93" s="15"/>
      <c r="B93" s="24" t="s">
        <v>63</v>
      </c>
      <c r="C93" s="12" t="n">
        <v>120000</v>
      </c>
      <c r="D93" s="11"/>
      <c r="E93" s="11"/>
      <c r="F93" s="11"/>
      <c r="G93" s="11" t="n">
        <v>120000</v>
      </c>
    </row>
    <row r="94" customFormat="false" ht="22.5" hidden="false" customHeight="true" outlineLevel="0" collapsed="false">
      <c r="A94" s="15"/>
      <c r="B94" s="24"/>
      <c r="C94" s="12"/>
      <c r="D94" s="11"/>
      <c r="E94" s="11"/>
      <c r="F94" s="11"/>
      <c r="G94" s="71"/>
    </row>
    <row r="95" customFormat="false" ht="22.5" hidden="false" customHeight="true" outlineLevel="0" collapsed="false">
      <c r="A95" s="30"/>
      <c r="B95" s="31"/>
      <c r="C95" s="32" t="n">
        <v>6000999</v>
      </c>
      <c r="D95" s="32" t="n">
        <v>3042606.33</v>
      </c>
      <c r="E95" s="32"/>
      <c r="F95" s="32" t="n">
        <v>642521.3</v>
      </c>
      <c r="G95" s="32" t="n">
        <v>2315871.37</v>
      </c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48"/>
      <c r="B97" s="49"/>
      <c r="C97" s="50"/>
      <c r="D97" s="50"/>
      <c r="E97" s="50"/>
      <c r="F97" s="78"/>
      <c r="G97" s="79"/>
    </row>
    <row r="98" customFormat="false" ht="22.5" hidden="false" customHeight="true" outlineLevel="0" collapsed="false">
      <c r="A98" s="48"/>
      <c r="B98" s="49"/>
      <c r="C98" s="49"/>
      <c r="D98" s="61"/>
      <c r="E98" s="61"/>
      <c r="F98" s="61"/>
      <c r="G98" s="79"/>
    </row>
    <row r="99" customFormat="false" ht="22.5" hidden="false" customHeight="true" outlineLevel="0" collapsed="false">
      <c r="A99" s="48"/>
      <c r="B99" s="49"/>
      <c r="C99" s="49"/>
      <c r="D99" s="61"/>
      <c r="E99" s="61"/>
      <c r="F99" s="61"/>
      <c r="G99" s="79"/>
    </row>
    <row r="100" customFormat="false" ht="22.5" hidden="false" customHeight="true" outlineLevel="0" collapsed="false">
      <c r="A100" s="65"/>
      <c r="B100" s="66"/>
      <c r="C100" s="34"/>
      <c r="D100" s="12"/>
      <c r="E100" s="12"/>
      <c r="F100" s="12"/>
      <c r="G100" s="12"/>
    </row>
    <row r="101" customFormat="false" ht="22.5" hidden="false" customHeight="true" outlineLevel="0" collapsed="false">
      <c r="A101" s="12"/>
      <c r="B101" s="68"/>
      <c r="C101" s="12"/>
      <c r="D101" s="12"/>
      <c r="E101" s="12"/>
      <c r="F101" s="12"/>
      <c r="G101" s="12"/>
    </row>
    <row r="102" customFormat="false" ht="22.5" hidden="false" customHeight="true" outlineLevel="0" collapsed="false">
      <c r="A102" s="12"/>
      <c r="B102" s="69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70"/>
      <c r="C103" s="12"/>
      <c r="D103" s="12"/>
      <c r="E103" s="12"/>
      <c r="F103" s="50"/>
      <c r="G103" s="50"/>
    </row>
    <row r="104" customFormat="false" ht="22.5" hidden="false" customHeight="true" outlineLevel="0" collapsed="false">
      <c r="A104" s="12"/>
      <c r="B104" s="70"/>
      <c r="C104" s="12"/>
      <c r="D104" s="12"/>
      <c r="E104" s="12"/>
      <c r="F104" s="50"/>
      <c r="G104" s="50"/>
    </row>
    <row r="105" customFormat="false" ht="22.5" hidden="false" customHeight="true" outlineLevel="0" collapsed="false">
      <c r="A105" s="12"/>
      <c r="B105" s="70"/>
      <c r="C105" s="12"/>
      <c r="D105" s="12"/>
      <c r="E105" s="12"/>
      <c r="F105" s="50"/>
      <c r="G105" s="50"/>
    </row>
    <row r="106" customFormat="false" ht="22.5" hidden="false" customHeight="true" outlineLevel="0" collapsed="false">
      <c r="A106" s="12"/>
      <c r="B106" s="36"/>
      <c r="C106" s="36"/>
      <c r="D106" s="50"/>
      <c r="E106" s="12"/>
      <c r="F106" s="50"/>
      <c r="G106" s="80"/>
    </row>
    <row r="107" customFormat="false" ht="22.5" hidden="false" customHeight="true" outlineLevel="0" collapsed="false">
      <c r="A107" s="12"/>
      <c r="B107" s="36"/>
      <c r="C107" s="36"/>
      <c r="D107" s="12"/>
      <c r="E107" s="12"/>
      <c r="F107" s="50"/>
      <c r="G107" s="50"/>
    </row>
    <row r="108" customFormat="false" ht="22.5" hidden="false" customHeight="true" outlineLevel="0" collapsed="false">
      <c r="A108" s="12"/>
      <c r="B108" s="36"/>
      <c r="C108" s="36"/>
      <c r="D108" s="12"/>
      <c r="E108" s="12"/>
      <c r="F108" s="50"/>
      <c r="G108" s="50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0"/>
      <c r="G109" s="50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0"/>
      <c r="G110" s="50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0"/>
      <c r="G111" s="50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0"/>
      <c r="G112" s="50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0"/>
      <c r="G113" s="50"/>
    </row>
    <row r="114" customFormat="false" ht="22.5" hidden="false" customHeight="true" outlineLevel="0" collapsed="false">
      <c r="A114" s="65"/>
      <c r="B114" s="66"/>
      <c r="C114" s="34"/>
      <c r="D114" s="12"/>
      <c r="E114" s="12"/>
      <c r="F114" s="12"/>
      <c r="G114" s="12"/>
    </row>
    <row r="115" customFormat="false" ht="22.5" hidden="false" customHeight="true" outlineLevel="0" collapsed="false">
      <c r="A115" s="12"/>
      <c r="B115" s="70"/>
      <c r="C115" s="12"/>
      <c r="D115" s="12"/>
      <c r="E115" s="12"/>
      <c r="F115" s="12"/>
      <c r="G115" s="12"/>
    </row>
    <row r="116" customFormat="false" ht="22.5" hidden="false" customHeight="true" outlineLevel="0" collapsed="false">
      <c r="A116" s="12"/>
      <c r="B116" s="70"/>
      <c r="C116" s="12"/>
      <c r="D116" s="12"/>
      <c r="E116" s="12"/>
      <c r="F116" s="12"/>
      <c r="G116" s="81"/>
    </row>
    <row r="117" customFormat="false" ht="22.5" hidden="false" customHeight="true" outlineLevel="0" collapsed="false">
      <c r="A117" s="12"/>
      <c r="B117" s="33"/>
      <c r="C117" s="34"/>
      <c r="D117" s="34"/>
      <c r="E117" s="34"/>
      <c r="F117" s="82"/>
      <c r="G117" s="82"/>
    </row>
    <row r="118" customFormat="false" ht="22.5" hidden="false" customHeight="true" outlineLevel="0" collapsed="false">
      <c r="A118" s="12"/>
      <c r="B118" s="33"/>
      <c r="C118" s="34"/>
      <c r="D118" s="34"/>
      <c r="E118" s="34"/>
      <c r="F118" s="34"/>
      <c r="G118" s="73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34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C128" s="83"/>
    </row>
    <row r="129" customFormat="false" ht="12.75" hidden="false" customHeight="false" outlineLevel="0" collapsed="false">
      <c r="C129" s="83"/>
    </row>
    <row r="130" customFormat="false" ht="21.75" hidden="false" customHeight="false" outlineLevel="0" collapsed="false">
      <c r="A130" s="48"/>
      <c r="B130" s="49"/>
      <c r="C130" s="50"/>
      <c r="D130" s="50"/>
      <c r="E130" s="50"/>
      <c r="F130" s="78"/>
      <c r="G130" s="79"/>
    </row>
    <row r="131" customFormat="false" ht="12.75" hidden="false" customHeight="false" outlineLevel="0" collapsed="false">
      <c r="A131" s="48"/>
      <c r="B131" s="49"/>
      <c r="C131" s="49"/>
      <c r="D131" s="61"/>
      <c r="E131" s="61"/>
      <c r="F131" s="61"/>
      <c r="G131" s="79"/>
    </row>
    <row r="132" customFormat="false" ht="12.75" hidden="false" customHeight="false" outlineLevel="0" collapsed="false">
      <c r="A132" s="48"/>
      <c r="B132" s="49"/>
      <c r="C132" s="49"/>
      <c r="D132" s="61"/>
      <c r="E132" s="61"/>
      <c r="F132" s="61"/>
      <c r="G132" s="79"/>
    </row>
    <row r="133" customFormat="false" ht="21.75" hidden="false" customHeight="false" outlineLevel="0" collapsed="false">
      <c r="A133" s="65"/>
      <c r="B133" s="66"/>
      <c r="C133" s="34"/>
      <c r="D133" s="12"/>
      <c r="E133" s="12"/>
      <c r="F133" s="12"/>
      <c r="G133" s="12"/>
    </row>
    <row r="134" customFormat="false" ht="21.75" hidden="false" customHeight="false" outlineLevel="0" collapsed="false">
      <c r="A134" s="12"/>
      <c r="B134" s="68"/>
      <c r="C134" s="12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69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70"/>
      <c r="C136" s="12"/>
      <c r="D136" s="12"/>
      <c r="E136" s="12"/>
      <c r="F136" s="12"/>
      <c r="G136" s="29"/>
    </row>
    <row r="137" customFormat="false" ht="21.75" hidden="false" customHeight="false" outlineLevel="0" collapsed="false">
      <c r="A137" s="12"/>
      <c r="B137" s="70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70"/>
      <c r="C138" s="12"/>
      <c r="D138" s="12"/>
      <c r="E138" s="12"/>
      <c r="F138" s="12"/>
      <c r="G138" s="81"/>
    </row>
    <row r="139" customFormat="false" ht="21.75" hidden="false" customHeight="false" outlineLevel="0" collapsed="false">
      <c r="A139" s="12"/>
      <c r="B139" s="36"/>
      <c r="C139" s="36"/>
      <c r="D139" s="12"/>
      <c r="E139" s="12"/>
      <c r="F139" s="50"/>
      <c r="G139" s="50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84"/>
      <c r="B141" s="34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12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4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6"/>
      <c r="C144" s="36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12.75" hidden="false" customHeight="true" outlineLevel="0" collapsed="false">
      <c r="A146" s="12"/>
      <c r="B146" s="70"/>
      <c r="C146" s="12"/>
      <c r="D146" s="12"/>
      <c r="E146" s="12"/>
      <c r="F146" s="50"/>
      <c r="G146" s="12"/>
    </row>
    <row r="147" customFormat="false" ht="12.75" hidden="false" customHeight="true" outlineLevel="0" collapsed="false">
      <c r="A147" s="65"/>
      <c r="B147" s="66"/>
      <c r="C147" s="34"/>
      <c r="D147" s="12"/>
      <c r="E147" s="12"/>
      <c r="F147" s="12"/>
      <c r="G147" s="12"/>
    </row>
    <row r="148" customFormat="false" ht="21.75" hidden="false" customHeight="false" outlineLevel="0" collapsed="false">
      <c r="A148" s="12"/>
      <c r="B148" s="70"/>
      <c r="C148" s="12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70"/>
      <c r="C149" s="12"/>
      <c r="D149" s="12"/>
      <c r="E149" s="12"/>
      <c r="F149" s="12"/>
      <c r="G149" s="81"/>
    </row>
    <row r="150" customFormat="false" ht="21.75" hidden="false" customHeight="false" outlineLevel="0" collapsed="false">
      <c r="A150" s="12"/>
      <c r="B150" s="33"/>
      <c r="C150" s="34"/>
      <c r="D150" s="34"/>
      <c r="E150" s="34"/>
      <c r="F150" s="34"/>
      <c r="G150" s="73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</row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4"/>
    <mergeCell ref="M59:M64"/>
    <mergeCell ref="N59:P59"/>
    <mergeCell ref="R59:R64"/>
    <mergeCell ref="U59:U64"/>
    <mergeCell ref="V59:V64"/>
    <mergeCell ref="W59:Y59"/>
    <mergeCell ref="AA59:AA64"/>
    <mergeCell ref="N61:N64"/>
    <mergeCell ref="O61:O64"/>
    <mergeCell ref="P61:P64"/>
    <mergeCell ref="Q61:Q64"/>
    <mergeCell ref="W61:W64"/>
    <mergeCell ref="X61:X64"/>
    <mergeCell ref="Y61:Y64"/>
    <mergeCell ref="Z61:Z64"/>
    <mergeCell ref="A75:A77"/>
    <mergeCell ref="B75:B77"/>
    <mergeCell ref="C75:E75"/>
    <mergeCell ref="G75:G77"/>
    <mergeCell ref="C76:C77"/>
    <mergeCell ref="D76:D77"/>
    <mergeCell ref="E76:E77"/>
    <mergeCell ref="F76:F77"/>
    <mergeCell ref="A97:A99"/>
    <mergeCell ref="B97:B99"/>
    <mergeCell ref="C97:E97"/>
    <mergeCell ref="G97:G99"/>
    <mergeCell ref="C98:C99"/>
    <mergeCell ref="D98:D99"/>
    <mergeCell ref="E98:E99"/>
    <mergeCell ref="F98:F99"/>
    <mergeCell ref="A130:A132"/>
    <mergeCell ref="B130:B132"/>
    <mergeCell ref="C130:E130"/>
    <mergeCell ref="G130:G132"/>
    <mergeCell ref="C131:C132"/>
    <mergeCell ref="D131:D132"/>
    <mergeCell ref="E131:E132"/>
    <mergeCell ref="F131:F132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86" t="s">
        <v>67</v>
      </c>
      <c r="B4" s="86"/>
      <c r="C4" s="86"/>
      <c r="D4" s="86"/>
      <c r="E4" s="86"/>
      <c r="F4" s="86"/>
      <c r="G4" s="86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68</v>
      </c>
      <c r="E6" s="8" t="s">
        <v>69</v>
      </c>
      <c r="F6" s="8" t="s">
        <v>70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87" t="n">
        <v>1</v>
      </c>
      <c r="B8" s="10" t="s">
        <v>71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88" t="s">
        <v>37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72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73</v>
      </c>
      <c r="C13" s="20" t="n">
        <v>80000</v>
      </c>
      <c r="D13" s="19" t="n">
        <v>20000</v>
      </c>
      <c r="E13" s="11" t="n">
        <f aca="false">C13-D13</f>
        <v>60000</v>
      </c>
      <c r="F13" s="89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90" t="s">
        <v>74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75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76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77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78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79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80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81</v>
      </c>
      <c r="C22" s="11" t="n">
        <v>95800</v>
      </c>
      <c r="D22" s="12"/>
      <c r="E22" s="11"/>
      <c r="F22" s="12" t="n">
        <v>95800</v>
      </c>
      <c r="G22" s="28" t="s">
        <v>26</v>
      </c>
    </row>
    <row r="23" customFormat="false" ht="21.75" hidden="false" customHeight="false" outlineLevel="0" collapsed="false">
      <c r="A23" s="15"/>
      <c r="B23" s="91" t="s">
        <v>82</v>
      </c>
      <c r="C23" s="11" t="n">
        <v>99000</v>
      </c>
      <c r="D23" s="12"/>
      <c r="E23" s="11"/>
      <c r="F23" s="12" t="n">
        <v>99000</v>
      </c>
      <c r="G23" s="28" t="s">
        <v>26</v>
      </c>
    </row>
    <row r="24" customFormat="false" ht="21.75" hidden="false" customHeight="false" outlineLevel="0" collapsed="false">
      <c r="A24" s="15"/>
      <c r="B24" s="91" t="s">
        <v>83</v>
      </c>
      <c r="C24" s="11" t="n">
        <v>40275</v>
      </c>
      <c r="D24" s="12"/>
      <c r="E24" s="11"/>
      <c r="F24" s="12" t="n">
        <v>40275</v>
      </c>
      <c r="G24" s="28" t="s">
        <v>26</v>
      </c>
    </row>
    <row r="25" customFormat="false" ht="21.75" hidden="false" customHeight="false" outlineLevel="0" collapsed="false">
      <c r="A25" s="20"/>
      <c r="B25" s="90" t="s">
        <v>84</v>
      </c>
      <c r="C25" s="74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92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92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8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85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86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87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88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91" t="s">
        <v>89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90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91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93" t="s">
        <v>23</v>
      </c>
      <c r="C38" s="38" t="n">
        <v>31200</v>
      </c>
      <c r="D38" s="39"/>
      <c r="E38" s="38"/>
      <c r="F38" s="39" t="n">
        <v>31200</v>
      </c>
      <c r="G38" s="38" t="s">
        <v>46</v>
      </c>
    </row>
    <row r="39" customFormat="false" ht="21.75" hidden="false" customHeight="false" outlineLevel="0" collapsed="false">
      <c r="A39" s="15"/>
      <c r="B39" s="94" t="s">
        <v>91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95" t="s">
        <v>30</v>
      </c>
      <c r="C40" s="95" t="n">
        <v>719395</v>
      </c>
      <c r="D40" s="95" t="n">
        <v>653542.42</v>
      </c>
      <c r="E40" s="95" t="n">
        <f aca="false">C40-D40</f>
        <v>65852.58</v>
      </c>
      <c r="F40" s="95" t="n">
        <v>69507.95</v>
      </c>
      <c r="G40" s="95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92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96" t="s">
        <v>93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97" t="s">
        <v>37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98" t="s">
        <v>94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98" t="s">
        <v>95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99" t="s">
        <v>96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98" t="s">
        <v>97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98" t="s">
        <v>39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98" t="s">
        <v>98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98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100" t="s">
        <v>99</v>
      </c>
      <c r="C51" s="95" t="n">
        <f aca="false">SUM(C44:C50)</f>
        <v>511656</v>
      </c>
      <c r="D51" s="95" t="n">
        <f aca="false">SUM(D44:D50)</f>
        <v>351190</v>
      </c>
      <c r="E51" s="95" t="n">
        <f aca="false">SUM(E44:E50)</f>
        <v>160466</v>
      </c>
      <c r="F51" s="95" t="n">
        <f aca="false">SUM(F44:F50)</f>
        <v>159232</v>
      </c>
      <c r="G51" s="95" t="n">
        <f aca="false">SUM(G44:G50)</f>
        <v>1234</v>
      </c>
    </row>
    <row r="52" customFormat="false" ht="21.75" hidden="false" customHeight="false" outlineLevel="0" collapsed="false">
      <c r="A52" s="12"/>
      <c r="B52" s="10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10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102" t="n">
        <v>1</v>
      </c>
      <c r="B54" s="103" t="s">
        <v>44</v>
      </c>
      <c r="C54" s="30"/>
      <c r="D54" s="104"/>
      <c r="E54" s="30"/>
      <c r="F54" s="104"/>
      <c r="G54" s="30"/>
    </row>
    <row r="55" customFormat="false" ht="21.75" hidden="false" customHeight="false" outlineLevel="0" collapsed="false">
      <c r="A55" s="87"/>
      <c r="B55" s="105" t="s">
        <v>100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87"/>
      <c r="B56" s="105" t="s">
        <v>101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87"/>
      <c r="B57" s="105" t="s">
        <v>102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87"/>
      <c r="B58" s="105" t="s">
        <v>103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87"/>
      <c r="B59" s="105" t="s">
        <v>104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105" t="s">
        <v>105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106" t="s">
        <v>106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106" t="s">
        <v>107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106" t="s">
        <v>108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106" t="s">
        <v>109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106" t="s">
        <v>110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106" t="s">
        <v>111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106" t="s">
        <v>112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106" t="s">
        <v>113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106" t="s">
        <v>114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106" t="s">
        <v>115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106" t="s">
        <v>109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106" t="s">
        <v>116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107"/>
      <c r="B73" s="31" t="s">
        <v>117</v>
      </c>
      <c r="C73" s="95" t="n">
        <f aca="false">SUM(C55:C72)</f>
        <v>4236824</v>
      </c>
      <c r="D73" s="95" t="n">
        <f aca="false">SUM(D55:D67)</f>
        <v>1051400</v>
      </c>
      <c r="E73" s="95" t="n">
        <f aca="false">SUM(E55:E72)</f>
        <v>3185424</v>
      </c>
      <c r="F73" s="95" t="n">
        <f aca="false">SUM(F55:F71)</f>
        <v>443690</v>
      </c>
      <c r="G73" s="95" t="n">
        <f aca="false">SUM(G55:G72)</f>
        <v>2741734</v>
      </c>
    </row>
    <row r="74" customFormat="false" ht="22.5" hidden="false" customHeight="true" outlineLevel="0" collapsed="false">
      <c r="A74" s="108"/>
      <c r="B74" s="109" t="s">
        <v>53</v>
      </c>
      <c r="C74" s="110" t="n">
        <f aca="false">C14+C25+C39+C40+C51+C73</f>
        <v>7941823</v>
      </c>
      <c r="D74" s="110" t="n">
        <f aca="false">D14+D25+D39+D40+D51+D73</f>
        <v>3914859.13</v>
      </c>
      <c r="E74" s="110" t="n">
        <f aca="false">E14+E25+E39+E40+E51+E73</f>
        <v>3670858.87</v>
      </c>
      <c r="F74" s="110" t="n">
        <f aca="false">F14+F25+F39+F40+F51+F73</f>
        <v>1234325.74</v>
      </c>
      <c r="G74" s="110" t="n">
        <f aca="false">G14+G25+G39+G40+G51+G73</f>
        <v>2792638.13</v>
      </c>
    </row>
    <row r="76" customFormat="false" ht="12.75" hidden="false" customHeight="false" outlineLevel="0" collapsed="false">
      <c r="B76" s="111" t="s">
        <v>118</v>
      </c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95" customFormat="false" ht="12.75" hidden="false" customHeight="false" outlineLevel="0" collapsed="false">
      <c r="C95" s="83"/>
    </row>
    <row r="96" customFormat="false" ht="12.75" hidden="false" customHeight="false" outlineLevel="0" collapsed="false">
      <c r="C96" s="83"/>
    </row>
    <row r="97" customFormat="false" ht="12.75" hidden="false" customHeight="false" outlineLevel="0" collapsed="false">
      <c r="C97" s="83"/>
    </row>
    <row r="98" customFormat="false" ht="12.75" hidden="false" customHeight="false" outlineLevel="0" collapsed="false">
      <c r="C98" s="83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83"/>
    </row>
    <row r="104" customFormat="false" ht="12.75" hidden="false" customHeight="false" outlineLevel="0" collapsed="false">
      <c r="C104" s="83"/>
    </row>
    <row r="105" customFormat="false" ht="12.75" hidden="false" customHeight="false" outlineLevel="0" collapsed="false">
      <c r="C105" s="83"/>
    </row>
    <row r="106" customFormat="false" ht="12.75" hidden="false" customHeight="false" outlineLevel="0" collapsed="false">
      <c r="C106" s="83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02-28T03:56:20Z</cp:lastPrinted>
  <dcterms:modified xsi:type="dcterms:W3CDTF">2019-06-12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51</vt:lpwstr>
  </property>
  <property fmtid="{D5CDD505-2E9C-101B-9397-08002B2CF9AE}" pid="3" name="_dlc_DocIdItemGuid">
    <vt:lpwstr>f0102dec-7315-444d-a2c4-ab6ba8f20fc9</vt:lpwstr>
  </property>
  <property fmtid="{D5CDD505-2E9C-101B-9397-08002B2CF9AE}" pid="4" name="_dlc_DocIdUrl">
    <vt:lpwstr>http://www.dol.go.th/tak/_layouts/15/DocIdRedir.aspx?ID=J2DYDHU5RPXK-1118-151, J2DYDHU5RPXK-1118-151</vt:lpwstr>
  </property>
</Properties>
</file>