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มิถุนายน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มิ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ล่วงเวล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งานรังวัด</t>
    </r>
    <r>
      <rPr>
        <sz val="14"/>
        <rFont val="Cordia New"/>
        <family val="2"/>
      </rPr>
      <t xml:space="preserve">)</t>
    </r>
  </si>
  <si>
    <t xml:space="preserve">งานที่ดินของรัฐที่ได้รับการบริหารจัดการ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เบี้ยประชุม</t>
    </r>
  </si>
  <si>
    <t xml:space="preserve">แผนงานยุทธศาสตร์อนุรักษ์ ฟื้นฟูและปัองกันทรัพยากรธรรมชาติ</t>
  </si>
  <si>
    <t xml:space="preserve">โครงการจัดทำแผนที่เพื่อรองรับการบริหารจัดการข้อมูลที่ดิน</t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เทพื้นคอนกรีต สาขาสามเงา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K85" activeCellId="0" sqref="K8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50628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50628</v>
      </c>
      <c r="D10" s="20" t="n">
        <v>34500</v>
      </c>
      <c r="E10" s="19" t="n">
        <f aca="false">C10-D10</f>
        <v>16128</v>
      </c>
      <c r="F10" s="21"/>
      <c r="G10" s="20" t="n">
        <v>16128</v>
      </c>
    </row>
    <row r="11" customFormat="false" ht="21.75" hidden="false" customHeight="false" outlineLevel="0" collapsed="false">
      <c r="A11" s="15"/>
      <c r="B11" s="22" t="s">
        <v>15</v>
      </c>
      <c r="C11" s="16" t="n">
        <v>2217216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29416</v>
      </c>
      <c r="D12" s="12" t="n">
        <v>113696.6</v>
      </c>
      <c r="E12" s="11"/>
      <c r="F12" s="11"/>
      <c r="G12" s="11" t="n">
        <v>115719.4</v>
      </c>
    </row>
    <row r="13" customFormat="false" ht="21.75" hidden="false" customHeight="false" outlineLevel="0" collapsed="false">
      <c r="A13" s="15"/>
      <c r="B13" s="23" t="s">
        <v>17</v>
      </c>
      <c r="C13" s="11" t="n">
        <v>9480</v>
      </c>
      <c r="D13" s="12" t="n">
        <v>4020</v>
      </c>
      <c r="E13" s="11"/>
      <c r="F13" s="11"/>
      <c r="G13" s="11" t="n">
        <v>5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581178</v>
      </c>
      <c r="E14" s="11"/>
      <c r="F14" s="11" t="n">
        <v>84786</v>
      </c>
      <c r="G14" s="11" t="n">
        <v>371676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209672</v>
      </c>
      <c r="E15" s="11"/>
      <c r="F15" s="11" t="n">
        <v>30480</v>
      </c>
      <c r="G15" s="11" t="n">
        <v>12560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56896</v>
      </c>
      <c r="E16" s="11"/>
      <c r="F16" s="11" t="n">
        <v>15240</v>
      </c>
      <c r="G16" s="11" t="n">
        <v>72644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205740</v>
      </c>
      <c r="E17" s="11"/>
      <c r="F17" s="11" t="n">
        <v>30480</v>
      </c>
      <c r="G17" s="11" t="n">
        <v>12192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42000</v>
      </c>
      <c r="E18" s="11"/>
      <c r="F18" s="15" t="n">
        <v>6000</v>
      </c>
      <c r="G18" s="11" t="n">
        <v>24000</v>
      </c>
    </row>
    <row r="19" customFormat="false" ht="21.75" hidden="false" customHeight="false" outlineLevel="0" collapsed="false">
      <c r="A19" s="25"/>
      <c r="B19" s="26" t="s">
        <v>23</v>
      </c>
      <c r="C19" s="26" t="n">
        <v>70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33408.5</v>
      </c>
      <c r="E20" s="11"/>
      <c r="F20" s="28" t="n">
        <v>27730</v>
      </c>
      <c r="G20" s="11" t="n">
        <v>246861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 t="n">
        <v>70620</v>
      </c>
      <c r="E21" s="12"/>
      <c r="F21" s="29" t="s">
        <v>26</v>
      </c>
      <c r="G21" s="17" t="s">
        <v>27</v>
      </c>
    </row>
    <row r="22" customFormat="false" ht="21.75" hidden="false" customHeight="false" outlineLevel="0" collapsed="false">
      <c r="A22" s="15"/>
      <c r="B22" s="24" t="s">
        <v>28</v>
      </c>
      <c r="C22" s="12" t="n">
        <v>170000</v>
      </c>
      <c r="D22" s="11" t="n">
        <v>108535</v>
      </c>
      <c r="E22" s="12"/>
      <c r="F22" s="29"/>
      <c r="G22" s="11" t="n">
        <v>61465</v>
      </c>
    </row>
    <row r="23" customFormat="false" ht="21.75" hidden="false" customHeight="false" outlineLevel="0" collapsed="false">
      <c r="A23" s="15"/>
      <c r="B23" s="24" t="s">
        <v>29</v>
      </c>
      <c r="C23" s="12" t="n">
        <v>154000</v>
      </c>
      <c r="D23" s="11" t="n">
        <v>95505</v>
      </c>
      <c r="E23" s="12"/>
      <c r="F23" s="12" t="n">
        <v>13490</v>
      </c>
      <c r="G23" s="20" t="n">
        <v>45005</v>
      </c>
    </row>
    <row r="24" customFormat="false" ht="18" hidden="false" customHeight="true" outlineLevel="0" collapsed="false">
      <c r="A24" s="30"/>
      <c r="B24" s="31" t="s">
        <v>30</v>
      </c>
      <c r="C24" s="32" t="n">
        <v>2970464</v>
      </c>
      <c r="D24" s="32" t="n">
        <f aca="false">SUM(D10:D23)</f>
        <v>1555771.1</v>
      </c>
      <c r="E24" s="32" t="e">
        <f aca="false">SUM(#REF!)</f>
        <v>#REF!</v>
      </c>
      <c r="F24" s="32" t="n">
        <f aca="false">SUM(F10:F23)</f>
        <v>208206</v>
      </c>
      <c r="G24" s="32" t="n">
        <f aca="false">SUM(G10:G23)</f>
        <v>1206486.9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31</v>
      </c>
      <c r="C31" s="34" t="n">
        <v>8227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2</v>
      </c>
      <c r="C32" s="36" t="n">
        <v>822750</v>
      </c>
      <c r="D32" s="11" t="n">
        <v>819886.53</v>
      </c>
      <c r="E32" s="12" t="n">
        <f aca="false">C32-D32</f>
        <v>2863.46999999997</v>
      </c>
      <c r="F32" s="11" t="n">
        <v>2558.58</v>
      </c>
      <c r="G32" s="28" t="n">
        <v>304.89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3</v>
      </c>
      <c r="B36" s="10" t="s">
        <v>34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5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6</v>
      </c>
      <c r="C38" s="16" t="n">
        <v>4210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7</v>
      </c>
      <c r="C39" s="11" t="n">
        <v>421000</v>
      </c>
      <c r="D39" s="15" t="n">
        <v>228560</v>
      </c>
      <c r="E39" s="11"/>
      <c r="F39" s="11" t="n">
        <v>58470</v>
      </c>
      <c r="G39" s="28" t="n">
        <v>133970</v>
      </c>
    </row>
    <row r="40" customFormat="false" ht="21.75" hidden="false" customHeight="false" outlineLevel="0" collapsed="false">
      <c r="A40" s="15"/>
      <c r="B40" s="16" t="s">
        <v>38</v>
      </c>
      <c r="C40" s="34" t="n">
        <v>344713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9</v>
      </c>
      <c r="C41" s="36" t="n">
        <v>323648</v>
      </c>
      <c r="D41" s="15" t="n">
        <v>184599</v>
      </c>
      <c r="E41" s="12"/>
      <c r="F41" s="17" t="n">
        <v>39879</v>
      </c>
      <c r="G41" s="44" t="n">
        <v>99170</v>
      </c>
    </row>
    <row r="42" customFormat="false" ht="21.75" hidden="false" customHeight="false" outlineLevel="0" collapsed="false">
      <c r="A42" s="15"/>
      <c r="B42" s="44" t="s">
        <v>40</v>
      </c>
      <c r="C42" s="36" t="n">
        <v>21065</v>
      </c>
      <c r="D42" s="15" t="n">
        <v>11432</v>
      </c>
      <c r="E42" s="12"/>
      <c r="F42" s="17" t="n">
        <v>2924</v>
      </c>
      <c r="G42" s="44" t="n">
        <v>6709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30</v>
      </c>
      <c r="C50" s="32" t="n">
        <v>4558927</v>
      </c>
      <c r="D50" s="32" t="n">
        <v>2800248.63</v>
      </c>
      <c r="E50" s="32" t="n">
        <f aca="false">C50-D50</f>
        <v>1758678.37</v>
      </c>
      <c r="F50" s="46" t="n">
        <v>312037.58</v>
      </c>
      <c r="G50" s="47" t="n">
        <v>1446640.79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41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2</v>
      </c>
      <c r="B55" s="10" t="s">
        <v>43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4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5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6</v>
      </c>
      <c r="C58" s="11" t="n">
        <v>99000</v>
      </c>
      <c r="D58" s="11" t="n">
        <v>99000</v>
      </c>
      <c r="E58" s="11"/>
      <c r="F58" s="11"/>
      <c r="G58" s="17" t="s">
        <v>26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 t="n">
        <v>423000</v>
      </c>
      <c r="E59" s="11"/>
      <c r="F59" s="17" t="s">
        <v>26</v>
      </c>
      <c r="G59" s="17" t="s">
        <v>26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8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8</v>
      </c>
      <c r="C62" s="12" t="n">
        <v>6000</v>
      </c>
      <c r="D62" s="11" t="n">
        <v>2600</v>
      </c>
      <c r="E62" s="12"/>
      <c r="F62" s="17" t="s">
        <v>26</v>
      </c>
      <c r="G62" s="11" t="n">
        <v>3400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9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8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/>
      <c r="E68" s="12"/>
      <c r="F68" s="17"/>
      <c r="G68" s="17" t="n">
        <v>289000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 t="n">
        <v>8979</v>
      </c>
      <c r="E69" s="12"/>
      <c r="F69" s="17" t="n">
        <v>28024</v>
      </c>
      <c r="G69" s="17" t="n">
        <v>87397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500327</v>
      </c>
      <c r="D72" s="32" t="n">
        <v>3333827.63</v>
      </c>
      <c r="E72" s="32"/>
      <c r="F72" s="32" t="n">
        <v>340061.58</v>
      </c>
      <c r="G72" s="47" t="n">
        <v>1826437.79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41</v>
      </c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8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 t="n">
        <v>196500</v>
      </c>
      <c r="E81" s="11"/>
      <c r="F81" s="11"/>
      <c r="G81" s="17" t="s">
        <v>26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9" t="n">
        <v>6</v>
      </c>
      <c r="B83" s="16" t="s">
        <v>58</v>
      </c>
      <c r="C83" s="36"/>
      <c r="D83" s="15"/>
      <c r="E83" s="12"/>
      <c r="F83" s="17"/>
      <c r="G83" s="17"/>
    </row>
    <row r="84" customFormat="false" ht="22.5" hidden="false" customHeight="true" outlineLevel="0" collapsed="false">
      <c r="A84" s="9"/>
      <c r="B84" s="16" t="s">
        <v>59</v>
      </c>
      <c r="C84" s="34"/>
      <c r="D84" s="15"/>
      <c r="E84" s="12"/>
      <c r="F84" s="17"/>
      <c r="G84" s="17"/>
    </row>
    <row r="85" customFormat="false" ht="22.5" hidden="false" customHeight="true" outlineLevel="0" collapsed="false">
      <c r="A85" s="22"/>
      <c r="B85" s="42" t="s">
        <v>38</v>
      </c>
      <c r="C85" s="16" t="n">
        <v>199800</v>
      </c>
      <c r="D85" s="17"/>
      <c r="E85" s="12"/>
      <c r="F85" s="17"/>
      <c r="G85" s="17"/>
    </row>
    <row r="86" customFormat="false" ht="22.5" hidden="false" customHeight="true" outlineLevel="0" collapsed="false">
      <c r="A86" s="15"/>
      <c r="B86" s="23" t="s">
        <v>57</v>
      </c>
      <c r="C86" s="44" t="n">
        <v>154800</v>
      </c>
      <c r="D86" s="75" t="n">
        <v>154800</v>
      </c>
      <c r="E86" s="36"/>
      <c r="F86" s="76" t="s">
        <v>26</v>
      </c>
      <c r="G86" s="76" t="s">
        <v>26</v>
      </c>
    </row>
    <row r="87" customFormat="false" ht="22.5" hidden="false" customHeight="true" outlineLevel="0" collapsed="false">
      <c r="A87" s="15"/>
      <c r="B87" s="35" t="s">
        <v>60</v>
      </c>
      <c r="C87" s="36" t="n">
        <v>45000</v>
      </c>
      <c r="D87" s="17"/>
      <c r="E87" s="12"/>
      <c r="F87" s="17"/>
      <c r="G87" s="17" t="n">
        <v>45000</v>
      </c>
    </row>
    <row r="88" customFormat="false" ht="22.5" hidden="false" customHeight="true" outlineLevel="0" collapsed="false">
      <c r="A88" s="15"/>
      <c r="B88" s="77"/>
      <c r="D88" s="77"/>
      <c r="G88" s="77"/>
    </row>
    <row r="89" customFormat="false" ht="22.5" hidden="false" customHeight="true" outlineLevel="0" collapsed="false">
      <c r="A89" s="11"/>
      <c r="B89" s="78" t="s">
        <v>61</v>
      </c>
      <c r="C89" s="44"/>
      <c r="D89" s="12"/>
      <c r="E89" s="12"/>
      <c r="F89" s="17"/>
      <c r="G89" s="11"/>
    </row>
    <row r="90" customFormat="false" ht="22.5" hidden="false" customHeight="true" outlineLevel="0" collapsed="false">
      <c r="A90" s="41"/>
      <c r="B90" s="10" t="s">
        <v>38</v>
      </c>
      <c r="C90" s="16" t="n">
        <v>93372</v>
      </c>
      <c r="D90" s="12"/>
      <c r="E90" s="11"/>
      <c r="F90" s="11"/>
      <c r="G90" s="11"/>
    </row>
    <row r="91" customFormat="false" ht="22.5" hidden="false" customHeight="true" outlineLevel="0" collapsed="false">
      <c r="A91" s="15"/>
      <c r="B91" s="35" t="s">
        <v>62</v>
      </c>
      <c r="C91" s="36" t="n">
        <v>93372</v>
      </c>
      <c r="D91" s="15"/>
      <c r="E91" s="12"/>
      <c r="F91" s="17"/>
      <c r="G91" s="17" t="n">
        <v>93372</v>
      </c>
    </row>
    <row r="92" customFormat="false" ht="22.5" hidden="false" customHeight="true" outlineLevel="0" collapsed="false">
      <c r="A92" s="15"/>
      <c r="B92" s="24"/>
      <c r="C92" s="12"/>
      <c r="D92" s="11"/>
      <c r="E92" s="11"/>
      <c r="F92" s="11"/>
      <c r="G92" s="71"/>
    </row>
    <row r="93" customFormat="false" ht="22.5" hidden="false" customHeight="true" outlineLevel="0" collapsed="false">
      <c r="A93" s="30"/>
      <c r="B93" s="31"/>
      <c r="C93" s="32" t="n">
        <v>5989999</v>
      </c>
      <c r="D93" s="32" t="n">
        <v>3685127.63</v>
      </c>
      <c r="E93" s="32"/>
      <c r="F93" s="32" t="n">
        <v>340061.58</v>
      </c>
      <c r="G93" s="32" t="n">
        <v>1964809.79</v>
      </c>
    </row>
    <row r="94" customFormat="false" ht="22.5" hidden="false" customHeight="true" outlineLevel="0" collapsed="false">
      <c r="A94" s="12"/>
      <c r="B94" s="33"/>
      <c r="C94" s="34"/>
      <c r="D94" s="34"/>
      <c r="E94" s="34"/>
      <c r="F94" s="34"/>
      <c r="G94" s="34"/>
    </row>
    <row r="95" customFormat="false" ht="22.5" hidden="false" customHeight="true" outlineLevel="0" collapsed="false">
      <c r="A95" s="12"/>
      <c r="B95" s="33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3" t="s">
        <v>3</v>
      </c>
      <c r="B98" s="4" t="s">
        <v>4</v>
      </c>
      <c r="C98" s="5" t="s">
        <v>5</v>
      </c>
      <c r="D98" s="5"/>
      <c r="E98" s="5"/>
      <c r="F98" s="6" t="s">
        <v>6</v>
      </c>
      <c r="G98" s="7" t="s">
        <v>7</v>
      </c>
    </row>
    <row r="99" customFormat="false" ht="22.5" hidden="false" customHeight="true" outlineLevel="0" collapsed="false">
      <c r="A99" s="3"/>
      <c r="B99" s="4"/>
      <c r="C99" s="4" t="s">
        <v>5</v>
      </c>
      <c r="D99" s="8" t="s">
        <v>54</v>
      </c>
      <c r="E99" s="8" t="s">
        <v>9</v>
      </c>
      <c r="F99" s="8" t="s">
        <v>10</v>
      </c>
      <c r="G99" s="7"/>
    </row>
    <row r="100" customFormat="false" ht="22.5" hidden="false" customHeight="true" outlineLevel="0" collapsed="false">
      <c r="A100" s="3"/>
      <c r="B100" s="4"/>
      <c r="C100" s="4"/>
      <c r="D100" s="8"/>
      <c r="E100" s="8"/>
      <c r="F100" s="8"/>
      <c r="G100" s="7"/>
    </row>
    <row r="101" customFormat="false" ht="22.5" hidden="false" customHeight="true" outlineLevel="0" collapsed="false">
      <c r="A101" s="9" t="n">
        <v>7</v>
      </c>
      <c r="B101" s="16" t="s">
        <v>63</v>
      </c>
      <c r="C101" s="34"/>
      <c r="D101" s="15"/>
      <c r="E101" s="12"/>
      <c r="F101" s="17"/>
      <c r="G101" s="17"/>
    </row>
    <row r="102" customFormat="false" ht="22.5" hidden="false" customHeight="true" outlineLevel="0" collapsed="false">
      <c r="A102" s="11"/>
      <c r="B102" s="79" t="s">
        <v>64</v>
      </c>
      <c r="C102" s="44"/>
      <c r="D102" s="12"/>
      <c r="E102" s="12"/>
      <c r="F102" s="17"/>
      <c r="G102" s="11"/>
    </row>
    <row r="103" customFormat="false" ht="22.5" hidden="false" customHeight="true" outlineLevel="0" collapsed="false">
      <c r="A103" s="41"/>
      <c r="B103" s="10" t="s">
        <v>45</v>
      </c>
      <c r="C103" s="16" t="n">
        <v>120000</v>
      </c>
      <c r="D103" s="12"/>
      <c r="E103" s="11"/>
      <c r="F103" s="11"/>
      <c r="G103" s="11"/>
    </row>
    <row r="104" customFormat="false" ht="22.5" hidden="false" customHeight="true" outlineLevel="0" collapsed="false">
      <c r="A104" s="15"/>
      <c r="B104" s="24" t="s">
        <v>65</v>
      </c>
      <c r="C104" s="12" t="n">
        <v>120000</v>
      </c>
      <c r="D104" s="11"/>
      <c r="E104" s="11"/>
      <c r="F104" s="11"/>
      <c r="G104" s="11" t="n">
        <v>120000</v>
      </c>
    </row>
    <row r="105" customFormat="false" ht="22.5" hidden="false" customHeight="true" outlineLevel="0" collapsed="false">
      <c r="A105" s="15"/>
      <c r="B105" s="24"/>
      <c r="C105" s="12"/>
      <c r="D105" s="11"/>
      <c r="E105" s="11"/>
      <c r="F105" s="11"/>
      <c r="G105" s="11"/>
    </row>
    <row r="106" customFormat="false" ht="22.5" hidden="false" customHeight="true" outlineLevel="0" collapsed="false">
      <c r="A106" s="9"/>
      <c r="B106" s="16"/>
      <c r="C106" s="36"/>
      <c r="D106" s="15"/>
      <c r="E106" s="12"/>
      <c r="F106" s="17"/>
      <c r="G106" s="17"/>
    </row>
    <row r="107" customFormat="false" ht="22.5" hidden="false" customHeight="true" outlineLevel="0" collapsed="false">
      <c r="A107" s="9"/>
      <c r="B107" s="44"/>
      <c r="C107" s="34"/>
      <c r="D107" s="15"/>
      <c r="E107" s="12"/>
      <c r="F107" s="17"/>
      <c r="G107" s="17"/>
    </row>
    <row r="108" customFormat="false" ht="22.5" hidden="false" customHeight="true" outlineLevel="0" collapsed="false">
      <c r="A108" s="22"/>
      <c r="B108" s="42"/>
      <c r="C108" s="16"/>
      <c r="D108" s="17"/>
      <c r="E108" s="12"/>
      <c r="F108" s="17"/>
      <c r="G108" s="17"/>
    </row>
    <row r="109" customFormat="false" ht="22.5" hidden="false" customHeight="true" outlineLevel="0" collapsed="false">
      <c r="A109" s="15"/>
      <c r="B109" s="43"/>
      <c r="C109" s="44"/>
      <c r="D109" s="75"/>
      <c r="E109" s="36"/>
      <c r="F109" s="76"/>
      <c r="G109" s="76"/>
    </row>
    <row r="110" customFormat="false" ht="22.5" hidden="false" customHeight="true" outlineLevel="0" collapsed="false">
      <c r="A110" s="15"/>
      <c r="B110" s="44"/>
      <c r="C110" s="36"/>
      <c r="D110" s="17"/>
      <c r="E110" s="12"/>
      <c r="F110" s="17"/>
      <c r="G110" s="17"/>
    </row>
    <row r="111" customFormat="false" ht="22.5" hidden="false" customHeight="true" outlineLevel="0" collapsed="false">
      <c r="A111" s="15"/>
      <c r="B111" s="44"/>
      <c r="C111" s="36"/>
      <c r="D111" s="15"/>
      <c r="E111" s="12"/>
      <c r="F111" s="17"/>
      <c r="G111" s="17"/>
    </row>
    <row r="112" customFormat="false" ht="22.5" hidden="false" customHeight="true" outlineLevel="0" collapsed="false">
      <c r="A112" s="15"/>
      <c r="B112" s="44"/>
      <c r="C112" s="36"/>
      <c r="D112" s="15"/>
      <c r="E112" s="12"/>
      <c r="F112" s="17"/>
      <c r="G112" s="17"/>
    </row>
    <row r="113" customFormat="false" ht="22.5" hidden="false" customHeight="true" outlineLevel="0" collapsed="false">
      <c r="A113" s="9"/>
      <c r="B113" s="16"/>
      <c r="C113" s="34"/>
      <c r="D113" s="15"/>
      <c r="E113" s="12"/>
      <c r="F113" s="17"/>
      <c r="G113" s="17"/>
    </row>
    <row r="114" customFormat="false" ht="22.5" hidden="false" customHeight="true" outlineLevel="0" collapsed="false">
      <c r="A114" s="11"/>
      <c r="B114" s="79"/>
      <c r="C114" s="44"/>
      <c r="D114" s="12"/>
      <c r="E114" s="12"/>
      <c r="F114" s="17"/>
      <c r="G114" s="11"/>
    </row>
    <row r="115" customFormat="false" ht="22.5" hidden="false" customHeight="true" outlineLevel="0" collapsed="false">
      <c r="A115" s="41"/>
      <c r="B115" s="10"/>
      <c r="C115" s="16"/>
      <c r="D115" s="12"/>
      <c r="E115" s="11"/>
      <c r="F115" s="11"/>
      <c r="G115" s="11"/>
    </row>
    <row r="116" customFormat="false" ht="22.5" hidden="false" customHeight="true" outlineLevel="0" collapsed="false">
      <c r="A116" s="15"/>
      <c r="B116" s="24"/>
      <c r="C116" s="12"/>
      <c r="D116" s="11"/>
      <c r="E116" s="11"/>
      <c r="F116" s="11"/>
      <c r="G116" s="11"/>
    </row>
    <row r="117" customFormat="false" ht="22.5" hidden="false" customHeight="true" outlineLevel="0" collapsed="false">
      <c r="A117" s="15"/>
      <c r="B117" s="24"/>
      <c r="C117" s="12"/>
      <c r="D117" s="11"/>
      <c r="E117" s="11"/>
      <c r="F117" s="11"/>
      <c r="G117" s="71"/>
    </row>
    <row r="118" customFormat="false" ht="22.5" hidden="false" customHeight="true" outlineLevel="0" collapsed="false">
      <c r="A118" s="30"/>
      <c r="B118" s="31"/>
      <c r="C118" s="32" t="n">
        <v>6109999</v>
      </c>
      <c r="D118" s="32" t="n">
        <v>3685127.63</v>
      </c>
      <c r="E118" s="32"/>
      <c r="F118" s="32" t="n">
        <v>340061.58</v>
      </c>
      <c r="G118" s="32" t="n">
        <v>2084809.79</v>
      </c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73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21.75" hidden="false" customHeight="false" outlineLevel="0" collapsed="false">
      <c r="A131" s="48"/>
      <c r="B131" s="49"/>
      <c r="C131" s="50"/>
      <c r="D131" s="50"/>
      <c r="E131" s="50"/>
      <c r="F131" s="81"/>
      <c r="G131" s="82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82"/>
    </row>
    <row r="133" customFormat="false" ht="12.75" hidden="false" customHeight="false" outlineLevel="0" collapsed="false">
      <c r="A133" s="48"/>
      <c r="B133" s="49"/>
      <c r="C133" s="49"/>
      <c r="D133" s="61"/>
      <c r="E133" s="61"/>
      <c r="F133" s="61"/>
      <c r="G133" s="82"/>
    </row>
    <row r="134" customFormat="false" ht="21.75" hidden="false" customHeight="false" outlineLevel="0" collapsed="false">
      <c r="A134" s="65"/>
      <c r="B134" s="66"/>
      <c r="C134" s="34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8"/>
      <c r="C135" s="12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8"/>
      <c r="C136" s="34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70"/>
      <c r="C139" s="12"/>
      <c r="D139" s="12"/>
      <c r="E139" s="12"/>
      <c r="F139" s="12"/>
      <c r="G139" s="83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84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6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4"/>
      <c r="C144" s="34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0"/>
      <c r="G146" s="50"/>
    </row>
    <row r="147" customFormat="false" ht="12.75" hidden="false" customHeight="true" outlineLevel="0" collapsed="false">
      <c r="A147" s="12"/>
      <c r="B147" s="70"/>
      <c r="C147" s="12"/>
      <c r="D147" s="12"/>
      <c r="E147" s="12"/>
      <c r="F147" s="50"/>
      <c r="G147" s="12"/>
    </row>
    <row r="148" customFormat="false" ht="12.75" hidden="false" customHeight="true" outlineLevel="0" collapsed="false">
      <c r="A148" s="65"/>
      <c r="B148" s="66"/>
      <c r="C148" s="34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70"/>
      <c r="C150" s="12"/>
      <c r="D150" s="12"/>
      <c r="E150" s="12"/>
      <c r="F150" s="12"/>
      <c r="G150" s="83"/>
    </row>
    <row r="151" customFormat="false" ht="21.75" hidden="false" customHeight="false" outlineLevel="0" collapsed="false">
      <c r="A151" s="12"/>
      <c r="B151" s="33"/>
      <c r="C151" s="34"/>
      <c r="D151" s="34"/>
      <c r="E151" s="34"/>
      <c r="F151" s="34"/>
      <c r="G151" s="73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8:A100"/>
    <mergeCell ref="B98:B100"/>
    <mergeCell ref="C98:E98"/>
    <mergeCell ref="G98:G100"/>
    <mergeCell ref="C99:C100"/>
    <mergeCell ref="D99:D100"/>
    <mergeCell ref="E99:E100"/>
    <mergeCell ref="F99:F100"/>
    <mergeCell ref="A131:A133"/>
    <mergeCell ref="B131:B133"/>
    <mergeCell ref="C131:E131"/>
    <mergeCell ref="G131:G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6" t="s">
        <v>69</v>
      </c>
      <c r="B4" s="86"/>
      <c r="C4" s="86"/>
      <c r="D4" s="86"/>
      <c r="E4" s="86"/>
      <c r="F4" s="86"/>
      <c r="G4" s="8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70</v>
      </c>
      <c r="E6" s="8" t="s">
        <v>71</v>
      </c>
      <c r="F6" s="8" t="s">
        <v>72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7" t="n">
        <v>1</v>
      </c>
      <c r="B8" s="10" t="s">
        <v>73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8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74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75</v>
      </c>
      <c r="C13" s="20" t="n">
        <v>80000</v>
      </c>
      <c r="D13" s="19" t="n">
        <v>20000</v>
      </c>
      <c r="E13" s="11" t="n">
        <f aca="false">C13-D13</f>
        <v>60000</v>
      </c>
      <c r="F13" s="8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0" t="s">
        <v>76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77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78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79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80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81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82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83</v>
      </c>
      <c r="C22" s="11" t="n">
        <v>95800</v>
      </c>
      <c r="D22" s="12"/>
      <c r="E22" s="11"/>
      <c r="F22" s="12" t="n">
        <v>95800</v>
      </c>
      <c r="G22" s="28" t="s">
        <v>27</v>
      </c>
    </row>
    <row r="23" customFormat="false" ht="21.75" hidden="false" customHeight="false" outlineLevel="0" collapsed="false">
      <c r="A23" s="15"/>
      <c r="B23" s="91" t="s">
        <v>84</v>
      </c>
      <c r="C23" s="11" t="n">
        <v>99000</v>
      </c>
      <c r="D23" s="12"/>
      <c r="E23" s="11"/>
      <c r="F23" s="12" t="n">
        <v>99000</v>
      </c>
      <c r="G23" s="28" t="s">
        <v>27</v>
      </c>
    </row>
    <row r="24" customFormat="false" ht="21.75" hidden="false" customHeight="false" outlineLevel="0" collapsed="false">
      <c r="A24" s="15"/>
      <c r="B24" s="91" t="s">
        <v>85</v>
      </c>
      <c r="C24" s="11" t="n">
        <v>40275</v>
      </c>
      <c r="D24" s="12"/>
      <c r="E24" s="11"/>
      <c r="F24" s="12" t="n">
        <v>40275</v>
      </c>
      <c r="G24" s="28" t="s">
        <v>27</v>
      </c>
    </row>
    <row r="25" customFormat="false" ht="21.75" hidden="false" customHeight="false" outlineLevel="0" collapsed="false">
      <c r="A25" s="20"/>
      <c r="B25" s="90" t="s">
        <v>86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9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87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88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89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90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1" t="s">
        <v>91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92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3" t="s">
        <v>23</v>
      </c>
      <c r="C38" s="38" t="n">
        <v>31200</v>
      </c>
      <c r="D38" s="39"/>
      <c r="E38" s="38"/>
      <c r="F38" s="39" t="n">
        <v>31200</v>
      </c>
      <c r="G38" s="38" t="s">
        <v>26</v>
      </c>
    </row>
    <row r="39" customFormat="false" ht="21.75" hidden="false" customHeight="false" outlineLevel="0" collapsed="false">
      <c r="A39" s="15"/>
      <c r="B39" s="94" t="s">
        <v>93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5" t="s">
        <v>31</v>
      </c>
      <c r="C40" s="95" t="n">
        <v>719395</v>
      </c>
      <c r="D40" s="95" t="n">
        <v>653542.42</v>
      </c>
      <c r="E40" s="95" t="n">
        <f aca="false">C40-D40</f>
        <v>65852.58</v>
      </c>
      <c r="F40" s="95" t="n">
        <v>69507.95</v>
      </c>
      <c r="G40" s="9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94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6" t="s">
        <v>95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7" t="s">
        <v>38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8" t="s">
        <v>96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8" t="s">
        <v>97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9" t="s">
        <v>98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8" t="s">
        <v>99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8" t="s">
        <v>40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8" t="s">
        <v>100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0" t="s">
        <v>101</v>
      </c>
      <c r="C51" s="95" t="n">
        <f aca="false">SUM(C44:C50)</f>
        <v>511656</v>
      </c>
      <c r="D51" s="95" t="n">
        <f aca="false">SUM(D44:D50)</f>
        <v>351190</v>
      </c>
      <c r="E51" s="95" t="n">
        <f aca="false">SUM(E44:E50)</f>
        <v>160466</v>
      </c>
      <c r="F51" s="95" t="n">
        <f aca="false">SUM(F44:F50)</f>
        <v>159232</v>
      </c>
      <c r="G51" s="95" t="n">
        <f aca="false">SUM(G44:G50)</f>
        <v>1234</v>
      </c>
    </row>
    <row r="52" customFormat="false" ht="21.75" hidden="false" customHeight="false" outlineLevel="0" collapsed="false">
      <c r="A52" s="12"/>
      <c r="B52" s="10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2" t="n">
        <v>1</v>
      </c>
      <c r="B54" s="103" t="s">
        <v>45</v>
      </c>
      <c r="C54" s="30"/>
      <c r="D54" s="104"/>
      <c r="E54" s="30"/>
      <c r="F54" s="104"/>
      <c r="G54" s="30"/>
    </row>
    <row r="55" customFormat="false" ht="21.75" hidden="false" customHeight="false" outlineLevel="0" collapsed="false">
      <c r="A55" s="87"/>
      <c r="B55" s="105" t="s">
        <v>102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7"/>
      <c r="B56" s="105" t="s">
        <v>103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7"/>
      <c r="B57" s="105" t="s">
        <v>104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7"/>
      <c r="B58" s="105" t="s">
        <v>105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7"/>
      <c r="B59" s="105" t="s">
        <v>106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5" t="s">
        <v>107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6" t="s">
        <v>108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6" t="s">
        <v>109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6" t="s">
        <v>110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6" t="s">
        <v>111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6" t="s">
        <v>112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6" t="s">
        <v>113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6" t="s">
        <v>114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6" t="s">
        <v>115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6" t="s">
        <v>116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6" t="s">
        <v>117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6" t="s">
        <v>111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6" t="s">
        <v>118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7"/>
      <c r="B73" s="31" t="s">
        <v>119</v>
      </c>
      <c r="C73" s="95" t="n">
        <f aca="false">SUM(C55:C72)</f>
        <v>4236824</v>
      </c>
      <c r="D73" s="95" t="n">
        <f aca="false">SUM(D55:D67)</f>
        <v>1051400</v>
      </c>
      <c r="E73" s="95" t="n">
        <f aca="false">SUM(E55:E72)</f>
        <v>3185424</v>
      </c>
      <c r="F73" s="95" t="n">
        <f aca="false">SUM(F55:F71)</f>
        <v>443690</v>
      </c>
      <c r="G73" s="95" t="n">
        <f aca="false">SUM(G55:G72)</f>
        <v>2741734</v>
      </c>
    </row>
    <row r="74" customFormat="false" ht="22.5" hidden="false" customHeight="true" outlineLevel="0" collapsed="false">
      <c r="A74" s="108"/>
      <c r="B74" s="109" t="s">
        <v>53</v>
      </c>
      <c r="C74" s="110" t="n">
        <f aca="false">C14+C25+C39+C40+C51+C73</f>
        <v>7941823</v>
      </c>
      <c r="D74" s="110" t="n">
        <f aca="false">D14+D25+D39+D40+D51+D73</f>
        <v>3914859.13</v>
      </c>
      <c r="E74" s="110" t="n">
        <f aca="false">E14+E25+E39+E40+E51+E73</f>
        <v>3670858.87</v>
      </c>
      <c r="F74" s="110" t="n">
        <f aca="false">F14+F25+F39+F40+F51+F73</f>
        <v>1234325.74</v>
      </c>
      <c r="G74" s="110" t="n">
        <f aca="false">G14+G25+G39+G40+G51+G73</f>
        <v>2792638.13</v>
      </c>
    </row>
    <row r="76" customFormat="false" ht="12.75" hidden="false" customHeight="false" outlineLevel="0" collapsed="false">
      <c r="B76" s="111" t="s">
        <v>120</v>
      </c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80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80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80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4</vt:lpwstr>
  </property>
  <property fmtid="{D5CDD505-2E9C-101B-9397-08002B2CF9AE}" pid="3" name="_dlc_DocIdItemGuid">
    <vt:lpwstr>e0181b95-7279-4377-91bd-28453aee4574</vt:lpwstr>
  </property>
  <property fmtid="{D5CDD505-2E9C-101B-9397-08002B2CF9AE}" pid="4" name="_dlc_DocIdUrl">
    <vt:lpwstr>http://www.dol.go.th/tak/_layouts/15/DocIdRedir.aspx?ID=J2DYDHU5RPXK-1118-154, J2DYDHU5RPXK-1118-154</vt:lpwstr>
  </property>
</Properties>
</file>