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บทด.73" sheetId="10" state="visible" r:id="rId11"/>
    <sheet name="กข.05" sheetId="11" state="visible" r:id="rId12"/>
    <sheet name="กข.06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บทด72-1'!$A$1:$U$60</definedName>
    <definedName function="false" hidden="false" localSheetId="1" name="_xlnm.Print_Area" vbProcedure="false">'บทด72-2'!$A$1:$AN$36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32</xdr:row>
                <xdr:rowOff>20</xdr:rowOff>
              </xdr:from>
              <xdr:to>
                <xdr:col>4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0</xdr:rowOff>
              </xdr:from>
              <xdr:to>
                <xdr:col>6</xdr:col>
                <xdr:colOff>37</xdr:colOff>
                <xdr:row>45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1</xdr:rowOff>
              </xdr:from>
              <xdr:to>
                <xdr:col>6</xdr:col>
                <xdr:colOff>37</xdr:colOff>
                <xdr:row>46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9</xdr:row>
                <xdr:rowOff>19</xdr:rowOff>
              </xdr:from>
              <xdr:to>
                <xdr:col>10</xdr:col>
                <xdr:colOff>128</xdr:colOff>
                <xdr:row>32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32</xdr:row>
                <xdr:rowOff>24</xdr:rowOff>
              </xdr:from>
              <xdr:to>
                <xdr:col>9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Noto Sans"/>
            <family val="2"/>
          </rPr>
          <t xml:space="preserve">ค่าหลักเข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32</xdr:row>
                <xdr:rowOff>23</xdr:rowOff>
              </xdr:from>
              <xdr:to>
                <xdr:col>9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35</xdr:row>
                <xdr:rowOff>26</xdr:rowOff>
              </xdr:from>
              <xdr:to>
                <xdr:col>9</xdr:col>
                <xdr:colOff>127</xdr:colOff>
                <xdr:row>3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39</xdr:row>
                <xdr:rowOff>19</xdr:rowOff>
              </xdr:from>
              <xdr:to>
                <xdr:col>9</xdr:col>
                <xdr:colOff>127</xdr:colOff>
                <xdr:row>40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6</xdr:rowOff>
              </xdr:from>
              <xdr:to>
                <xdr:col>11</xdr:col>
                <xdr:colOff>98</xdr:colOff>
                <xdr:row>40</xdr:row>
                <xdr:rowOff>2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42</xdr:row>
                <xdr:rowOff>5</xdr:rowOff>
              </xdr:from>
              <xdr:to>
                <xdr:col>9</xdr:col>
                <xdr:colOff>127</xdr:colOff>
                <xdr:row>45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43</xdr:row>
                <xdr:rowOff>21</xdr:rowOff>
              </xdr:from>
              <xdr:to>
                <xdr:col>9</xdr:col>
                <xdr:colOff>127</xdr:colOff>
                <xdr:row>45</xdr:row>
                <xdr:rowOff>30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1</xdr:row>
                <xdr:rowOff>17</xdr:rowOff>
              </xdr:from>
              <xdr:to>
                <xdr:col>14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7</xdr:rowOff>
              </xdr:from>
              <xdr:to>
                <xdr:col>14</xdr:col>
                <xdr:colOff>2</xdr:colOff>
                <xdr:row>15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17</xdr:rowOff>
              </xdr:from>
              <xdr:to>
                <xdr:col>14</xdr:col>
                <xdr:colOff>2</xdr:colOff>
                <xdr:row>16</xdr:row>
                <xdr:rowOff>2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17</xdr:rowOff>
              </xdr:from>
              <xdr:to>
                <xdr:col>14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5</xdr:row>
                <xdr:rowOff>17</xdr:rowOff>
              </xdr:from>
              <xdr:to>
                <xdr:col>14</xdr:col>
                <xdr:colOff>2</xdr:colOff>
                <xdr:row>18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17</xdr:rowOff>
              </xdr:from>
              <xdr:to>
                <xdr:col>14</xdr:col>
                <xdr:colOff>2</xdr:colOff>
                <xdr:row>19</xdr:row>
                <xdr:rowOff>25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7</xdr:row>
                <xdr:rowOff>17</xdr:rowOff>
              </xdr:from>
              <xdr:to>
                <xdr:col>14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7</xdr:rowOff>
              </xdr:from>
              <xdr:to>
                <xdr:col>1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9</xdr:row>
                <xdr:rowOff>5</xdr:rowOff>
              </xdr:from>
              <xdr:to>
                <xdr:col>17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4</xdr:row>
                <xdr:rowOff>4</xdr:rowOff>
              </xdr:from>
              <xdr:to>
                <xdr:col>17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5</xdr:row>
                <xdr:rowOff>4</xdr:rowOff>
              </xdr:from>
              <xdr:to>
                <xdr:col>17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9</xdr:row>
                <xdr:rowOff>4</xdr:rowOff>
              </xdr:from>
              <xdr:to>
                <xdr:col>17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22</xdr:rowOff>
              </xdr:from>
              <xdr:to>
                <xdr:col>14</xdr:col>
                <xdr:colOff>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13</xdr:rowOff>
              </xdr:from>
              <xdr:to>
                <xdr:col>14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5</xdr:row>
                <xdr:rowOff>16</xdr:rowOff>
              </xdr:from>
              <xdr:to>
                <xdr:col>14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6</xdr:row>
                <xdr:rowOff>13</xdr:rowOff>
              </xdr:from>
              <xdr:to>
                <xdr:col>14</xdr:col>
                <xdr:colOff>2</xdr:colOff>
                <xdr:row>40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7</xdr:row>
                <xdr:rowOff>19</xdr:rowOff>
              </xdr:from>
              <xdr:to>
                <xdr:col>14</xdr:col>
                <xdr:colOff>2</xdr:colOff>
                <xdr:row>40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25</xdr:rowOff>
              </xdr:from>
              <xdr:to>
                <xdr:col>14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9</xdr:row>
                <xdr:rowOff>13</xdr:rowOff>
              </xdr:from>
              <xdr:to>
                <xdr:col>14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1</xdr:row>
                <xdr:rowOff>7</xdr:rowOff>
              </xdr:from>
              <xdr:to>
                <xdr:col>14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1</xdr:row>
                <xdr:rowOff>24</xdr:rowOff>
              </xdr:from>
              <xdr:to>
                <xdr:col>14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2</xdr:row>
                <xdr:rowOff>5</xdr:rowOff>
              </xdr:from>
              <xdr:to>
                <xdr:col>14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3</xdr:row>
                <xdr:rowOff>19</xdr:rowOff>
              </xdr:from>
              <xdr:to>
                <xdr:col>14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7</xdr:rowOff>
              </xdr:from>
              <xdr:to>
                <xdr:col>4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2</xdr:rowOff>
              </xdr:from>
              <xdr:to>
                <xdr:col>4</xdr:col>
                <xdr:colOff>53</xdr:colOff>
                <xdr:row>16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6</xdr:rowOff>
              </xdr:from>
              <xdr:to>
                <xdr:col>4</xdr:col>
                <xdr:colOff>53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8</xdr:rowOff>
              </xdr:from>
              <xdr:to>
                <xdr:col>4</xdr:col>
                <xdr:colOff>53</xdr:colOff>
                <xdr:row>28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21</xdr:rowOff>
              </xdr:from>
              <xdr:to>
                <xdr:col>4</xdr:col>
                <xdr:colOff>53</xdr:colOff>
                <xdr:row>39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12</xdr:rowOff>
              </xdr:from>
              <xdr:to>
                <xdr:col>4</xdr:col>
                <xdr:colOff>53</xdr:colOff>
                <xdr:row>46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18</xdr:rowOff>
              </xdr:from>
              <xdr:to>
                <xdr:col>4</xdr:col>
                <xdr:colOff>55</xdr:colOff>
                <xdr:row>47</xdr:row>
                <xdr:rowOff>2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</xdr:row>
                <xdr:rowOff>9</xdr:rowOff>
              </xdr:from>
              <xdr:to>
                <xdr:col>4</xdr:col>
                <xdr:colOff>53</xdr:colOff>
                <xdr:row>56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7</xdr:rowOff>
              </xdr:from>
              <xdr:to>
                <xdr:col>4</xdr:col>
                <xdr:colOff>110</xdr:colOff>
                <xdr:row>12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6</xdr:rowOff>
              </xdr:from>
              <xdr:to>
                <xdr:col>4</xdr:col>
                <xdr:colOff>110</xdr:colOff>
                <xdr:row>23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8</xdr:rowOff>
              </xdr:from>
              <xdr:to>
                <xdr:col>4</xdr:col>
                <xdr:colOff>110</xdr:colOff>
                <xdr:row>28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21</xdr:rowOff>
              </xdr:from>
              <xdr:to>
                <xdr:col>4</xdr:col>
                <xdr:colOff>110</xdr:colOff>
                <xdr:row>39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2</xdr:rowOff>
              </xdr:from>
              <xdr:to>
                <xdr:col>4</xdr:col>
                <xdr:colOff>110</xdr:colOff>
                <xdr:row>46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8</xdr:rowOff>
              </xdr:from>
              <xdr:to>
                <xdr:col>4</xdr:col>
                <xdr:colOff>111</xdr:colOff>
                <xdr:row>47</xdr:row>
                <xdr:rowOff>2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9</xdr:rowOff>
              </xdr:from>
              <xdr:to>
                <xdr:col>4</xdr:col>
                <xdr:colOff>111</xdr:colOff>
                <xdr:row>56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2</xdr:rowOff>
              </xdr:from>
              <xdr:to>
                <xdr:col>6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0</xdr:rowOff>
              </xdr:from>
              <xdr:to>
                <xdr:col>6</xdr:col>
                <xdr:colOff>24</xdr:colOff>
                <xdr:row>4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7</xdr:rowOff>
              </xdr:from>
              <xdr:to>
                <xdr:col>6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16</xdr:rowOff>
              </xdr:from>
              <xdr:to>
                <xdr:col>6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5</xdr:row>
                <xdr:rowOff>18</xdr:rowOff>
              </xdr:from>
              <xdr:to>
                <xdr:col>6</xdr:col>
                <xdr:colOff>24</xdr:colOff>
                <xdr:row>28</xdr:row>
                <xdr:rowOff>2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5</xdr:row>
                <xdr:rowOff>21</xdr:rowOff>
              </xdr:from>
              <xdr:to>
                <xdr:col>6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3</xdr:row>
                <xdr:rowOff>12</xdr:rowOff>
              </xdr:from>
              <xdr:to>
                <xdr:col>6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</xdr:row>
                <xdr:rowOff>18</xdr:rowOff>
              </xdr:from>
              <xdr:to>
                <xdr:col>6</xdr:col>
                <xdr:colOff>23</xdr:colOff>
                <xdr:row>47</xdr:row>
                <xdr:rowOff>2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4</xdr:row>
                <xdr:rowOff>9</xdr:rowOff>
              </xdr:from>
              <xdr:to>
                <xdr:col>6</xdr:col>
                <xdr:colOff>24</xdr:colOff>
                <xdr:row>56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7</xdr:rowOff>
              </xdr:from>
              <xdr:to>
                <xdr:col>7</xdr:col>
                <xdr:colOff>64</xdr:colOff>
                <xdr:row>1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16</xdr:rowOff>
              </xdr:from>
              <xdr:to>
                <xdr:col>7</xdr:col>
                <xdr:colOff>64</xdr:colOff>
                <xdr:row>23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5</xdr:row>
                <xdr:rowOff>18</xdr:rowOff>
              </xdr:from>
              <xdr:to>
                <xdr:col>7</xdr:col>
                <xdr:colOff>64</xdr:colOff>
                <xdr:row>28</xdr:row>
                <xdr:rowOff>2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5</xdr:row>
                <xdr:rowOff>21</xdr:rowOff>
              </xdr:from>
              <xdr:to>
                <xdr:col>7</xdr:col>
                <xdr:colOff>64</xdr:colOff>
                <xdr:row>39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3</xdr:row>
                <xdr:rowOff>12</xdr:rowOff>
              </xdr:from>
              <xdr:to>
                <xdr:col>7</xdr:col>
                <xdr:colOff>64</xdr:colOff>
                <xdr:row>4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4</xdr:row>
                <xdr:rowOff>18</xdr:rowOff>
              </xdr:from>
              <xdr:to>
                <xdr:col>7</xdr:col>
                <xdr:colOff>64</xdr:colOff>
                <xdr:row>47</xdr:row>
                <xdr:rowOff>2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4</xdr:row>
                <xdr:rowOff>9</xdr:rowOff>
              </xdr:from>
              <xdr:to>
                <xdr:col>7</xdr:col>
                <xdr:colOff>62</xdr:colOff>
                <xdr:row>56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0</xdr:rowOff>
              </xdr:from>
              <xdr:to>
                <xdr:col>8</xdr:col>
                <xdr:colOff>85</xdr:colOff>
                <xdr:row>4</xdr:row>
                <xdr:rowOff>2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</xdr:row>
                <xdr:rowOff>11</xdr:rowOff>
              </xdr:from>
              <xdr:to>
                <xdr:col>11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18</xdr:rowOff>
              </xdr:from>
              <xdr:to>
                <xdr:col>11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1</xdr:rowOff>
              </xdr:from>
              <xdr:to>
                <xdr:col>11</xdr:col>
                <xdr:colOff>23</xdr:colOff>
                <xdr:row>30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</xdr:row>
                <xdr:rowOff>13</xdr:rowOff>
              </xdr:from>
              <xdr:to>
                <xdr:col>11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0</xdr:row>
                <xdr:rowOff>19</xdr:rowOff>
              </xdr:from>
              <xdr:to>
                <xdr:col>11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2</xdr:row>
                <xdr:rowOff>2</xdr:rowOff>
              </xdr:from>
              <xdr:to>
                <xdr:col>11</xdr:col>
                <xdr:colOff>23</xdr:colOff>
                <xdr:row>35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19</xdr:rowOff>
              </xdr:from>
              <xdr:to>
                <xdr:col>5</xdr:col>
                <xdr:colOff>9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4</xdr:rowOff>
              </xdr:from>
              <xdr:to>
                <xdr:col>5</xdr:col>
                <xdr:colOff>9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4</xdr:row>
                <xdr:rowOff>19</xdr:rowOff>
              </xdr:from>
              <xdr:to>
                <xdr:col>5</xdr:col>
                <xdr:colOff>9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5</xdr:row>
                <xdr:rowOff>19</xdr:rowOff>
              </xdr:from>
              <xdr:to>
                <xdr:col>5</xdr:col>
                <xdr:colOff>9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9</xdr:rowOff>
              </xdr:from>
              <xdr:to>
                <xdr:col>6</xdr:col>
                <xdr:colOff>113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</xdr:row>
                <xdr:rowOff>14</xdr:rowOff>
              </xdr:from>
              <xdr:to>
                <xdr:col>6</xdr:col>
                <xdr:colOff>113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</xdr:row>
                <xdr:rowOff>19</xdr:rowOff>
              </xdr:from>
              <xdr:to>
                <xdr:col>6</xdr:col>
                <xdr:colOff>113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19</xdr:rowOff>
              </xdr:from>
              <xdr:to>
                <xdr:col>6</xdr:col>
                <xdr:colOff>113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1</xdr:row>
                <xdr:rowOff>19</xdr:rowOff>
              </xdr:from>
              <xdr:to>
                <xdr:col>8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</xdr:row>
                <xdr:rowOff>14</xdr:rowOff>
              </xdr:from>
              <xdr:to>
                <xdr:col>8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4</xdr:row>
                <xdr:rowOff>19</xdr:rowOff>
              </xdr:from>
              <xdr:to>
                <xdr:col>8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5</xdr:row>
                <xdr:rowOff>19</xdr:rowOff>
              </xdr:from>
              <xdr:to>
                <xdr:col>8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1</xdr:row>
                <xdr:rowOff>19</xdr:rowOff>
              </xdr:from>
              <xdr:to>
                <xdr:col>9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9</xdr:row>
                <xdr:rowOff>14</xdr:rowOff>
              </xdr:from>
              <xdr:to>
                <xdr:col>9</xdr:col>
                <xdr:colOff>15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4</xdr:row>
                <xdr:rowOff>19</xdr:rowOff>
              </xdr:from>
              <xdr:to>
                <xdr:col>9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5</xdr:row>
                <xdr:rowOff>19</xdr:rowOff>
              </xdr:from>
              <xdr:to>
                <xdr:col>9</xdr:col>
                <xdr:colOff>15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1</xdr:row>
                <xdr:rowOff>19</xdr:rowOff>
              </xdr:from>
              <xdr:to>
                <xdr:col>10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9</xdr:row>
                <xdr:rowOff>14</xdr:rowOff>
              </xdr:from>
              <xdr:to>
                <xdr:col>10</xdr:col>
                <xdr:colOff>28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4</xdr:row>
                <xdr:rowOff>19</xdr:rowOff>
              </xdr:from>
              <xdr:to>
                <xdr:col>10</xdr:col>
                <xdr:colOff>29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5</xdr:row>
                <xdr:rowOff>19</xdr:rowOff>
              </xdr:from>
              <xdr:to>
                <xdr:col>10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1</xdr:row>
                <xdr:rowOff>19</xdr:rowOff>
              </xdr:from>
              <xdr:to>
                <xdr:col>11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9</xdr:row>
                <xdr:rowOff>14</xdr:rowOff>
              </xdr:from>
              <xdr:to>
                <xdr:col>11</xdr:col>
                <xdr:colOff>43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4</xdr:row>
                <xdr:rowOff>19</xdr:rowOff>
              </xdr:from>
              <xdr:to>
                <xdr:col>11</xdr:col>
                <xdr:colOff>47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19</xdr:rowOff>
              </xdr:from>
              <xdr:to>
                <xdr:col>11</xdr:col>
                <xdr:colOff>43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11</xdr:row>
                <xdr:rowOff>19</xdr:rowOff>
              </xdr:from>
              <xdr:to>
                <xdr:col>12</xdr:col>
                <xdr:colOff>59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19</xdr:row>
                <xdr:rowOff>14</xdr:rowOff>
              </xdr:from>
              <xdr:to>
                <xdr:col>12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24</xdr:row>
                <xdr:rowOff>19</xdr:rowOff>
              </xdr:from>
              <xdr:to>
                <xdr:col>12</xdr:col>
                <xdr:colOff>59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25</xdr:row>
                <xdr:rowOff>19</xdr:rowOff>
              </xdr:from>
              <xdr:to>
                <xdr:col>12</xdr:col>
                <xdr:colOff>59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19</xdr:rowOff>
              </xdr:from>
              <xdr:to>
                <xdr:col>13</xdr:col>
                <xdr:colOff>75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14</xdr:rowOff>
              </xdr:from>
              <xdr:to>
                <xdr:col>13</xdr:col>
                <xdr:colOff>75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4</xdr:row>
                <xdr:rowOff>19</xdr:rowOff>
              </xdr:from>
              <xdr:to>
                <xdr:col>13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5</xdr:row>
                <xdr:rowOff>19</xdr:rowOff>
              </xdr:from>
              <xdr:to>
                <xdr:col>13</xdr:col>
                <xdr:colOff>75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1</xdr:row>
                <xdr:rowOff>19</xdr:rowOff>
              </xdr:from>
              <xdr:to>
                <xdr:col>14</xdr:col>
                <xdr:colOff>90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9</xdr:row>
                <xdr:rowOff>14</xdr:rowOff>
              </xdr:from>
              <xdr:to>
                <xdr:col>14</xdr:col>
                <xdr:colOff>90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4</xdr:row>
                <xdr:rowOff>19</xdr:rowOff>
              </xdr:from>
              <xdr:to>
                <xdr:col>14</xdr:col>
                <xdr:colOff>90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5</xdr:row>
                <xdr:rowOff>19</xdr:rowOff>
              </xdr:from>
              <xdr:to>
                <xdr:col>14</xdr:col>
                <xdr:colOff>90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1</xdr:row>
                <xdr:rowOff>19</xdr:rowOff>
              </xdr:from>
              <xdr:to>
                <xdr:col>15</xdr:col>
                <xdr:colOff>104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9</xdr:row>
                <xdr:rowOff>14</xdr:rowOff>
              </xdr:from>
              <xdr:to>
                <xdr:col>15</xdr:col>
                <xdr:colOff>104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4</xdr:row>
                <xdr:rowOff>19</xdr:rowOff>
              </xdr:from>
              <xdr:to>
                <xdr:col>15</xdr:col>
                <xdr:colOff>107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19</xdr:rowOff>
              </xdr:from>
              <xdr:to>
                <xdr:col>15</xdr:col>
                <xdr:colOff>104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1</xdr:row>
                <xdr:rowOff>19</xdr:rowOff>
              </xdr:from>
              <xdr:to>
                <xdr:col>17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9</xdr:row>
                <xdr:rowOff>14</xdr:rowOff>
              </xdr:from>
              <xdr:to>
                <xdr:col>17</xdr:col>
                <xdr:colOff>6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4</xdr:row>
                <xdr:rowOff>19</xdr:rowOff>
              </xdr:from>
              <xdr:to>
                <xdr:col>17</xdr:col>
                <xdr:colOff>6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5</xdr:row>
                <xdr:rowOff>19</xdr:rowOff>
              </xdr:from>
              <xdr:to>
                <xdr:col>17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1</xdr:row>
                <xdr:rowOff>19</xdr:rowOff>
              </xdr:from>
              <xdr:to>
                <xdr:col>18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9</xdr:row>
                <xdr:rowOff>14</xdr:rowOff>
              </xdr:from>
              <xdr:to>
                <xdr:col>18</xdr:col>
                <xdr:colOff>46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4</xdr:row>
                <xdr:rowOff>19</xdr:rowOff>
              </xdr:from>
              <xdr:to>
                <xdr:col>18</xdr:col>
                <xdr:colOff>50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5</xdr:row>
                <xdr:rowOff>19</xdr:rowOff>
              </xdr:from>
              <xdr:to>
                <xdr:col>18</xdr:col>
                <xdr:colOff>46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11</xdr:row>
                <xdr:rowOff>19</xdr:rowOff>
              </xdr:from>
              <xdr:to>
                <xdr:col>19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19</xdr:row>
                <xdr:rowOff>14</xdr:rowOff>
              </xdr:from>
              <xdr:to>
                <xdr:col>19</xdr:col>
                <xdr:colOff>60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24</xdr:row>
                <xdr:rowOff>19</xdr:rowOff>
              </xdr:from>
              <xdr:to>
                <xdr:col>19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25</xdr:row>
                <xdr:rowOff>19</xdr:rowOff>
              </xdr:from>
              <xdr:to>
                <xdr:col>20</xdr:col>
                <xdr:colOff>1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9</xdr:rowOff>
              </xdr:from>
              <xdr:to>
                <xdr:col>5</xdr:col>
                <xdr:colOff>4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8</xdr:rowOff>
              </xdr:from>
              <xdr:to>
                <xdr:col>5</xdr:col>
                <xdr:colOff>41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79</xdr:rowOff>
              </xdr:from>
              <xdr:to>
                <xdr:col>5</xdr:col>
                <xdr:colOff>41</xdr:colOff>
                <xdr:row>3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9</xdr:rowOff>
              </xdr:from>
              <xdr:to>
                <xdr:col>6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8</xdr:rowOff>
              </xdr:from>
              <xdr:to>
                <xdr:col>6</xdr:col>
                <xdr:colOff>43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0</xdr:rowOff>
              </xdr:from>
              <xdr:to>
                <xdr:col>25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4</xdr:colOff>
                <xdr:row>6</xdr:row>
                <xdr:rowOff>15</xdr:rowOff>
              </xdr:from>
              <xdr:to>
                <xdr:col>22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2</xdr:colOff>
                <xdr:row>4</xdr:row>
                <xdr:rowOff>0</xdr:rowOff>
              </xdr:from>
              <xdr:to>
                <xdr:col>33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9</xdr:rowOff>
              </xdr:from>
              <xdr:to>
                <xdr:col>7</xdr:col>
                <xdr:colOff>38</xdr:colOff>
                <xdr:row>21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9</xdr:rowOff>
              </xdr:from>
              <xdr:to>
                <xdr:col>10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9</xdr:rowOff>
              </xdr:from>
              <xdr:to>
                <xdr:col>12</xdr:col>
                <xdr:colOff>26</xdr:colOff>
                <xdr:row>2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9</xdr:rowOff>
              </xdr:from>
              <xdr:to>
                <xdr:col>13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4</xdr:rowOff>
              </xdr:from>
              <xdr:to>
                <xdr:col>18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9</xdr:row>
                <xdr:rowOff>19</xdr:rowOff>
              </xdr:from>
              <xdr:to>
                <xdr:col>16</xdr:col>
                <xdr:colOff>116</xdr:colOff>
                <xdr:row>21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14</xdr:rowOff>
              </xdr:from>
              <xdr:to>
                <xdr:col>17</xdr:col>
                <xdr:colOff>43</xdr:colOff>
                <xdr:row>24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9</xdr:row>
                <xdr:rowOff>19</xdr:rowOff>
              </xdr:from>
              <xdr:to>
                <xdr:col>18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6</xdr:colOff>
                <xdr:row>19</xdr:row>
                <xdr:rowOff>19</xdr:rowOff>
              </xdr:from>
              <xdr:to>
                <xdr:col>20</xdr:col>
                <xdr:colOff>53</xdr:colOff>
                <xdr:row>21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21</xdr:row>
                <xdr:rowOff>14</xdr:rowOff>
              </xdr:from>
              <xdr:to>
                <xdr:col>22</xdr:col>
                <xdr:colOff>50</xdr:colOff>
                <xdr:row>24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19</xdr:rowOff>
              </xdr:from>
              <xdr:to>
                <xdr:col>21</xdr:col>
                <xdr:colOff>104</xdr:colOff>
                <xdr:row>21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1</xdr:row>
                <xdr:rowOff>14</xdr:rowOff>
              </xdr:from>
              <xdr:to>
                <xdr:col>23</xdr:col>
                <xdr:colOff>37</xdr:colOff>
                <xdr:row>24</xdr:row>
                <xdr:rowOff>21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19</xdr:row>
                <xdr:rowOff>19</xdr:rowOff>
              </xdr:from>
              <xdr:to>
                <xdr:col>26</xdr:col>
                <xdr:colOff>53</xdr:colOff>
                <xdr:row>23</xdr:row>
                <xdr:rowOff>20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19</xdr:row>
                <xdr:rowOff>19</xdr:rowOff>
              </xdr:from>
              <xdr:to>
                <xdr:col>28</xdr:col>
                <xdr:colOff>52</xdr:colOff>
                <xdr:row>23</xdr:row>
                <xdr:rowOff>20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1</xdr:row>
                <xdr:rowOff>14</xdr:rowOff>
              </xdr:from>
              <xdr:to>
                <xdr:col>22</xdr:col>
                <xdr:colOff>6</xdr:colOff>
                <xdr:row>24</xdr:row>
                <xdr:rowOff>21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8</xdr:colOff>
                <xdr:row>21</xdr:row>
                <xdr:rowOff>14</xdr:rowOff>
              </xdr:from>
              <xdr:to>
                <xdr:col>22</xdr:col>
                <xdr:colOff>43</xdr:colOff>
                <xdr:row>24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1</xdr:row>
                <xdr:rowOff>14</xdr:rowOff>
              </xdr:from>
              <xdr:to>
                <xdr:col>31</xdr:col>
                <xdr:colOff>27</xdr:colOff>
                <xdr:row>24</xdr:row>
                <xdr:rowOff>1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1</xdr:row>
                <xdr:rowOff>14</xdr:rowOff>
              </xdr:from>
              <xdr:to>
                <xdr:col>31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1</xdr:row>
                <xdr:rowOff>14</xdr:rowOff>
              </xdr:from>
              <xdr:to>
                <xdr:col>30</xdr:col>
                <xdr:colOff>53</xdr:colOff>
                <xdr:row>24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1</xdr:row>
                <xdr:rowOff>14</xdr:rowOff>
              </xdr:from>
              <xdr:to>
                <xdr:col>30</xdr:col>
                <xdr:colOff>29</xdr:colOff>
                <xdr:row>24</xdr:row>
                <xdr:rowOff>19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19</xdr:row>
                <xdr:rowOff>19</xdr:rowOff>
              </xdr:from>
              <xdr:to>
                <xdr:col>38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19</xdr:row>
                <xdr:rowOff>19</xdr:rowOff>
              </xdr:from>
              <xdr:to>
                <xdr:col>40</xdr:col>
                <xdr:colOff>1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6</xdr:rowOff>
              </xdr:from>
              <xdr:to>
                <xdr:col>6</xdr:col>
                <xdr:colOff>38</xdr:colOff>
                <xdr:row>25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9</xdr:rowOff>
              </xdr:from>
              <xdr:to>
                <xdr:col>11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9</xdr:rowOff>
              </xdr:from>
              <xdr:to>
                <xdr:col>12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9</xdr:rowOff>
              </xdr:from>
              <xdr:to>
                <xdr:col>1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9</xdr:rowOff>
              </xdr:from>
              <xdr:to>
                <xdr:col>14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9</xdr:rowOff>
              </xdr:from>
              <xdr:to>
                <xdr:col>15</xdr:col>
                <xdr:colOff>5</xdr:colOff>
                <xdr:row>25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9</xdr:rowOff>
              </xdr:from>
              <xdr:to>
                <xdr:col>15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9</xdr:rowOff>
              </xdr:from>
              <xdr:to>
                <xdr:col>16</xdr:col>
                <xdr:colOff>43</xdr:colOff>
                <xdr:row>25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9</xdr:rowOff>
              </xdr:from>
              <xdr:to>
                <xdr:col>17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2</xdr:row>
                <xdr:rowOff>28</xdr:rowOff>
              </xdr:from>
              <xdr:to>
                <xdr:col>15</xdr:col>
                <xdr:colOff>3</xdr:colOff>
                <xdr:row>35</xdr:row>
                <xdr:rowOff>32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26</xdr:rowOff>
              </xdr:from>
              <xdr:to>
                <xdr:col>15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9</xdr:rowOff>
              </xdr:from>
              <xdr:to>
                <xdr:col>18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9</xdr:rowOff>
              </xdr:from>
              <xdr:to>
                <xdr:col>20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9</xdr:rowOff>
              </xdr:from>
              <xdr:to>
                <xdr:col>21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9</xdr:rowOff>
              </xdr:from>
              <xdr:to>
                <xdr:col>22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9</xdr:rowOff>
              </xdr:from>
              <xdr:to>
                <xdr:col>2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2</xdr:row>
                <xdr:rowOff>26</xdr:rowOff>
              </xdr:from>
              <xdr:to>
                <xdr:col>23</xdr:col>
                <xdr:colOff>55</xdr:colOff>
                <xdr:row>25</xdr:row>
                <xdr:rowOff>28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9</xdr:rowOff>
              </xdr:from>
              <xdr:to>
                <xdr:col>26</xdr:col>
                <xdr:colOff>44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9</xdr:rowOff>
              </xdr:from>
              <xdr:to>
                <xdr:col>28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9</xdr:rowOff>
              </xdr:from>
              <xdr:to>
                <xdr:col>29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3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3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9</xdr:rowOff>
              </xdr:from>
              <xdr:to>
                <xdr:col>8</xdr:col>
                <xdr:colOff>98</xdr:colOff>
                <xdr:row>7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3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31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469">
  <si>
    <r>
      <rPr>
        <b val="true"/>
        <sz val="16"/>
        <color rgb="FF993300"/>
        <rFont val="Cordia New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Cordia New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Cordia New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Cordia New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Cordia New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. 72</t>
    </r>
  </si>
  <si>
    <t xml:space="preserve">ตัวอย่างการกรอก</t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Cordia New"/>
        <family val="2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t xml:space="preserve">                                             สำนักงานที่ดินจังหวัด ปราจีนบุรี</t>
  </si>
  <si>
    <t xml:space="preserve">  จังหวัด</t>
  </si>
  <si>
    <t xml:space="preserve">ปราจีนบุรี</t>
  </si>
  <si>
    <t xml:space="preserve">                      ประจำเดือน</t>
  </si>
  <si>
    <t xml:space="preserve">เมษาย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</t>
    </r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Cordia New"/>
        <family val="2"/>
        <charset val="22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Cordia New"/>
        <family val="2"/>
        <charset val="22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Cordia New"/>
        <family val="2"/>
        <charset val="22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Cordia New"/>
        <family val="2"/>
        <charset val="22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Cordia New"/>
        <family val="2"/>
        <charset val="22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Cordia New"/>
        <family val="2"/>
        <charset val="22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Cordia New"/>
        <family val="2"/>
        <charset val="22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Cordia New"/>
        <family val="2"/>
        <charset val="22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Cordia New"/>
        <family val="2"/>
        <charset val="22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Cordia New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Cordia New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Cordia New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Cordia New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Cordia New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Cordia New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t xml:space="preserve"> </t>
  </si>
  <si>
    <r>
      <rPr>
        <sz val="13"/>
        <rFont val="Cordia New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Cordia New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  <charset val="22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  <charset val="22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  <charset val="22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Cordia New"/>
        <family val="2"/>
        <charset val="222"/>
      </rPr>
      <t xml:space="preserve">*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Cordia New"/>
        <family val="2"/>
        <charset val="22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Cordia New"/>
        <family val="2"/>
        <charset val="22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Cordia New"/>
        <family val="2"/>
        <charset val="22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Cordia New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Cordia New"/>
        <family val="2"/>
        <charset val="22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Cordia New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Cordia New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Cordia New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Cordia New"/>
        <family val="2"/>
        <charset val="22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Cordia New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Cordia New"/>
        <family val="2"/>
        <charset val="22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Cordia New"/>
        <family val="2"/>
        <charset val="222"/>
      </rPr>
      <t xml:space="preserve">9</t>
    </r>
  </si>
  <si>
    <t xml:space="preserve">งานเกิดรวม</t>
  </si>
  <si>
    <t xml:space="preserve">ราย</t>
  </si>
  <si>
    <r>
      <rPr>
        <sz val="13"/>
        <rFont val="Cordia New"/>
        <family val="2"/>
        <charset val="22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CordiaUPC"/>
        <family val="2"/>
        <charset val="22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CordiaUPC"/>
        <family val="2"/>
        <charset val="222"/>
      </rPr>
      <t xml:space="preserve">4 </t>
    </r>
  </si>
  <si>
    <r>
      <rPr>
        <sz val="14"/>
        <rFont val="CordiaUPC"/>
        <family val="2"/>
        <charset val="22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CordiaUPC"/>
        <family val="2"/>
        <charset val="22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CordiaUPC"/>
        <family val="2"/>
        <charset val="22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CordiaUPC"/>
        <family val="2"/>
        <charset val="22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</si>
  <si>
    <r>
      <rPr>
        <sz val="14"/>
        <rFont val="CordiaUPC"/>
        <family val="2"/>
        <charset val="22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  <charset val="22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CordiaUPC"/>
        <family val="2"/>
        <charset val="22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CordiaUPC"/>
        <family val="2"/>
        <charset val="222"/>
      </rPr>
      <t xml:space="preserve">"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  <charset val="222"/>
      </rPr>
      <t xml:space="preserve">)</t>
    </r>
  </si>
  <si>
    <t xml:space="preserve">เสร็จ</t>
  </si>
  <si>
    <t xml:space="preserve"> เสร็จ</t>
  </si>
  <si>
    <t xml:space="preserve">โฉนดที่ดิน</t>
  </si>
  <si>
    <t xml:space="preserve">เมือง</t>
  </si>
  <si>
    <t xml:space="preserve">ศรีมหาโพธิ</t>
  </si>
  <si>
    <t xml:space="preserve">ประจันตคาม</t>
  </si>
  <si>
    <t xml:space="preserve">บ้านสร้าง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</si>
  <si>
    <t xml:space="preserve">หนังสือแสดงกรรมสิทธิห้องชุด</t>
  </si>
  <si>
    <t xml:space="preserve">ใบจอง</t>
  </si>
  <si>
    <r>
      <rPr>
        <sz val="14"/>
        <rFont val="Noto Sans Devanagari"/>
        <family val="2"/>
      </rPr>
      <t xml:space="preserve">ผลรวมไร่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CordiaUPC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CordiaUPC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CordiaUPC"/>
        <family val="2"/>
        <charset val="22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CordiaUPC"/>
        <family val="2"/>
        <charset val="22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CordiaUPC"/>
        <family val="2"/>
        <charset val="22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Cord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CordiaUPC"/>
        <family val="2"/>
        <charset val="22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</si>
  <si>
    <r>
      <rPr>
        <i val="true"/>
        <sz val="14"/>
        <rFont val="CordiaUPC"/>
        <family val="2"/>
        <charset val="22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CordiaUPC"/>
        <family val="2"/>
        <charset val="22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CordiaUPC"/>
        <family val="2"/>
        <charset val="22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CordiaUPC"/>
        <family val="2"/>
        <charset val="22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CordiaUPC"/>
        <family val="2"/>
        <charset val="222"/>
      </rPr>
      <t xml:space="preserve">1 )            </t>
    </r>
  </si>
  <si>
    <r>
      <rPr>
        <i val="true"/>
        <sz val="14"/>
        <rFont val="CordiaUPC"/>
        <family val="2"/>
        <charset val="22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CordiaUPC"/>
        <family val="2"/>
        <charset val="22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CordiaUPC"/>
        <family val="2"/>
        <charset val="22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CordiaUPC"/>
        <family val="2"/>
        <charset val="22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CordiaUPC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CordiaUPC"/>
        <family val="2"/>
      </rPr>
      <t xml:space="preserve">)</t>
    </r>
  </si>
  <si>
    <t xml:space="preserve">ขั้นตอนระหว่างดำเนินการ</t>
  </si>
  <si>
    <t xml:space="preserve">โฉนด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CordiaUPC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UPC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UPC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UPC"/>
        <family val="2"/>
      </rPr>
      <t xml:space="preserve">/</t>
    </r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CordiaUPC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)</t>
    </r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CordiaUPC"/>
        <family val="2"/>
        <charset val="22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CordiaUPC"/>
        <family val="2"/>
        <charset val="22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CordiaUPC"/>
        <family val="2"/>
        <charset val="22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CordiaUPC"/>
        <family val="2"/>
        <charset val="22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CordiaUPC"/>
        <family val="2"/>
        <charset val="22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CordiaUPC"/>
        <family val="2"/>
        <charset val="22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Cord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CordiaUPC"/>
        <family val="2"/>
        <charset val="22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color rgb="FF0000FF"/>
        <rFont val="CordiaUPC"/>
        <family val="2"/>
        <charset val="222"/>
      </rPr>
      <t xml:space="preserve">(</t>
    </r>
    <r>
      <rPr>
        <i val="true"/>
        <sz val="14"/>
        <color rgb="FF0000FF"/>
        <rFont val="Noto Sans Devanagari"/>
        <family val="2"/>
      </rPr>
      <t xml:space="preserve">หน่วย </t>
    </r>
    <r>
      <rPr>
        <i val="true"/>
        <sz val="14"/>
        <color rgb="FF0000FF"/>
        <rFont val="CordiaUPC"/>
        <family val="2"/>
        <charset val="222"/>
      </rPr>
      <t xml:space="preserve">: </t>
    </r>
    <r>
      <rPr>
        <i val="true"/>
        <sz val="14"/>
        <color rgb="FF0000FF"/>
        <rFont val="Noto Sans Devanagari"/>
        <family val="2"/>
      </rPr>
      <t xml:space="preserve">จำนวนราย</t>
    </r>
    <r>
      <rPr>
        <i val="true"/>
        <sz val="14"/>
        <color rgb="FF0000FF"/>
        <rFont val="CordiaUPC"/>
        <family val="2"/>
        <charset val="22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CordiaUPC"/>
        <family val="2"/>
        <charset val="22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Cord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</si>
  <si>
    <r>
      <rPr>
        <i val="true"/>
        <sz val="14"/>
        <rFont val="CordiaUPC"/>
        <family val="2"/>
        <charset val="22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t xml:space="preserve">ที่</t>
  </si>
  <si>
    <t xml:space="preserve">เรียน  อธิบดีกรมที่ดิน</t>
  </si>
  <si>
    <t xml:space="preserve">         เพื่อโปรดทราบและดำเนินการต่อไป</t>
  </si>
  <si>
    <r>
      <rPr>
        <i val="true"/>
        <sz val="14"/>
        <rFont val="Noto Sans Devanagari"/>
        <family val="2"/>
      </rPr>
      <t xml:space="preserve">ลงชื่อ</t>
    </r>
    <r>
      <rPr>
        <i val="true"/>
        <sz val="14"/>
        <rFont val="CordiaUPC"/>
        <family val="2"/>
        <charset val="222"/>
      </rPr>
      <t xml:space="preserve">....................................................... </t>
    </r>
  </si>
  <si>
    <t xml:space="preserve">เจ้าหน้าที่</t>
  </si>
  <si>
    <t xml:space="preserve">ลงชื่อ…………………………………………</t>
  </si>
  <si>
    <t xml:space="preserve">หัวหน้างาน</t>
  </si>
  <si>
    <t xml:space="preserve">       (.............................................................)</t>
  </si>
  <si>
    <t xml:space="preserve">หัวหน้าฝ่าย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UPC"/>
        <family val="2"/>
        <charset val="222"/>
      </rPr>
      <t xml:space="preserve">.........................................................</t>
    </r>
  </si>
  <si>
    <r>
      <rPr>
        <sz val="14"/>
        <rFont val="Noto Sans Devanagari"/>
        <family val="2"/>
      </rPr>
      <t xml:space="preserve">จพด</t>
    </r>
    <r>
      <rPr>
        <sz val="14"/>
        <rFont val="CordiaUPC"/>
        <family val="2"/>
        <charset val="222"/>
      </rPr>
      <t xml:space="preserve">./ </t>
    </r>
    <r>
      <rPr>
        <sz val="14"/>
        <rFont val="Noto Sans Devanagari"/>
        <family val="2"/>
      </rPr>
      <t xml:space="preserve">จพอ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UPC"/>
        <family val="2"/>
        <charset val="222"/>
      </rPr>
      <t xml:space="preserve">................................................................</t>
    </r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</t>
    </r>
  </si>
  <si>
    <r>
      <rPr>
        <sz val="13"/>
        <rFont val="CordiaUPC"/>
        <family val="2"/>
        <charset val="222"/>
      </rPr>
      <t xml:space="preserve">   6.1.2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6.1.3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6.1.4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r>
      <rPr>
        <sz val="13"/>
        <rFont val="CordiaUPC"/>
        <family val="2"/>
        <charset val="222"/>
      </rPr>
      <t xml:space="preserve">     - </t>
    </r>
    <r>
      <rPr>
        <sz val="13"/>
        <rFont val="Noto Sans Devanagari"/>
        <family val="2"/>
      </rPr>
      <t xml:space="preserve">ออกไปทำการรังวัด</t>
    </r>
  </si>
  <si>
    <r>
      <rPr>
        <sz val="13"/>
        <rFont val="CordiaUPC"/>
        <family val="2"/>
        <charset val="222"/>
      </rPr>
      <t xml:space="preserve">     - </t>
    </r>
    <r>
      <rPr>
        <sz val="13"/>
        <rFont val="Noto Sans Devanagari"/>
        <family val="2"/>
      </rPr>
      <t xml:space="preserve">อยู่ประจำสำนักงา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ออกไปรังวัดในเดือนนี้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5</t>
    </r>
  </si>
  <si>
    <t xml:space="preserve">สำนักงานที่ดินจังหวัด ปราจีนบุรี</t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t xml:space="preserve">แบบสำรวจปริมาณเอกสารสิทธิของสำนักงานที่ดินจังหวัด ปราจีนบุรี</t>
  </si>
  <si>
    <r>
      <rPr>
        <b val="true"/>
        <sz val="16"/>
        <rFont val="Noto Sans Devanagari"/>
        <family val="2"/>
      </rPr>
      <t xml:space="preserve">ณ  วันสิ้นเดือน   เมษายน</t>
    </r>
    <r>
      <rPr>
        <b val="true"/>
        <sz val="16"/>
        <rFont val="Cordia New"/>
        <family val="2"/>
      </rPr>
      <t xml:space="preserve">...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5</t>
    </r>
  </si>
  <si>
    <t xml:space="preserve">สำนักงานที่ดินจังหวัดปราจีนบุรี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@"/>
    <numFmt numFmtId="172" formatCode="0.0"/>
    <numFmt numFmtId="173" formatCode="0"/>
    <numFmt numFmtId="174" formatCode="_-* #,##0_-;\-* #,##0_-;_-* \-??_-;_-@_-"/>
    <numFmt numFmtId="175" formatCode="General"/>
    <numFmt numFmtId="176" formatCode="[$-409]mmm\-yy"/>
    <numFmt numFmtId="177" formatCode="#,##0_ ;\-#,##0\ "/>
    <numFmt numFmtId="178" formatCode="0%"/>
    <numFmt numFmtId="179" formatCode="0.00%"/>
    <numFmt numFmtId="180" formatCode="mmmyy"/>
    <numFmt numFmtId="181" formatCode="# ?/?"/>
  </numFmts>
  <fonts count="1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Cordia New"/>
      <family val="2"/>
      <charset val="222"/>
    </font>
    <font>
      <b val="true"/>
      <sz val="16"/>
      <color rgb="FF993300"/>
      <name val="Cordia New"/>
      <family val="2"/>
    </font>
    <font>
      <b val="true"/>
      <sz val="16"/>
      <color rgb="FF993300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24"/>
      <name val="TH SarabunPSK"/>
      <family val="2"/>
    </font>
    <font>
      <sz val="16"/>
      <name val="TH SarabunPSK"/>
      <family val="2"/>
    </font>
    <font>
      <sz val="16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Cordia New"/>
      <family val="2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6"/>
      <name val="Cordia New"/>
      <family val="2"/>
    </font>
    <font>
      <b val="true"/>
      <u val="single"/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  <charset val="222"/>
    </font>
    <font>
      <sz val="10"/>
      <name val="Cordia New"/>
      <family val="2"/>
      <charset val="222"/>
    </font>
    <font>
      <b val="true"/>
      <sz val="12"/>
      <name val="Cordia New"/>
      <family val="2"/>
    </font>
    <font>
      <sz val="14"/>
      <name val="Cordia New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4"/>
      <name val="CordiaUPC"/>
      <family val="2"/>
      <charset val="222"/>
    </font>
    <font>
      <sz val="20"/>
      <name val="TH SarabunPSK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6"/>
      <name val="CordiaUPC"/>
      <family val="2"/>
      <charset val="222"/>
    </font>
    <font>
      <sz val="14"/>
      <color rgb="FF000000"/>
      <name val="Angsana New"/>
      <family val="1"/>
    </font>
    <font>
      <b val="true"/>
      <i val="true"/>
      <sz val="14"/>
      <name val="Noto Sans Devanagari"/>
      <family val="2"/>
    </font>
    <font>
      <sz val="15"/>
      <name val="CordiaUPC"/>
      <family val="1"/>
    </font>
    <font>
      <b val="true"/>
      <sz val="14"/>
      <name val="CordiaUPC"/>
      <family val="2"/>
      <charset val="222"/>
    </font>
    <font>
      <sz val="14"/>
      <name val="CordiaUPC"/>
      <family val="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9"/>
      <color rgb="FF000000"/>
      <name val="Tahoma"/>
      <family val="2"/>
    </font>
    <font>
      <sz val="20"/>
      <name val="CordiaUPC"/>
      <family val="2"/>
    </font>
    <font>
      <b val="true"/>
      <sz val="14"/>
      <name val="CordiaUPC"/>
      <family val="2"/>
    </font>
    <font>
      <sz val="12"/>
      <name val="CordiaUPC"/>
      <family val="2"/>
    </font>
    <font>
      <b val="true"/>
      <sz val="14"/>
      <color rgb="FF0066CC"/>
      <name val="Noto Sans Devanagari"/>
      <family val="2"/>
    </font>
    <font>
      <b val="true"/>
      <sz val="14"/>
      <name val="Cordia New"/>
      <family val="2"/>
    </font>
    <font>
      <sz val="16"/>
      <name val="CordiaUPC"/>
      <family val="2"/>
    </font>
    <font>
      <sz val="13"/>
      <name val="CordiaUPC"/>
      <family val="2"/>
    </font>
    <font>
      <b val="true"/>
      <i val="true"/>
      <sz val="14"/>
      <name val="CordiaUPC"/>
      <family val="2"/>
    </font>
    <font>
      <b val="true"/>
      <i val="true"/>
      <sz val="12"/>
      <name val="Noto Sans Devanagari"/>
      <family val="2"/>
    </font>
    <font>
      <b val="true"/>
      <i val="true"/>
      <sz val="14"/>
      <name val="Angsana New"/>
      <family val="1"/>
    </font>
    <font>
      <b val="true"/>
      <i val="true"/>
      <sz val="12"/>
      <name val="CordiaUPC"/>
      <family val="2"/>
    </font>
    <font>
      <b val="true"/>
      <i val="true"/>
      <sz val="10"/>
      <name val="CordiaUPC"/>
      <family val="2"/>
    </font>
    <font>
      <i val="true"/>
      <sz val="14"/>
      <name val="CordiaUPC"/>
      <family val="2"/>
    </font>
    <font>
      <b val="true"/>
      <sz val="12"/>
      <name val="CordiaUPC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u val="single"/>
      <sz val="14"/>
      <name val="CordiaUPC"/>
      <family val="2"/>
      <charset val="222"/>
    </font>
    <font>
      <sz val="13"/>
      <name val="CordiaUPC"/>
      <family val="2"/>
      <charset val="222"/>
    </font>
    <font>
      <u val="single"/>
      <sz val="14"/>
      <name val="Noto Sans Devanagari"/>
      <family val="2"/>
    </font>
    <font>
      <i val="true"/>
      <sz val="14"/>
      <color rgb="FF0000FF"/>
      <name val="CordiaUPC"/>
      <family val="2"/>
      <charset val="222"/>
    </font>
    <font>
      <i val="true"/>
      <sz val="14"/>
      <color rgb="FF0000FF"/>
      <name val="Noto Sans Devanagari"/>
      <family val="2"/>
    </font>
    <font>
      <i val="true"/>
      <u val="single"/>
      <sz val="14"/>
      <name val="CordiaUPC"/>
      <family val="2"/>
      <charset val="222"/>
    </font>
    <font>
      <u val="single"/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sz val="8"/>
      <color rgb="FF000000"/>
      <name val="MS Sans Serif"/>
      <family val="0"/>
      <charset val="222"/>
    </font>
    <font>
      <sz val="12"/>
      <name val="Arial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1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4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6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5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1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1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16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8684000" y="9410760"/>
          <a:ext cx="1653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8</xdr:row>
      <xdr:rowOff>95400</xdr:rowOff>
    </xdr:from>
    <xdr:to>
      <xdr:col>11</xdr:col>
      <xdr:colOff>1089000</xdr:colOff>
      <xdr:row>33</xdr:row>
      <xdr:rowOff>9720</xdr:rowOff>
    </xdr:to>
    <xdr:sp>
      <xdr:nvSpPr>
        <xdr:cNvPr id="1" name="AutoShape 72"/>
        <xdr:cNvSpPr/>
      </xdr:nvSpPr>
      <xdr:spPr>
        <a:xfrm>
          <a:off x="16291080" y="6782040"/>
          <a:ext cx="973440" cy="1181160"/>
        </a:xfrm>
        <a:prstGeom prst="leftArrowCallout">
          <a:avLst>
            <a:gd name="adj1" fmla="val 16641"/>
            <a:gd name="adj2" fmla="val 16633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57240</xdr:rowOff>
    </xdr:from>
    <xdr:to>
      <xdr:col>0</xdr:col>
      <xdr:colOff>813600</xdr:colOff>
      <xdr:row>11</xdr:row>
      <xdr:rowOff>37800</xdr:rowOff>
    </xdr:to>
    <xdr:sp>
      <xdr:nvSpPr>
        <xdr:cNvPr id="2" name="Text Box 1"/>
        <xdr:cNvSpPr/>
      </xdr:nvSpPr>
      <xdr:spPr>
        <a:xfrm>
          <a:off x="29520" y="2114640"/>
          <a:ext cx="784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880</xdr:colOff>
      <xdr:row>9</xdr:row>
      <xdr:rowOff>47520</xdr:rowOff>
    </xdr:from>
    <xdr:to>
      <xdr:col>0</xdr:col>
      <xdr:colOff>1060200</xdr:colOff>
      <xdr:row>9</xdr:row>
      <xdr:rowOff>85320</xdr:rowOff>
    </xdr:to>
    <xdr:sp>
      <xdr:nvSpPr>
        <xdr:cNvPr id="3" name="Line 2"/>
        <xdr:cNvSpPr/>
      </xdr:nvSpPr>
      <xdr:spPr>
        <a:xfrm flipH="1">
          <a:off x="956880" y="2381040"/>
          <a:ext cx="1033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10</xdr:row>
      <xdr:rowOff>47160</xdr:rowOff>
    </xdr:from>
    <xdr:to>
      <xdr:col>0</xdr:col>
      <xdr:colOff>973080</xdr:colOff>
      <xdr:row>10</xdr:row>
      <xdr:rowOff>84960</xdr:rowOff>
    </xdr:to>
    <xdr:sp>
      <xdr:nvSpPr>
        <xdr:cNvPr id="4" name="Line 4"/>
        <xdr:cNvSpPr/>
      </xdr:nvSpPr>
      <xdr:spPr>
        <a:xfrm flipH="1">
          <a:off x="870120" y="2657160"/>
          <a:ext cx="1029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10</xdr:row>
      <xdr:rowOff>94680</xdr:rowOff>
    </xdr:from>
    <xdr:to>
      <xdr:col>0</xdr:col>
      <xdr:colOff>973080</xdr:colOff>
      <xdr:row>10</xdr:row>
      <xdr:rowOff>142200</xdr:rowOff>
    </xdr:to>
    <xdr:sp>
      <xdr:nvSpPr>
        <xdr:cNvPr id="5" name="Line 6"/>
        <xdr:cNvSpPr/>
      </xdr:nvSpPr>
      <xdr:spPr>
        <a:xfrm>
          <a:off x="884880" y="2704680"/>
          <a:ext cx="88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11</xdr:row>
      <xdr:rowOff>110880</xdr:rowOff>
    </xdr:from>
    <xdr:to>
      <xdr:col>0</xdr:col>
      <xdr:colOff>1050480</xdr:colOff>
      <xdr:row>11</xdr:row>
      <xdr:rowOff>164520</xdr:rowOff>
    </xdr:to>
    <xdr:sp>
      <xdr:nvSpPr>
        <xdr:cNvPr id="6" name="Line 9"/>
        <xdr:cNvSpPr/>
      </xdr:nvSpPr>
      <xdr:spPr>
        <a:xfrm flipH="1" flipV="1">
          <a:off x="979560" y="2997000"/>
          <a:ext cx="7092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7</xdr:row>
      <xdr:rowOff>142200</xdr:rowOff>
    </xdr:from>
    <xdr:to>
      <xdr:col>0</xdr:col>
      <xdr:colOff>871200</xdr:colOff>
      <xdr:row>20</xdr:row>
      <xdr:rowOff>123840</xdr:rowOff>
    </xdr:to>
    <xdr:sp>
      <xdr:nvSpPr>
        <xdr:cNvPr id="7" name="Text Box 10"/>
        <xdr:cNvSpPr/>
      </xdr:nvSpPr>
      <xdr:spPr>
        <a:xfrm>
          <a:off x="87120" y="4685760"/>
          <a:ext cx="784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1640</xdr:colOff>
      <xdr:row>14</xdr:row>
      <xdr:rowOff>161640</xdr:rowOff>
    </xdr:from>
    <xdr:to>
      <xdr:col>0</xdr:col>
      <xdr:colOff>1103040</xdr:colOff>
      <xdr:row>14</xdr:row>
      <xdr:rowOff>189720</xdr:rowOff>
    </xdr:to>
    <xdr:sp>
      <xdr:nvSpPr>
        <xdr:cNvPr id="8" name="Line 11"/>
        <xdr:cNvSpPr/>
      </xdr:nvSpPr>
      <xdr:spPr>
        <a:xfrm flipH="1">
          <a:off x="971640" y="3876480"/>
          <a:ext cx="1314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14</xdr:row>
      <xdr:rowOff>190800</xdr:rowOff>
    </xdr:from>
    <xdr:to>
      <xdr:col>0</xdr:col>
      <xdr:colOff>973080</xdr:colOff>
      <xdr:row>19</xdr:row>
      <xdr:rowOff>47520</xdr:rowOff>
    </xdr:to>
    <xdr:sp>
      <xdr:nvSpPr>
        <xdr:cNvPr id="9" name="Line 12"/>
        <xdr:cNvSpPr/>
      </xdr:nvSpPr>
      <xdr:spPr>
        <a:xfrm>
          <a:off x="972000" y="3905640"/>
          <a:ext cx="108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19</xdr:row>
      <xdr:rowOff>37800</xdr:rowOff>
    </xdr:from>
    <xdr:to>
      <xdr:col>0</xdr:col>
      <xdr:colOff>987840</xdr:colOff>
      <xdr:row>19</xdr:row>
      <xdr:rowOff>95040</xdr:rowOff>
    </xdr:to>
    <xdr:sp>
      <xdr:nvSpPr>
        <xdr:cNvPr id="10" name="Line 13"/>
        <xdr:cNvSpPr/>
      </xdr:nvSpPr>
      <xdr:spPr>
        <a:xfrm flipH="1">
          <a:off x="884880" y="5133600"/>
          <a:ext cx="102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640</xdr:colOff>
      <xdr:row>19</xdr:row>
      <xdr:rowOff>95040</xdr:rowOff>
    </xdr:from>
    <xdr:to>
      <xdr:col>0</xdr:col>
      <xdr:colOff>987840</xdr:colOff>
      <xdr:row>19</xdr:row>
      <xdr:rowOff>152280</xdr:rowOff>
    </xdr:to>
    <xdr:sp>
      <xdr:nvSpPr>
        <xdr:cNvPr id="11" name="Line 14"/>
        <xdr:cNvSpPr/>
      </xdr:nvSpPr>
      <xdr:spPr>
        <a:xfrm>
          <a:off x="899640" y="5190840"/>
          <a:ext cx="882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19</xdr:row>
      <xdr:rowOff>152280</xdr:rowOff>
    </xdr:from>
    <xdr:to>
      <xdr:col>0</xdr:col>
      <xdr:colOff>973080</xdr:colOff>
      <xdr:row>22</xdr:row>
      <xdr:rowOff>171720</xdr:rowOff>
    </xdr:to>
    <xdr:sp>
      <xdr:nvSpPr>
        <xdr:cNvPr id="12" name="Line 15"/>
        <xdr:cNvSpPr/>
      </xdr:nvSpPr>
      <xdr:spPr>
        <a:xfrm>
          <a:off x="972000" y="5248080"/>
          <a:ext cx="108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22</xdr:row>
      <xdr:rowOff>171720</xdr:rowOff>
    </xdr:from>
    <xdr:to>
      <xdr:col>0</xdr:col>
      <xdr:colOff>1118160</xdr:colOff>
      <xdr:row>22</xdr:row>
      <xdr:rowOff>219240</xdr:rowOff>
    </xdr:to>
    <xdr:sp>
      <xdr:nvSpPr>
        <xdr:cNvPr id="13" name="Line 16"/>
        <xdr:cNvSpPr/>
      </xdr:nvSpPr>
      <xdr:spPr>
        <a:xfrm>
          <a:off x="972000" y="6096240"/>
          <a:ext cx="146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10</xdr:row>
      <xdr:rowOff>142200</xdr:rowOff>
    </xdr:from>
    <xdr:to>
      <xdr:col>0</xdr:col>
      <xdr:colOff>972720</xdr:colOff>
      <xdr:row>11</xdr:row>
      <xdr:rowOff>104760</xdr:rowOff>
    </xdr:to>
    <xdr:sp>
      <xdr:nvSpPr>
        <xdr:cNvPr id="14" name="ตัวเชื่อมต่อตรง 16"/>
        <xdr:cNvSpPr/>
      </xdr:nvSpPr>
      <xdr:spPr>
        <a:xfrm flipH="1">
          <a:off x="971640" y="27522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9</xdr:row>
      <xdr:rowOff>85320</xdr:rowOff>
    </xdr:from>
    <xdr:to>
      <xdr:col>0</xdr:col>
      <xdr:colOff>957960</xdr:colOff>
      <xdr:row>10</xdr:row>
      <xdr:rowOff>47160</xdr:rowOff>
    </xdr:to>
    <xdr:sp>
      <xdr:nvSpPr>
        <xdr:cNvPr id="15" name="ตัวเชื่อมต่อตรง 17"/>
        <xdr:cNvSpPr/>
      </xdr:nvSpPr>
      <xdr:spPr>
        <a:xfrm flipH="1">
          <a:off x="956880" y="24188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Documents%20and%20Settings/computer/Desktop/&#3605;&#3633;&#3623;&#3629;&#3618;&#3656;&#3634;&#3591;&#3585;&#3634;&#3619;&#3585;&#3619;&#3629;&#3585;&#3586;&#3657;&#3629;&#3617;&#3641;&#3621;%20&#3610;&#3607;&#3604;.%2072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</sheetNames>
    <sheetDataSet>
      <sheetData sheetId="0">
        <row r="4">
          <cell r="B4" t="str">
            <v>จังหวัดปราจีนบุรี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1" ySplit="9" topLeftCell="B35" activePane="bottomRight" state="frozen"/>
      <selection pane="topLeft" activeCell="A2" activeCellId="0" sqref="A2"/>
      <selection pane="topRight" activeCell="B2" activeCellId="0" sqref="B2"/>
      <selection pane="bottomLeft" activeCell="A35" activeCellId="0" sqref="A35"/>
      <selection pane="bottomRight" activeCell="B38" activeCellId="0" sqref="B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2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18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2</v>
      </c>
      <c r="T2" s="10"/>
      <c r="U2" s="10"/>
    </row>
    <row r="3" customFormat="false" ht="23.2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3.2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23" customFormat="true" ht="23.25" hidden="false" customHeight="false" outlineLevel="0" collapsed="false">
      <c r="A5" s="13"/>
      <c r="B5" s="14" t="s">
        <v>5</v>
      </c>
      <c r="C5" s="15"/>
      <c r="D5" s="15"/>
      <c r="E5" s="15"/>
      <c r="F5" s="15"/>
      <c r="G5" s="16" t="s">
        <v>6</v>
      </c>
      <c r="H5" s="17" t="s">
        <v>7</v>
      </c>
      <c r="I5" s="18"/>
      <c r="J5" s="19" t="s">
        <v>8</v>
      </c>
      <c r="K5" s="19"/>
      <c r="L5" s="20" t="s">
        <v>9</v>
      </c>
      <c r="M5" s="21"/>
      <c r="N5" s="19" t="s">
        <v>10</v>
      </c>
      <c r="O5" s="22" t="n">
        <v>2555</v>
      </c>
      <c r="P5" s="14"/>
      <c r="Q5" s="14"/>
      <c r="R5" s="14"/>
      <c r="S5" s="14"/>
      <c r="T5" s="14"/>
      <c r="U5" s="14"/>
    </row>
    <row r="6" customFormat="false" ht="4.5" hidden="false" customHeight="true" outlineLevel="0" collapsed="false">
      <c r="B6" s="24"/>
      <c r="L6" s="25" t="s">
        <v>9</v>
      </c>
    </row>
    <row r="7" s="33" customFormat="true" ht="18.75" hidden="false" customHeight="false" outlineLevel="0" collapsed="false">
      <c r="A7" s="26"/>
      <c r="B7" s="27" t="s">
        <v>11</v>
      </c>
      <c r="C7" s="27"/>
      <c r="D7" s="28" t="s">
        <v>12</v>
      </c>
      <c r="E7" s="28"/>
      <c r="F7" s="28" t="s">
        <v>13</v>
      </c>
      <c r="G7" s="28"/>
      <c r="H7" s="29"/>
      <c r="I7" s="30" t="s">
        <v>14</v>
      </c>
      <c r="J7" s="30"/>
      <c r="K7" s="30"/>
      <c r="L7" s="30"/>
      <c r="M7" s="31" t="s">
        <v>15</v>
      </c>
      <c r="N7" s="32" t="s">
        <v>16</v>
      </c>
      <c r="O7" s="30" t="s">
        <v>17</v>
      </c>
      <c r="P7" s="30"/>
      <c r="Q7" s="30"/>
      <c r="R7" s="30"/>
      <c r="S7" s="30"/>
      <c r="T7" s="30"/>
      <c r="U7" s="30"/>
    </row>
    <row r="8" s="33" customFormat="true" ht="21.75" hidden="false" customHeight="true" outlineLevel="0" collapsed="false">
      <c r="A8" s="34" t="s">
        <v>18</v>
      </c>
      <c r="B8" s="35" t="s">
        <v>12</v>
      </c>
      <c r="C8" s="35"/>
      <c r="D8" s="28"/>
      <c r="E8" s="28"/>
      <c r="F8" s="28"/>
      <c r="G8" s="28"/>
      <c r="H8" s="36" t="s">
        <v>19</v>
      </c>
      <c r="I8" s="37" t="s">
        <v>20</v>
      </c>
      <c r="J8" s="38" t="s">
        <v>20</v>
      </c>
      <c r="K8" s="39" t="s">
        <v>21</v>
      </c>
      <c r="L8" s="40" t="s">
        <v>22</v>
      </c>
      <c r="M8" s="41" t="s">
        <v>23</v>
      </c>
      <c r="N8" s="42" t="s">
        <v>24</v>
      </c>
      <c r="O8" s="43" t="s">
        <v>25</v>
      </c>
      <c r="P8" s="38" t="s">
        <v>26</v>
      </c>
      <c r="Q8" s="37" t="s">
        <v>27</v>
      </c>
      <c r="R8" s="39" t="s">
        <v>28</v>
      </c>
      <c r="S8" s="39" t="s">
        <v>29</v>
      </c>
      <c r="T8" s="39" t="s">
        <v>30</v>
      </c>
      <c r="U8" s="44" t="s">
        <v>31</v>
      </c>
    </row>
    <row r="9" s="33" customFormat="true" ht="19.5" hidden="false" customHeight="false" outlineLevel="0" collapsed="false">
      <c r="A9" s="45"/>
      <c r="B9" s="46" t="s">
        <v>32</v>
      </c>
      <c r="C9" s="47" t="s">
        <v>33</v>
      </c>
      <c r="D9" s="48" t="s">
        <v>32</v>
      </c>
      <c r="E9" s="47" t="s">
        <v>33</v>
      </c>
      <c r="F9" s="49" t="s">
        <v>32</v>
      </c>
      <c r="G9" s="50" t="s">
        <v>33</v>
      </c>
      <c r="H9" s="51"/>
      <c r="I9" s="48" t="s">
        <v>34</v>
      </c>
      <c r="J9" s="52" t="s">
        <v>35</v>
      </c>
      <c r="K9" s="39"/>
      <c r="L9" s="40"/>
      <c r="M9" s="53" t="s">
        <v>36</v>
      </c>
      <c r="N9" s="54" t="s">
        <v>37</v>
      </c>
      <c r="O9" s="49" t="s">
        <v>38</v>
      </c>
      <c r="P9" s="52" t="s">
        <v>39</v>
      </c>
      <c r="Q9" s="48" t="s">
        <v>40</v>
      </c>
      <c r="R9" s="39"/>
      <c r="S9" s="39"/>
      <c r="T9" s="39"/>
      <c r="U9" s="44"/>
    </row>
    <row r="10" customFormat="false" ht="21" hidden="false" customHeight="false" outlineLevel="0" collapsed="false">
      <c r="A10" s="55" t="s">
        <v>41</v>
      </c>
      <c r="B10" s="56"/>
      <c r="C10" s="57"/>
      <c r="D10" s="58"/>
      <c r="E10" s="59"/>
      <c r="F10" s="56"/>
      <c r="G10" s="60"/>
      <c r="H10" s="61"/>
      <c r="I10" s="62"/>
      <c r="J10" s="63"/>
      <c r="K10" s="64"/>
      <c r="L10" s="65"/>
      <c r="M10" s="58"/>
      <c r="N10" s="66"/>
      <c r="O10" s="56"/>
      <c r="P10" s="67"/>
      <c r="Q10" s="67"/>
      <c r="R10" s="67"/>
      <c r="S10" s="67"/>
      <c r="T10" s="67"/>
      <c r="U10" s="57"/>
    </row>
    <row r="11" customFormat="false" ht="19.5" hidden="false" customHeight="false" outlineLevel="0" collapsed="false">
      <c r="A11" s="68" t="s">
        <v>42</v>
      </c>
      <c r="B11" s="69"/>
      <c r="C11" s="70"/>
      <c r="D11" s="71"/>
      <c r="E11" s="72"/>
      <c r="F11" s="69"/>
      <c r="G11" s="73"/>
      <c r="H11" s="61"/>
      <c r="I11" s="62"/>
      <c r="J11" s="63"/>
      <c r="K11" s="64"/>
      <c r="L11" s="65"/>
      <c r="M11" s="71"/>
      <c r="N11" s="74"/>
      <c r="O11" s="69"/>
      <c r="P11" s="75"/>
      <c r="Q11" s="75"/>
      <c r="R11" s="75"/>
      <c r="S11" s="75"/>
      <c r="T11" s="75"/>
      <c r="U11" s="70"/>
    </row>
    <row r="12" customFormat="false" ht="19.5" hidden="false" customHeight="false" outlineLevel="0" collapsed="false">
      <c r="A12" s="68" t="s">
        <v>43</v>
      </c>
      <c r="B12" s="76" t="n">
        <v>342</v>
      </c>
      <c r="C12" s="77" t="n">
        <v>340</v>
      </c>
      <c r="D12" s="78" t="n">
        <v>1</v>
      </c>
      <c r="E12" s="79" t="n">
        <v>1</v>
      </c>
      <c r="F12" s="76" t="n">
        <v>3</v>
      </c>
      <c r="G12" s="80" t="n">
        <v>3</v>
      </c>
      <c r="H12" s="81" t="n">
        <v>5137711</v>
      </c>
      <c r="I12" s="78" t="n">
        <v>1504676</v>
      </c>
      <c r="J12" s="82" t="n">
        <v>4075037</v>
      </c>
      <c r="K12" s="83" t="n">
        <v>256347</v>
      </c>
      <c r="L12" s="84" t="n">
        <v>1036619</v>
      </c>
      <c r="M12" s="78"/>
      <c r="N12" s="85" t="n">
        <f aca="false">SUM(O12:U12)</f>
        <v>2</v>
      </c>
      <c r="O12" s="76" t="n">
        <v>2</v>
      </c>
      <c r="P12" s="86"/>
      <c r="Q12" s="86"/>
      <c r="R12" s="86"/>
      <c r="S12" s="86"/>
      <c r="T12" s="86"/>
      <c r="U12" s="77"/>
    </row>
    <row r="13" customFormat="false" ht="19.5" hidden="false" customHeight="false" outlineLevel="0" collapsed="false">
      <c r="A13" s="68" t="s">
        <v>44</v>
      </c>
      <c r="B13" s="87" t="n">
        <v>7</v>
      </c>
      <c r="C13" s="88" t="n">
        <v>7</v>
      </c>
      <c r="D13" s="89"/>
      <c r="E13" s="90"/>
      <c r="F13" s="91"/>
      <c r="G13" s="92"/>
      <c r="H13" s="93" t="n">
        <v>66327</v>
      </c>
      <c r="I13" s="89"/>
      <c r="J13" s="94" t="n">
        <v>63944</v>
      </c>
      <c r="K13" s="95"/>
      <c r="L13" s="96" t="n">
        <v>12726</v>
      </c>
      <c r="M13" s="89"/>
      <c r="N13" s="85" t="n">
        <f aca="false">SUM(O13:U13)</f>
        <v>0</v>
      </c>
      <c r="O13" s="91"/>
      <c r="P13" s="97"/>
      <c r="Q13" s="97"/>
      <c r="R13" s="97"/>
      <c r="S13" s="97"/>
      <c r="T13" s="97"/>
      <c r="U13" s="98"/>
    </row>
    <row r="14" customFormat="false" ht="19.5" hidden="false" customHeight="false" outlineLevel="0" collapsed="false">
      <c r="A14" s="68" t="s">
        <v>45</v>
      </c>
      <c r="B14" s="87"/>
      <c r="C14" s="88"/>
      <c r="D14" s="89"/>
      <c r="E14" s="90"/>
      <c r="F14" s="91"/>
      <c r="G14" s="92"/>
      <c r="H14" s="99"/>
      <c r="I14" s="89"/>
      <c r="J14" s="100"/>
      <c r="K14" s="101"/>
      <c r="L14" s="102"/>
      <c r="M14" s="89"/>
      <c r="N14" s="85" t="n">
        <f aca="false">SUM(O14:U14)</f>
        <v>0</v>
      </c>
      <c r="O14" s="91"/>
      <c r="P14" s="97"/>
      <c r="Q14" s="97"/>
      <c r="R14" s="97"/>
      <c r="S14" s="97"/>
      <c r="T14" s="97"/>
      <c r="U14" s="98"/>
    </row>
    <row r="15" customFormat="false" ht="19.5" hidden="false" customHeight="false" outlineLevel="0" collapsed="false">
      <c r="A15" s="68" t="s">
        <v>46</v>
      </c>
      <c r="B15" s="87" t="n">
        <v>93</v>
      </c>
      <c r="C15" s="88" t="n">
        <v>92</v>
      </c>
      <c r="D15" s="89"/>
      <c r="E15" s="90"/>
      <c r="F15" s="91"/>
      <c r="G15" s="92"/>
      <c r="H15" s="93" t="n">
        <v>508467</v>
      </c>
      <c r="I15" s="103"/>
      <c r="J15" s="104" t="n">
        <v>253251</v>
      </c>
      <c r="K15" s="105" t="n">
        <v>6348</v>
      </c>
      <c r="L15" s="106" t="n">
        <v>369247</v>
      </c>
      <c r="M15" s="89"/>
      <c r="N15" s="85" t="n">
        <f aca="false">SUM(O15:U15)</f>
        <v>1</v>
      </c>
      <c r="O15" s="91"/>
      <c r="P15" s="97"/>
      <c r="Q15" s="97" t="n">
        <v>1</v>
      </c>
      <c r="R15" s="97"/>
      <c r="S15" s="97"/>
      <c r="T15" s="97"/>
      <c r="U15" s="98"/>
    </row>
    <row r="16" customFormat="false" ht="19.5" hidden="false" customHeight="false" outlineLevel="0" collapsed="false">
      <c r="A16" s="68" t="s">
        <v>47</v>
      </c>
      <c r="B16" s="87" t="n">
        <v>38</v>
      </c>
      <c r="C16" s="88" t="n">
        <v>30</v>
      </c>
      <c r="D16" s="89"/>
      <c r="E16" s="90"/>
      <c r="F16" s="91"/>
      <c r="G16" s="92"/>
      <c r="H16" s="93" t="n">
        <v>305837</v>
      </c>
      <c r="I16" s="107"/>
      <c r="J16" s="108"/>
      <c r="K16" s="109" t="n">
        <v>5468</v>
      </c>
      <c r="L16" s="110"/>
      <c r="M16" s="111"/>
      <c r="N16" s="85" t="n">
        <f aca="false">SUM(O16:U16)</f>
        <v>8</v>
      </c>
      <c r="O16" s="87" t="n">
        <v>3</v>
      </c>
      <c r="P16" s="112" t="n">
        <v>2</v>
      </c>
      <c r="Q16" s="112"/>
      <c r="R16" s="112"/>
      <c r="S16" s="112"/>
      <c r="T16" s="112" t="n">
        <v>3</v>
      </c>
      <c r="U16" s="88"/>
    </row>
    <row r="17" customFormat="false" ht="19.5" hidden="false" customHeight="false" outlineLevel="0" collapsed="false">
      <c r="A17" s="68" t="s">
        <v>48</v>
      </c>
      <c r="B17" s="87" t="n">
        <v>221</v>
      </c>
      <c r="C17" s="88" t="n">
        <v>219</v>
      </c>
      <c r="D17" s="89"/>
      <c r="E17" s="90"/>
      <c r="F17" s="91" t="n">
        <v>3</v>
      </c>
      <c r="G17" s="92" t="n">
        <v>3</v>
      </c>
      <c r="H17" s="93" t="n">
        <v>2679707</v>
      </c>
      <c r="I17" s="113"/>
      <c r="J17" s="114"/>
      <c r="K17" s="108"/>
      <c r="L17" s="115" t="n">
        <v>5274</v>
      </c>
      <c r="M17" s="89"/>
      <c r="N17" s="85" t="n">
        <f aca="false">SUM(O17:U17)</f>
        <v>2</v>
      </c>
      <c r="O17" s="91" t="n">
        <v>2</v>
      </c>
      <c r="P17" s="97"/>
      <c r="Q17" s="97"/>
      <c r="R17" s="97"/>
      <c r="S17" s="97"/>
      <c r="T17" s="97"/>
      <c r="U17" s="98"/>
    </row>
    <row r="18" customFormat="false" ht="19.5" hidden="false" customHeight="false" outlineLevel="0" collapsed="false">
      <c r="A18" s="68" t="s">
        <v>49</v>
      </c>
      <c r="B18" s="87" t="n">
        <v>8</v>
      </c>
      <c r="C18" s="88" t="n">
        <v>8</v>
      </c>
      <c r="D18" s="89"/>
      <c r="E18" s="90"/>
      <c r="F18" s="91"/>
      <c r="G18" s="92"/>
      <c r="H18" s="99" t="n">
        <v>672</v>
      </c>
      <c r="I18" s="116"/>
      <c r="J18" s="117"/>
      <c r="K18" s="117"/>
      <c r="L18" s="118" t="n">
        <v>147</v>
      </c>
      <c r="M18" s="89"/>
      <c r="N18" s="85" t="n">
        <f aca="false">SUM(O18:U18)</f>
        <v>0</v>
      </c>
      <c r="O18" s="91"/>
      <c r="P18" s="97"/>
      <c r="Q18" s="97"/>
      <c r="R18" s="97"/>
      <c r="S18" s="97"/>
      <c r="T18" s="97"/>
      <c r="U18" s="98"/>
    </row>
    <row r="19" customFormat="false" ht="19.5" hidden="false" customHeight="false" outlineLevel="0" collapsed="false">
      <c r="A19" s="68" t="s">
        <v>50</v>
      </c>
      <c r="B19" s="87" t="n">
        <v>14</v>
      </c>
      <c r="C19" s="88" t="n">
        <v>14</v>
      </c>
      <c r="D19" s="89"/>
      <c r="E19" s="90"/>
      <c r="F19" s="91"/>
      <c r="G19" s="92"/>
      <c r="H19" s="93" t="n">
        <v>42867</v>
      </c>
      <c r="I19" s="91"/>
      <c r="J19" s="119" t="n">
        <v>46032</v>
      </c>
      <c r="K19" s="120"/>
      <c r="L19" s="121" t="n">
        <v>21700</v>
      </c>
      <c r="M19" s="89"/>
      <c r="N19" s="85" t="n">
        <f aca="false">SUM(O19:U19)</f>
        <v>0</v>
      </c>
      <c r="O19" s="91"/>
      <c r="P19" s="97"/>
      <c r="Q19" s="97"/>
      <c r="R19" s="97"/>
      <c r="S19" s="97"/>
      <c r="T19" s="97"/>
      <c r="U19" s="98"/>
    </row>
    <row r="20" customFormat="false" ht="20.25" hidden="false" customHeight="false" outlineLevel="0" collapsed="false">
      <c r="A20" s="68" t="s">
        <v>51</v>
      </c>
      <c r="B20" s="87" t="n">
        <v>450</v>
      </c>
      <c r="C20" s="88" t="n">
        <v>449</v>
      </c>
      <c r="D20" s="89"/>
      <c r="E20" s="90"/>
      <c r="F20" s="91" t="n">
        <v>2</v>
      </c>
      <c r="G20" s="92" t="n">
        <v>2</v>
      </c>
      <c r="H20" s="93" t="n">
        <v>44134</v>
      </c>
      <c r="I20" s="122"/>
      <c r="J20" s="123" t="n">
        <v>19495</v>
      </c>
      <c r="K20" s="124"/>
      <c r="L20" s="106"/>
      <c r="M20" s="89"/>
      <c r="N20" s="85" t="n">
        <f aca="false">SUM(O20:U20)</f>
        <v>1</v>
      </c>
      <c r="O20" s="91"/>
      <c r="P20" s="97" t="n">
        <v>1</v>
      </c>
      <c r="Q20" s="97"/>
      <c r="R20" s="97"/>
      <c r="S20" s="97"/>
      <c r="T20" s="97"/>
      <c r="U20" s="98"/>
    </row>
    <row r="21" customFormat="false" ht="19.5" hidden="false" customHeight="false" outlineLevel="0" collapsed="false">
      <c r="A21" s="125" t="s">
        <v>52</v>
      </c>
      <c r="B21" s="87" t="n">
        <v>345</v>
      </c>
      <c r="C21" s="88" t="n">
        <v>345</v>
      </c>
      <c r="D21" s="103" t="n">
        <v>3</v>
      </c>
      <c r="E21" s="126" t="n">
        <v>3</v>
      </c>
      <c r="F21" s="127"/>
      <c r="G21" s="128"/>
      <c r="H21" s="87" t="n">
        <v>12365</v>
      </c>
      <c r="I21" s="129"/>
      <c r="J21" s="129"/>
      <c r="K21" s="130"/>
      <c r="L21" s="131"/>
      <c r="M21" s="89"/>
      <c r="N21" s="85" t="n">
        <f aca="false">SUM(O21:U21)</f>
        <v>0</v>
      </c>
      <c r="O21" s="127"/>
      <c r="P21" s="132"/>
      <c r="Q21" s="132"/>
      <c r="R21" s="132"/>
      <c r="S21" s="132"/>
      <c r="T21" s="132"/>
      <c r="U21" s="133"/>
    </row>
    <row r="22" customFormat="false" ht="19.5" hidden="false" customHeight="false" outlineLevel="0" collapsed="false">
      <c r="A22" s="125" t="s">
        <v>53</v>
      </c>
      <c r="B22" s="134"/>
      <c r="C22" s="135"/>
      <c r="D22" s="136"/>
      <c r="E22" s="137"/>
      <c r="F22" s="138"/>
      <c r="G22" s="139"/>
      <c r="H22" s="134"/>
      <c r="I22" s="140"/>
      <c r="J22" s="140"/>
      <c r="K22" s="140"/>
      <c r="L22" s="141"/>
      <c r="M22" s="89"/>
      <c r="N22" s="142"/>
      <c r="O22" s="143"/>
      <c r="P22" s="144"/>
      <c r="Q22" s="144"/>
      <c r="R22" s="144"/>
      <c r="S22" s="144"/>
      <c r="T22" s="144"/>
      <c r="U22" s="145"/>
    </row>
    <row r="23" customFormat="false" ht="19.5" hidden="false" customHeight="false" outlineLevel="0" collapsed="false">
      <c r="A23" s="146" t="s">
        <v>54</v>
      </c>
      <c r="B23" s="87" t="n">
        <v>255</v>
      </c>
      <c r="C23" s="88" t="n">
        <v>255</v>
      </c>
      <c r="D23" s="103"/>
      <c r="E23" s="126"/>
      <c r="F23" s="127"/>
      <c r="G23" s="128"/>
      <c r="H23" s="147" t="n">
        <v>1255</v>
      </c>
      <c r="I23" s="140"/>
      <c r="J23" s="140"/>
      <c r="K23" s="140"/>
      <c r="L23" s="141"/>
      <c r="M23" s="89"/>
      <c r="N23" s="148"/>
      <c r="O23" s="149"/>
      <c r="P23" s="150"/>
      <c r="Q23" s="150"/>
      <c r="R23" s="150"/>
      <c r="S23" s="150"/>
      <c r="T23" s="150"/>
      <c r="U23" s="151"/>
    </row>
    <row r="24" customFormat="false" ht="19.5" hidden="false" customHeight="false" outlineLevel="0" collapsed="false">
      <c r="A24" s="146" t="s">
        <v>55</v>
      </c>
      <c r="B24" s="87" t="n">
        <v>185</v>
      </c>
      <c r="C24" s="88" t="n">
        <v>185</v>
      </c>
      <c r="D24" s="103"/>
      <c r="E24" s="126"/>
      <c r="F24" s="127"/>
      <c r="G24" s="128"/>
      <c r="H24" s="152"/>
      <c r="I24" s="140"/>
      <c r="J24" s="140"/>
      <c r="K24" s="140"/>
      <c r="L24" s="141"/>
      <c r="M24" s="89"/>
      <c r="N24" s="148"/>
      <c r="O24" s="149"/>
      <c r="P24" s="150"/>
      <c r="Q24" s="150"/>
      <c r="R24" s="150"/>
      <c r="S24" s="150"/>
      <c r="T24" s="150"/>
      <c r="U24" s="151"/>
    </row>
    <row r="25" customFormat="false" ht="19.5" hidden="false" customHeight="false" outlineLevel="0" collapsed="false">
      <c r="A25" s="125" t="s">
        <v>56</v>
      </c>
      <c r="B25" s="134"/>
      <c r="C25" s="135"/>
      <c r="D25" s="143"/>
      <c r="E25" s="153"/>
      <c r="F25" s="154"/>
      <c r="G25" s="155"/>
      <c r="H25" s="156"/>
      <c r="I25" s="157"/>
      <c r="J25" s="157"/>
      <c r="K25" s="157"/>
      <c r="L25" s="141"/>
      <c r="M25" s="89"/>
      <c r="N25" s="148"/>
      <c r="O25" s="149"/>
      <c r="P25" s="150"/>
      <c r="Q25" s="150"/>
      <c r="R25" s="150"/>
      <c r="S25" s="150"/>
      <c r="T25" s="150"/>
      <c r="U25" s="151"/>
    </row>
    <row r="26" customFormat="false" ht="19.5" hidden="false" customHeight="false" outlineLevel="0" collapsed="false">
      <c r="A26" s="146" t="s">
        <v>57</v>
      </c>
      <c r="B26" s="87" t="n">
        <v>25</v>
      </c>
      <c r="C26" s="135"/>
      <c r="D26" s="143"/>
      <c r="E26" s="153"/>
      <c r="F26" s="154"/>
      <c r="G26" s="155"/>
      <c r="H26" s="158" t="n">
        <v>375</v>
      </c>
      <c r="I26" s="157"/>
      <c r="J26" s="157"/>
      <c r="K26" s="157"/>
      <c r="L26" s="141"/>
      <c r="M26" s="89"/>
      <c r="N26" s="85" t="n">
        <f aca="false">SUM(O26:U26)</f>
        <v>25</v>
      </c>
      <c r="O26" s="159"/>
      <c r="P26" s="159"/>
      <c r="Q26" s="159"/>
      <c r="R26" s="159"/>
      <c r="S26" s="159"/>
      <c r="T26" s="159" t="n">
        <v>25</v>
      </c>
      <c r="U26" s="159"/>
    </row>
    <row r="27" customFormat="false" ht="20.25" hidden="false" customHeight="false" outlineLevel="0" collapsed="false">
      <c r="A27" s="146" t="s">
        <v>58</v>
      </c>
      <c r="B27" s="87" t="n">
        <v>10</v>
      </c>
      <c r="C27" s="135"/>
      <c r="D27" s="143"/>
      <c r="E27" s="153"/>
      <c r="F27" s="154"/>
      <c r="G27" s="155"/>
      <c r="H27" s="158" t="n">
        <v>150</v>
      </c>
      <c r="I27" s="157" t="s">
        <v>59</v>
      </c>
      <c r="J27" s="157"/>
      <c r="K27" s="157"/>
      <c r="L27" s="141"/>
      <c r="M27" s="89"/>
      <c r="N27" s="85" t="n">
        <f aca="false">SUM(O27:U27)</f>
        <v>10</v>
      </c>
      <c r="O27" s="159"/>
      <c r="P27" s="159"/>
      <c r="Q27" s="159"/>
      <c r="R27" s="159"/>
      <c r="S27" s="159"/>
      <c r="T27" s="159"/>
      <c r="U27" s="159" t="n">
        <v>10</v>
      </c>
    </row>
    <row r="28" customFormat="false" ht="19.5" hidden="false" customHeight="false" outlineLevel="0" collapsed="false">
      <c r="A28" s="146" t="s">
        <v>60</v>
      </c>
      <c r="B28" s="87" t="n">
        <v>15</v>
      </c>
      <c r="C28" s="135"/>
      <c r="D28" s="143"/>
      <c r="E28" s="153"/>
      <c r="F28" s="154"/>
      <c r="G28" s="155"/>
      <c r="H28" s="160" t="n">
        <v>225</v>
      </c>
      <c r="I28" s="161" t="s">
        <v>61</v>
      </c>
      <c r="J28" s="162" t="s">
        <v>62</v>
      </c>
      <c r="K28" s="157"/>
      <c r="L28" s="141"/>
      <c r="M28" s="89"/>
      <c r="N28" s="148"/>
      <c r="O28" s="149"/>
      <c r="P28" s="150"/>
      <c r="Q28" s="150"/>
      <c r="R28" s="150"/>
      <c r="S28" s="150"/>
      <c r="T28" s="150"/>
      <c r="U28" s="151"/>
    </row>
    <row r="29" customFormat="false" ht="20.25" hidden="false" customHeight="false" outlineLevel="0" collapsed="false">
      <c r="A29" s="146" t="s">
        <v>63</v>
      </c>
      <c r="B29" s="163"/>
      <c r="C29" s="164" t="n">
        <v>12</v>
      </c>
      <c r="D29" s="165"/>
      <c r="E29" s="166"/>
      <c r="F29" s="165"/>
      <c r="G29" s="166"/>
      <c r="H29" s="167" t="n">
        <v>600</v>
      </c>
      <c r="I29" s="168" t="n">
        <v>8512</v>
      </c>
      <c r="J29" s="169" t="n">
        <v>425</v>
      </c>
      <c r="K29" s="170"/>
      <c r="L29" s="171"/>
      <c r="M29" s="172"/>
      <c r="N29" s="148"/>
      <c r="O29" s="149"/>
      <c r="P29" s="150"/>
      <c r="Q29" s="150"/>
      <c r="R29" s="150"/>
      <c r="S29" s="150"/>
      <c r="T29" s="150"/>
      <c r="U29" s="151"/>
      <c r="V29" s="173"/>
    </row>
    <row r="30" customFormat="false" ht="19.5" hidden="false" customHeight="false" outlineLevel="0" collapsed="false">
      <c r="A30" s="68" t="s">
        <v>64</v>
      </c>
      <c r="B30" s="174"/>
      <c r="C30" s="175" t="n">
        <v>8</v>
      </c>
      <c r="D30" s="176"/>
      <c r="E30" s="140"/>
      <c r="F30" s="176"/>
      <c r="G30" s="140"/>
      <c r="H30" s="177" t="n">
        <v>565</v>
      </c>
      <c r="I30" s="178" t="n">
        <v>6645</v>
      </c>
      <c r="J30" s="179"/>
      <c r="K30" s="180"/>
      <c r="L30" s="171"/>
      <c r="M30" s="172"/>
      <c r="N30" s="181"/>
      <c r="O30" s="149"/>
      <c r="P30" s="150"/>
      <c r="Q30" s="150"/>
      <c r="R30" s="150"/>
      <c r="S30" s="150"/>
      <c r="T30" s="150"/>
      <c r="U30" s="151"/>
    </row>
    <row r="31" customFormat="false" ht="19.5" hidden="false" customHeight="false" outlineLevel="0" collapsed="false">
      <c r="A31" s="68" t="s">
        <v>65</v>
      </c>
      <c r="B31" s="91" t="n">
        <v>3</v>
      </c>
      <c r="C31" s="98" t="n">
        <v>2</v>
      </c>
      <c r="D31" s="176"/>
      <c r="E31" s="140"/>
      <c r="F31" s="176"/>
      <c r="G31" s="140"/>
      <c r="H31" s="182"/>
      <c r="I31" s="183"/>
      <c r="J31" s="184"/>
      <c r="K31" s="185"/>
      <c r="L31" s="171"/>
      <c r="M31" s="89"/>
      <c r="N31" s="85" t="n">
        <f aca="false">SUM(O31:U31)</f>
        <v>1</v>
      </c>
      <c r="O31" s="103"/>
      <c r="P31" s="132" t="n">
        <v>1</v>
      </c>
      <c r="Q31" s="132"/>
      <c r="R31" s="132"/>
      <c r="S31" s="132"/>
      <c r="T31" s="132"/>
      <c r="U31" s="133"/>
    </row>
    <row r="32" customFormat="false" ht="20.25" hidden="false" customHeight="false" outlineLevel="0" collapsed="false">
      <c r="A32" s="68" t="s">
        <v>66</v>
      </c>
      <c r="B32" s="186"/>
      <c r="C32" s="187" t="n">
        <v>13</v>
      </c>
      <c r="D32" s="176"/>
      <c r="E32" s="140"/>
      <c r="F32" s="116"/>
      <c r="G32" s="188"/>
      <c r="H32" s="189" t="n">
        <v>945</v>
      </c>
      <c r="I32" s="190" t="n">
        <v>2456</v>
      </c>
      <c r="J32" s="191" t="n">
        <v>685</v>
      </c>
      <c r="K32" s="192"/>
      <c r="L32" s="171"/>
      <c r="M32" s="89"/>
      <c r="N32" s="142"/>
      <c r="O32" s="143"/>
      <c r="P32" s="144"/>
      <c r="Q32" s="144"/>
      <c r="R32" s="144"/>
      <c r="S32" s="144"/>
      <c r="T32" s="144"/>
      <c r="U32" s="145"/>
    </row>
    <row r="33" customFormat="false" ht="20.25" hidden="false" customHeight="false" outlineLevel="0" collapsed="false">
      <c r="A33" s="68" t="s">
        <v>67</v>
      </c>
      <c r="B33" s="193" t="n">
        <v>25</v>
      </c>
      <c r="C33" s="187" t="n">
        <v>18</v>
      </c>
      <c r="D33" s="176"/>
      <c r="E33" s="140"/>
      <c r="F33" s="91" t="n">
        <v>3</v>
      </c>
      <c r="G33" s="194" t="n">
        <v>2</v>
      </c>
      <c r="H33" s="195" t="n">
        <v>1100</v>
      </c>
      <c r="I33" s="196"/>
      <c r="J33" s="197"/>
      <c r="K33" s="198"/>
      <c r="L33" s="199"/>
      <c r="M33" s="89"/>
      <c r="N33" s="181"/>
      <c r="O33" s="200"/>
      <c r="P33" s="201"/>
      <c r="Q33" s="201"/>
      <c r="R33" s="201"/>
      <c r="S33" s="201"/>
      <c r="T33" s="201"/>
      <c r="U33" s="202"/>
    </row>
    <row r="34" customFormat="false" ht="19.5" hidden="false" customHeight="false" outlineLevel="0" collapsed="false">
      <c r="A34" s="68" t="s">
        <v>68</v>
      </c>
      <c r="B34" s="91" t="n">
        <v>2</v>
      </c>
      <c r="C34" s="98" t="n">
        <v>1</v>
      </c>
      <c r="D34" s="176"/>
      <c r="E34" s="140"/>
      <c r="F34" s="176"/>
      <c r="G34" s="140"/>
      <c r="H34" s="203"/>
      <c r="I34" s="204"/>
      <c r="J34" s="205"/>
      <c r="K34" s="205"/>
      <c r="L34" s="206"/>
      <c r="M34" s="89"/>
      <c r="N34" s="207" t="n">
        <f aca="false">SUM(O34:U34)</f>
        <v>1</v>
      </c>
      <c r="O34" s="208"/>
      <c r="P34" s="209"/>
      <c r="Q34" s="209"/>
      <c r="R34" s="209" t="n">
        <v>1</v>
      </c>
      <c r="S34" s="209"/>
      <c r="T34" s="209"/>
      <c r="U34" s="210"/>
    </row>
    <row r="35" customFormat="false" ht="20.25" hidden="false" customHeight="false" outlineLevel="0" collapsed="false">
      <c r="A35" s="68" t="s">
        <v>69</v>
      </c>
      <c r="B35" s="127" t="n">
        <v>3</v>
      </c>
      <c r="C35" s="211" t="n">
        <v>2</v>
      </c>
      <c r="D35" s="176"/>
      <c r="E35" s="140"/>
      <c r="F35" s="116"/>
      <c r="G35" s="188"/>
      <c r="H35" s="212" t="n">
        <v>1500</v>
      </c>
      <c r="I35" s="213"/>
      <c r="J35" s="214"/>
      <c r="K35" s="214"/>
      <c r="L35" s="215"/>
      <c r="M35" s="89"/>
      <c r="N35" s="207" t="n">
        <f aca="false">SUM(O35:U35)</f>
        <v>1</v>
      </c>
      <c r="O35" s="89"/>
      <c r="P35" s="97"/>
      <c r="Q35" s="97"/>
      <c r="R35" s="97"/>
      <c r="S35" s="97"/>
      <c r="T35" s="97" t="n">
        <v>1</v>
      </c>
      <c r="U35" s="98"/>
    </row>
    <row r="36" customFormat="false" ht="20.25" hidden="false" customHeight="false" outlineLevel="0" collapsed="false">
      <c r="A36" s="68" t="s">
        <v>70</v>
      </c>
      <c r="B36" s="216"/>
      <c r="C36" s="217"/>
      <c r="D36" s="176"/>
      <c r="E36" s="140"/>
      <c r="F36" s="97" t="n">
        <v>1</v>
      </c>
      <c r="G36" s="218" t="n">
        <v>1</v>
      </c>
      <c r="H36" s="203" t="n">
        <v>2000</v>
      </c>
      <c r="I36" s="219" t="s">
        <v>71</v>
      </c>
      <c r="J36" s="220" t="n">
        <f aca="false">SUM(H12:H21,H23,H26:H30,H32:H40,H44:H45,I29:I30,I32,J29,J32)</f>
        <v>8919540</v>
      </c>
      <c r="K36" s="220"/>
      <c r="L36" s="221" t="s">
        <v>72</v>
      </c>
      <c r="M36" s="103"/>
      <c r="N36" s="207" t="n">
        <f aca="false">SUM(O36:U36)</f>
        <v>0</v>
      </c>
      <c r="O36" s="89"/>
      <c r="P36" s="97"/>
      <c r="Q36" s="97"/>
      <c r="R36" s="97"/>
      <c r="S36" s="97"/>
      <c r="T36" s="97"/>
      <c r="U36" s="98"/>
    </row>
    <row r="37" customFormat="false" ht="19.5" hidden="false" customHeight="false" outlineLevel="0" collapsed="false">
      <c r="A37" s="68" t="s">
        <v>73</v>
      </c>
      <c r="B37" s="222"/>
      <c r="C37" s="223"/>
      <c r="D37" s="176"/>
      <c r="E37" s="140"/>
      <c r="F37" s="97" t="n">
        <v>455</v>
      </c>
      <c r="G37" s="92" t="n">
        <v>455</v>
      </c>
      <c r="H37" s="212" t="n">
        <v>91000</v>
      </c>
      <c r="I37" s="219" t="s">
        <v>74</v>
      </c>
      <c r="J37" s="224" t="n">
        <v>789541</v>
      </c>
      <c r="K37" s="224"/>
      <c r="L37" s="221" t="s">
        <v>72</v>
      </c>
      <c r="M37" s="225"/>
      <c r="N37" s="207" t="n">
        <f aca="false">SUM(O37:U37)</f>
        <v>0</v>
      </c>
      <c r="O37" s="89"/>
      <c r="P37" s="97"/>
      <c r="Q37" s="97"/>
      <c r="R37" s="97"/>
      <c r="S37" s="97"/>
      <c r="T37" s="97"/>
      <c r="U37" s="98"/>
    </row>
    <row r="38" customFormat="false" ht="19.5" hidden="false" customHeight="false" outlineLevel="0" collapsed="false">
      <c r="A38" s="68" t="s">
        <v>75</v>
      </c>
      <c r="B38" s="226" t="n">
        <v>2</v>
      </c>
      <c r="C38" s="226" t="n">
        <v>1</v>
      </c>
      <c r="D38" s="176"/>
      <c r="E38" s="140"/>
      <c r="F38" s="97" t="n">
        <v>1</v>
      </c>
      <c r="G38" s="92" t="n">
        <v>1</v>
      </c>
      <c r="H38" s="212" t="n">
        <v>2500</v>
      </c>
      <c r="I38" s="227" t="s">
        <v>76</v>
      </c>
      <c r="J38" s="224" t="n">
        <v>8129999</v>
      </c>
      <c r="K38" s="224"/>
      <c r="L38" s="221"/>
      <c r="M38" s="89"/>
      <c r="N38" s="85" t="n">
        <f aca="false">SUM(O38:U38)</f>
        <v>1</v>
      </c>
      <c r="O38" s="91"/>
      <c r="P38" s="97"/>
      <c r="Q38" s="97"/>
      <c r="R38" s="97"/>
      <c r="S38" s="97"/>
      <c r="T38" s="97"/>
      <c r="U38" s="98" t="n">
        <v>1</v>
      </c>
    </row>
    <row r="39" customFormat="false" ht="19.5" hidden="false" customHeight="true" outlineLevel="0" collapsed="false">
      <c r="A39" s="68" t="s">
        <v>77</v>
      </c>
      <c r="B39" s="228"/>
      <c r="C39" s="228"/>
      <c r="D39" s="176"/>
      <c r="E39" s="140"/>
      <c r="F39" s="97"/>
      <c r="G39" s="92"/>
      <c r="H39" s="212"/>
      <c r="I39" s="229" t="s">
        <v>78</v>
      </c>
      <c r="J39" s="224"/>
      <c r="K39" s="224"/>
      <c r="L39" s="221" t="s">
        <v>72</v>
      </c>
      <c r="M39" s="89"/>
      <c r="N39" s="230" t="n">
        <f aca="false">SUM(O39:U39)</f>
        <v>0</v>
      </c>
      <c r="O39" s="91"/>
      <c r="P39" s="97"/>
      <c r="Q39" s="97"/>
      <c r="R39" s="97"/>
      <c r="S39" s="97"/>
      <c r="T39" s="97"/>
      <c r="U39" s="98"/>
    </row>
    <row r="40" s="240" customFormat="true" ht="21" hidden="false" customHeight="true" outlineLevel="0" collapsed="false">
      <c r="A40" s="231" t="s">
        <v>79</v>
      </c>
      <c r="B40" s="232"/>
      <c r="C40" s="232"/>
      <c r="D40" s="176"/>
      <c r="E40" s="140"/>
      <c r="F40" s="233"/>
      <c r="G40" s="234"/>
      <c r="H40" s="235"/>
      <c r="I40" s="236" t="s">
        <v>80</v>
      </c>
      <c r="J40" s="237" t="n">
        <f aca="false">SUM(I12:J15,I19:J20)</f>
        <v>5962435</v>
      </c>
      <c r="K40" s="237"/>
      <c r="L40" s="221" t="s">
        <v>72</v>
      </c>
      <c r="M40" s="89"/>
      <c r="N40" s="85"/>
      <c r="O40" s="238"/>
      <c r="P40" s="209"/>
      <c r="Q40" s="209"/>
      <c r="R40" s="209"/>
      <c r="S40" s="209"/>
      <c r="T40" s="209"/>
      <c r="U40" s="210"/>
      <c r="V40" s="239"/>
    </row>
    <row r="41" s="240" customFormat="true" ht="21" hidden="false" customHeight="true" outlineLevel="0" collapsed="false">
      <c r="A41" s="231"/>
      <c r="B41" s="241"/>
      <c r="C41" s="241"/>
      <c r="D41" s="176"/>
      <c r="E41" s="140"/>
      <c r="F41" s="233"/>
      <c r="G41" s="234"/>
      <c r="H41" s="242"/>
      <c r="I41" s="243" t="s">
        <v>81</v>
      </c>
      <c r="J41" s="237" t="n">
        <f aca="false">SUM(K12:K16,K19:K20)</f>
        <v>268163</v>
      </c>
      <c r="K41" s="237"/>
      <c r="L41" s="221"/>
      <c r="M41" s="103"/>
      <c r="N41" s="85"/>
      <c r="O41" s="238"/>
      <c r="P41" s="209"/>
      <c r="Q41" s="209"/>
      <c r="R41" s="209"/>
      <c r="S41" s="209"/>
      <c r="T41" s="209"/>
      <c r="U41" s="210"/>
      <c r="V41" s="239"/>
    </row>
    <row r="42" s="240" customFormat="true" ht="21" hidden="false" customHeight="true" outlineLevel="0" collapsed="false">
      <c r="A42" s="68" t="s">
        <v>82</v>
      </c>
      <c r="B42" s="238"/>
      <c r="C42" s="210"/>
      <c r="D42" s="176"/>
      <c r="E42" s="140"/>
      <c r="F42" s="233"/>
      <c r="G42" s="234"/>
      <c r="H42" s="244"/>
      <c r="I42" s="245" t="s">
        <v>83</v>
      </c>
      <c r="J42" s="224" t="n">
        <v>241347</v>
      </c>
      <c r="K42" s="224"/>
      <c r="L42" s="221" t="s">
        <v>72</v>
      </c>
      <c r="M42" s="103"/>
      <c r="N42" s="85" t="n">
        <f aca="false">SUM(O42:U42)</f>
        <v>0</v>
      </c>
      <c r="O42" s="91"/>
      <c r="P42" s="97"/>
      <c r="Q42" s="97"/>
      <c r="R42" s="97"/>
      <c r="S42" s="97"/>
      <c r="T42" s="97"/>
      <c r="U42" s="98"/>
      <c r="V42" s="239"/>
    </row>
    <row r="43" s="240" customFormat="true" ht="19.5" hidden="false" customHeight="false" outlineLevel="0" collapsed="false">
      <c r="A43" s="68" t="s">
        <v>84</v>
      </c>
      <c r="B43" s="91"/>
      <c r="C43" s="98"/>
      <c r="D43" s="246"/>
      <c r="E43" s="188"/>
      <c r="F43" s="247"/>
      <c r="G43" s="248"/>
      <c r="H43" s="249"/>
      <c r="I43" s="245" t="s">
        <v>85</v>
      </c>
      <c r="J43" s="224" t="n">
        <v>26816</v>
      </c>
      <c r="K43" s="224"/>
      <c r="L43" s="221" t="s">
        <v>72</v>
      </c>
      <c r="M43" s="250"/>
      <c r="N43" s="251" t="n">
        <f aca="false">SUM(O43:U43)</f>
        <v>0</v>
      </c>
      <c r="O43" s="91"/>
      <c r="P43" s="97"/>
      <c r="Q43" s="97"/>
      <c r="R43" s="97"/>
      <c r="S43" s="97"/>
      <c r="T43" s="97"/>
      <c r="U43" s="98"/>
      <c r="V43" s="239"/>
    </row>
    <row r="44" s="240" customFormat="true" ht="19.5" hidden="false" customHeight="false" outlineLevel="0" collapsed="false">
      <c r="A44" s="68" t="s">
        <v>86</v>
      </c>
      <c r="B44" s="127" t="n">
        <v>1</v>
      </c>
      <c r="C44" s="133"/>
      <c r="D44" s="252" t="s">
        <v>87</v>
      </c>
      <c r="E44" s="253"/>
      <c r="F44" s="254" t="n">
        <f aca="false">SUM(B12:B21,B23:B24,B26:B28,B31,B33:B35,B38:B39,B42:B45,D12:D21,D23:D24,D26:D28,F12:F21,F23:F24,F26:F28,F33,F36:F39)</f>
        <v>2517</v>
      </c>
      <c r="G44" s="255" t="s">
        <v>88</v>
      </c>
      <c r="H44" s="256" t="n">
        <v>15</v>
      </c>
      <c r="I44" s="245" t="s">
        <v>89</v>
      </c>
      <c r="J44" s="257" t="n">
        <f aca="false">SUM(L12:L15,L17:L20)</f>
        <v>1445713</v>
      </c>
      <c r="K44" s="257"/>
      <c r="L44" s="221" t="s">
        <v>72</v>
      </c>
      <c r="M44" s="258"/>
      <c r="N44" s="251" t="n">
        <f aca="false">SUM(O44:U44)</f>
        <v>1</v>
      </c>
      <c r="O44" s="91" t="n">
        <v>1</v>
      </c>
      <c r="P44" s="97"/>
      <c r="Q44" s="97"/>
      <c r="R44" s="97"/>
      <c r="S44" s="97"/>
      <c r="T44" s="97"/>
      <c r="U44" s="98"/>
      <c r="V44" s="239"/>
    </row>
    <row r="45" s="240" customFormat="true" ht="20.25" hidden="false" customHeight="false" outlineLevel="0" collapsed="false">
      <c r="A45" s="259" t="s">
        <v>90</v>
      </c>
      <c r="B45" s="260" t="n">
        <v>1</v>
      </c>
      <c r="C45" s="261" t="n">
        <v>1</v>
      </c>
      <c r="D45" s="262" t="s">
        <v>91</v>
      </c>
      <c r="E45" s="263"/>
      <c r="F45" s="264" t="n">
        <f aca="false">SUM(C12:C21,C23:C24,C29:C35,C38:C39,C42:C45,E12:E21,E23:E24,E26:E28,G12:G21,G23:G24,G26:G28,G33,G36:G39)</f>
        <v>2473</v>
      </c>
      <c r="G45" s="265" t="s">
        <v>88</v>
      </c>
      <c r="H45" s="266" t="n">
        <v>500</v>
      </c>
      <c r="I45" s="267" t="s">
        <v>92</v>
      </c>
      <c r="J45" s="268" t="n">
        <f aca="false">SUM(J36,J40,J44)</f>
        <v>16327688</v>
      </c>
      <c r="K45" s="268"/>
      <c r="L45" s="269" t="s">
        <v>72</v>
      </c>
      <c r="M45" s="250"/>
      <c r="N45" s="270" t="n">
        <f aca="false">SUM(O45:U45)</f>
        <v>0</v>
      </c>
      <c r="O45" s="260"/>
      <c r="P45" s="271"/>
      <c r="Q45" s="271"/>
      <c r="R45" s="271"/>
      <c r="S45" s="271"/>
      <c r="T45" s="271"/>
      <c r="U45" s="261"/>
      <c r="V45" s="239"/>
    </row>
    <row r="46" s="240" customFormat="true" ht="23.25" hidden="false" customHeight="false" outlineLevel="0" collapsed="false">
      <c r="A46" s="272"/>
      <c r="B46" s="273"/>
      <c r="C46" s="273"/>
      <c r="D46" s="273"/>
      <c r="E46" s="274"/>
      <c r="F46" s="273"/>
      <c r="G46" s="274"/>
      <c r="H46" s="275"/>
      <c r="I46" s="273"/>
      <c r="J46" s="276"/>
      <c r="K46" s="276"/>
      <c r="L46" s="277"/>
      <c r="M46" s="273"/>
      <c r="N46" s="278"/>
      <c r="O46" s="273"/>
      <c r="P46" s="273"/>
      <c r="Q46" s="273"/>
      <c r="R46" s="273"/>
      <c r="S46" s="273"/>
      <c r="T46" s="273"/>
      <c r="U46" s="273"/>
      <c r="V46" s="239"/>
    </row>
    <row r="47" s="240" customFormat="true" ht="23.25" hidden="false" customHeight="false" outlineLevel="0" collapsed="false">
      <c r="A47" s="272"/>
      <c r="B47" s="279"/>
      <c r="C47" s="279"/>
      <c r="D47" s="279"/>
      <c r="E47" s="279"/>
      <c r="F47" s="279"/>
      <c r="G47" s="279"/>
      <c r="H47" s="273"/>
      <c r="I47" s="279"/>
      <c r="J47" s="279"/>
      <c r="K47" s="279"/>
      <c r="L47" s="280"/>
      <c r="M47" s="281"/>
      <c r="N47" s="279"/>
      <c r="O47" s="279"/>
      <c r="P47" s="279"/>
      <c r="Q47" s="279"/>
      <c r="R47" s="279"/>
      <c r="S47" s="279"/>
      <c r="T47" s="279"/>
      <c r="U47" s="279"/>
      <c r="V47" s="239"/>
    </row>
    <row r="48" s="240" customFormat="true" ht="18" hidden="false" customHeight="false" outlineLevel="0" collapsed="false">
      <c r="A48" s="239"/>
      <c r="B48" s="281"/>
      <c r="C48" s="281"/>
      <c r="D48" s="281"/>
      <c r="E48" s="282"/>
      <c r="F48" s="281"/>
      <c r="G48" s="282"/>
      <c r="H48" s="279"/>
      <c r="I48" s="281"/>
      <c r="J48" s="239"/>
      <c r="K48" s="239"/>
      <c r="L48" s="239"/>
      <c r="M48" s="281"/>
      <c r="N48" s="283"/>
      <c r="O48" s="281"/>
      <c r="P48" s="281"/>
      <c r="Q48" s="281"/>
      <c r="R48" s="281"/>
      <c r="S48" s="281"/>
      <c r="T48" s="281"/>
      <c r="U48" s="281"/>
      <c r="V48" s="239"/>
    </row>
    <row r="49" s="240" customFormat="true" ht="17.25" hidden="false" customHeight="false" outlineLevel="0" collapsed="false">
      <c r="A49" s="239"/>
      <c r="B49" s="281"/>
      <c r="C49" s="281"/>
      <c r="D49" s="281"/>
      <c r="E49" s="282"/>
      <c r="F49" s="281"/>
      <c r="G49" s="282"/>
      <c r="H49" s="281"/>
      <c r="I49" s="281"/>
      <c r="J49" s="239"/>
      <c r="K49" s="239"/>
      <c r="L49" s="239"/>
      <c r="M49" s="281"/>
      <c r="N49" s="283"/>
      <c r="O49" s="281"/>
      <c r="P49" s="281"/>
      <c r="Q49" s="281"/>
      <c r="R49" s="281"/>
      <c r="S49" s="281"/>
      <c r="T49" s="281"/>
      <c r="U49" s="281"/>
      <c r="V49" s="239"/>
    </row>
    <row r="50" s="240" customFormat="true" ht="17.25" hidden="false" customHeight="false" outlineLevel="0" collapsed="false">
      <c r="A50" s="239"/>
      <c r="B50" s="281"/>
      <c r="C50" s="281"/>
      <c r="D50" s="281"/>
      <c r="E50" s="282"/>
      <c r="F50" s="281"/>
      <c r="G50" s="282"/>
      <c r="H50" s="281"/>
      <c r="I50" s="281"/>
      <c r="J50" s="239"/>
      <c r="K50" s="239"/>
      <c r="L50" s="239"/>
      <c r="M50" s="281"/>
      <c r="N50" s="283"/>
      <c r="O50" s="281"/>
      <c r="P50" s="281"/>
      <c r="Q50" s="281"/>
      <c r="R50" s="281"/>
      <c r="S50" s="281"/>
      <c r="T50" s="281"/>
      <c r="U50" s="281"/>
      <c r="V50" s="239"/>
    </row>
    <row r="51" s="240" customFormat="true" ht="17.25" hidden="false" customHeight="false" outlineLevel="0" collapsed="false">
      <c r="A51" s="239"/>
      <c r="B51" s="281"/>
      <c r="C51" s="281"/>
      <c r="D51" s="281"/>
      <c r="E51" s="282"/>
      <c r="F51" s="281"/>
      <c r="G51" s="282"/>
      <c r="H51" s="281"/>
      <c r="I51" s="281"/>
      <c r="J51" s="239"/>
      <c r="K51" s="239"/>
      <c r="L51" s="239"/>
      <c r="M51" s="281"/>
      <c r="N51" s="283"/>
      <c r="O51" s="281"/>
      <c r="P51" s="281"/>
      <c r="Q51" s="281"/>
      <c r="R51" s="281"/>
      <c r="S51" s="281"/>
      <c r="T51" s="281"/>
      <c r="U51" s="281"/>
      <c r="V51" s="239"/>
    </row>
    <row r="52" s="240" customFormat="true" ht="17.25" hidden="false" customHeight="false" outlineLevel="0" collapsed="false">
      <c r="A52" s="239"/>
      <c r="B52" s="281"/>
      <c r="C52" s="281"/>
      <c r="D52" s="281"/>
      <c r="E52" s="282"/>
      <c r="F52" s="281"/>
      <c r="G52" s="282"/>
      <c r="H52" s="281"/>
      <c r="I52" s="281"/>
      <c r="J52" s="239"/>
      <c r="K52" s="239"/>
      <c r="L52" s="239"/>
      <c r="M52" s="281"/>
      <c r="N52" s="283"/>
      <c r="O52" s="281"/>
      <c r="P52" s="281"/>
      <c r="Q52" s="281"/>
      <c r="R52" s="281"/>
      <c r="S52" s="281"/>
      <c r="T52" s="281"/>
      <c r="U52" s="281"/>
      <c r="V52" s="239"/>
    </row>
    <row r="53" s="240" customFormat="true" ht="17.25" hidden="false" customHeight="false" outlineLevel="0" collapsed="false">
      <c r="A53" s="239"/>
      <c r="B53" s="281"/>
      <c r="C53" s="281"/>
      <c r="D53" s="281"/>
      <c r="E53" s="282"/>
      <c r="F53" s="281"/>
      <c r="G53" s="282"/>
      <c r="H53" s="281"/>
      <c r="I53" s="281"/>
      <c r="J53" s="239"/>
      <c r="K53" s="239"/>
      <c r="L53" s="239"/>
      <c r="M53" s="281"/>
      <c r="N53" s="283"/>
      <c r="O53" s="281"/>
      <c r="P53" s="281"/>
      <c r="Q53" s="281"/>
      <c r="R53" s="281"/>
      <c r="S53" s="281"/>
      <c r="T53" s="281"/>
      <c r="U53" s="281"/>
      <c r="V53" s="239"/>
    </row>
    <row r="54" s="240" customFormat="true" ht="17.25" hidden="false" customHeight="false" outlineLevel="0" collapsed="false">
      <c r="A54" s="239"/>
      <c r="B54" s="281"/>
      <c r="C54" s="281"/>
      <c r="D54" s="281"/>
      <c r="E54" s="282"/>
      <c r="F54" s="281"/>
      <c r="G54" s="282"/>
      <c r="H54" s="281"/>
      <c r="I54" s="281"/>
      <c r="J54" s="239"/>
      <c r="K54" s="239"/>
      <c r="L54" s="239"/>
      <c r="M54" s="281"/>
      <c r="N54" s="283"/>
      <c r="O54" s="281"/>
      <c r="P54" s="281"/>
      <c r="Q54" s="281"/>
      <c r="R54" s="281"/>
      <c r="S54" s="281"/>
      <c r="T54" s="281"/>
      <c r="U54" s="281"/>
      <c r="V54" s="239"/>
    </row>
    <row r="55" s="240" customFormat="true" ht="17.25" hidden="false" customHeight="false" outlineLevel="0" collapsed="false">
      <c r="A55" s="239"/>
      <c r="B55" s="281"/>
      <c r="C55" s="281"/>
      <c r="D55" s="281"/>
      <c r="E55" s="282"/>
      <c r="F55" s="281"/>
      <c r="G55" s="282"/>
      <c r="H55" s="281"/>
      <c r="I55" s="281"/>
      <c r="J55" s="239"/>
      <c r="K55" s="239"/>
      <c r="L55" s="239"/>
      <c r="M55" s="281"/>
      <c r="N55" s="283"/>
      <c r="O55" s="281"/>
      <c r="P55" s="281"/>
      <c r="Q55" s="281"/>
      <c r="R55" s="281"/>
      <c r="S55" s="281"/>
      <c r="T55" s="281"/>
      <c r="U55" s="281"/>
      <c r="V55" s="239"/>
    </row>
    <row r="56" s="240" customFormat="true" ht="17.25" hidden="false" customHeight="false" outlineLevel="0" collapsed="false">
      <c r="A56" s="239"/>
      <c r="B56" s="281"/>
      <c r="C56" s="281"/>
      <c r="D56" s="281"/>
      <c r="E56" s="282"/>
      <c r="F56" s="281"/>
      <c r="G56" s="282"/>
      <c r="H56" s="281"/>
      <c r="I56" s="281"/>
      <c r="J56" s="239"/>
      <c r="K56" s="239"/>
      <c r="L56" s="239"/>
      <c r="M56" s="281"/>
      <c r="N56" s="283"/>
      <c r="O56" s="281"/>
      <c r="P56" s="281"/>
      <c r="Q56" s="281"/>
      <c r="R56" s="281"/>
      <c r="S56" s="281"/>
      <c r="T56" s="281"/>
      <c r="U56" s="281"/>
      <c r="V56" s="239"/>
    </row>
    <row r="57" s="240" customFormat="true" ht="17.25" hidden="false" customHeight="false" outlineLevel="0" collapsed="false">
      <c r="A57" s="239"/>
      <c r="B57" s="281"/>
      <c r="C57" s="281"/>
      <c r="D57" s="281"/>
      <c r="E57" s="282"/>
      <c r="F57" s="281"/>
      <c r="G57" s="282"/>
      <c r="H57" s="281"/>
      <c r="I57" s="281"/>
      <c r="J57" s="239"/>
      <c r="K57" s="239"/>
      <c r="L57" s="239"/>
      <c r="M57" s="281"/>
      <c r="N57" s="283"/>
      <c r="O57" s="281"/>
      <c r="P57" s="281"/>
      <c r="Q57" s="281"/>
      <c r="R57" s="281"/>
      <c r="S57" s="281"/>
      <c r="T57" s="281"/>
      <c r="U57" s="281"/>
      <c r="V57" s="239"/>
    </row>
    <row r="58" s="240" customFormat="true" ht="17.25" hidden="false" customHeight="false" outlineLevel="0" collapsed="false">
      <c r="A58" s="239"/>
      <c r="B58" s="281"/>
      <c r="C58" s="281"/>
      <c r="D58" s="281"/>
      <c r="E58" s="282"/>
      <c r="F58" s="281"/>
      <c r="G58" s="282"/>
      <c r="H58" s="281"/>
      <c r="I58" s="281"/>
      <c r="J58" s="239"/>
      <c r="K58" s="239"/>
      <c r="L58" s="239"/>
      <c r="M58" s="281"/>
      <c r="N58" s="283"/>
      <c r="O58" s="281"/>
      <c r="P58" s="281"/>
      <c r="Q58" s="281"/>
      <c r="R58" s="281"/>
      <c r="S58" s="281"/>
      <c r="T58" s="281"/>
      <c r="U58" s="281"/>
      <c r="V58" s="239"/>
    </row>
    <row r="59" s="240" customFormat="true" ht="17.25" hidden="false" customHeight="false" outlineLevel="0" collapsed="false">
      <c r="A59" s="239"/>
      <c r="B59" s="281"/>
      <c r="C59" s="281"/>
      <c r="D59" s="281"/>
      <c r="E59" s="282"/>
      <c r="F59" s="281"/>
      <c r="G59" s="282"/>
      <c r="H59" s="281"/>
      <c r="I59" s="281"/>
      <c r="J59" s="239"/>
      <c r="K59" s="239"/>
      <c r="L59" s="239"/>
      <c r="M59" s="281"/>
      <c r="N59" s="283"/>
      <c r="O59" s="281"/>
      <c r="P59" s="281"/>
      <c r="Q59" s="281"/>
      <c r="R59" s="281"/>
      <c r="S59" s="281"/>
      <c r="T59" s="281"/>
      <c r="U59" s="281"/>
      <c r="V59" s="239"/>
    </row>
    <row r="60" s="240" customFormat="true" ht="17.25" hidden="false" customHeight="false" outlineLevel="0" collapsed="false">
      <c r="A60" s="239"/>
      <c r="B60" s="281"/>
      <c r="C60" s="281"/>
      <c r="D60" s="281"/>
      <c r="E60" s="282"/>
      <c r="F60" s="281"/>
      <c r="G60" s="282"/>
      <c r="H60" s="281"/>
      <c r="I60" s="281"/>
      <c r="J60" s="239"/>
      <c r="K60" s="239"/>
      <c r="L60" s="239"/>
      <c r="M60" s="281"/>
      <c r="N60" s="283"/>
      <c r="O60" s="281"/>
      <c r="P60" s="281"/>
      <c r="Q60" s="281"/>
      <c r="R60" s="281"/>
      <c r="S60" s="281"/>
      <c r="T60" s="281"/>
      <c r="U60" s="281"/>
      <c r="V60" s="239"/>
    </row>
    <row r="61" s="240" customFormat="true" ht="17.25" hidden="false" customHeight="false" outlineLevel="0" collapsed="false">
      <c r="A61" s="239"/>
      <c r="B61" s="281"/>
      <c r="C61" s="281"/>
      <c r="D61" s="281"/>
      <c r="E61" s="282"/>
      <c r="F61" s="281"/>
      <c r="G61" s="282"/>
      <c r="H61" s="281"/>
      <c r="I61" s="281"/>
      <c r="J61" s="239"/>
      <c r="K61" s="239"/>
      <c r="L61" s="239"/>
      <c r="M61" s="281"/>
      <c r="N61" s="283"/>
      <c r="O61" s="281"/>
      <c r="P61" s="281"/>
      <c r="Q61" s="281"/>
      <c r="R61" s="281"/>
      <c r="S61" s="281"/>
      <c r="T61" s="281"/>
      <c r="U61" s="281"/>
      <c r="V61" s="239"/>
    </row>
    <row r="62" customFormat="false" ht="19.5" hidden="false" customHeight="false" outlineLevel="0" collapsed="false">
      <c r="A62" s="239"/>
      <c r="B62" s="281"/>
      <c r="C62" s="281"/>
      <c r="D62" s="281"/>
      <c r="E62" s="282"/>
      <c r="F62" s="281"/>
      <c r="G62" s="282"/>
      <c r="H62" s="281"/>
      <c r="I62" s="281"/>
      <c r="J62" s="239"/>
      <c r="K62" s="239"/>
      <c r="L62" s="239"/>
      <c r="M62" s="281"/>
      <c r="N62" s="283"/>
      <c r="O62" s="281"/>
      <c r="P62" s="281"/>
      <c r="Q62" s="281"/>
      <c r="R62" s="281"/>
      <c r="S62" s="281"/>
      <c r="T62" s="281"/>
      <c r="U62" s="281"/>
      <c r="V62" s="239"/>
    </row>
    <row r="63" customFormat="false" ht="19.5" hidden="false" customHeight="false" outlineLevel="0" collapsed="false">
      <c r="A63" s="239"/>
      <c r="B63" s="281"/>
      <c r="C63" s="281"/>
      <c r="D63" s="281"/>
      <c r="E63" s="282"/>
      <c r="F63" s="281"/>
      <c r="G63" s="282"/>
      <c r="H63" s="281"/>
      <c r="I63" s="281"/>
      <c r="J63" s="239"/>
      <c r="K63" s="239"/>
      <c r="L63" s="239"/>
      <c r="M63" s="281"/>
      <c r="N63" s="283"/>
      <c r="O63" s="281"/>
      <c r="P63" s="281"/>
      <c r="Q63" s="281"/>
      <c r="R63" s="281"/>
      <c r="S63" s="281"/>
      <c r="T63" s="281"/>
      <c r="U63" s="281"/>
      <c r="V63" s="239"/>
    </row>
    <row r="64" customFormat="false" ht="19.5" hidden="false" customHeight="false" outlineLevel="0" collapsed="false">
      <c r="A64" s="239"/>
      <c r="B64" s="281"/>
      <c r="C64" s="281"/>
      <c r="D64" s="281"/>
      <c r="E64" s="282"/>
      <c r="F64" s="281"/>
      <c r="G64" s="282"/>
      <c r="H64" s="281"/>
      <c r="I64" s="281"/>
      <c r="J64" s="239"/>
      <c r="K64" s="239"/>
      <c r="L64" s="239"/>
      <c r="M64" s="281"/>
      <c r="N64" s="283"/>
      <c r="O64" s="281"/>
      <c r="P64" s="281"/>
      <c r="Q64" s="281"/>
      <c r="R64" s="281"/>
      <c r="S64" s="281"/>
      <c r="T64" s="281"/>
      <c r="U64" s="281"/>
      <c r="V64" s="239"/>
    </row>
    <row r="65" customFormat="false" ht="19.5" hidden="false" customHeight="false" outlineLevel="0" collapsed="false">
      <c r="A65" s="239"/>
      <c r="B65" s="281"/>
      <c r="C65" s="281"/>
      <c r="D65" s="281"/>
      <c r="E65" s="282"/>
      <c r="F65" s="281"/>
      <c r="G65" s="282"/>
      <c r="H65" s="281"/>
      <c r="I65" s="281"/>
      <c r="J65" s="239"/>
      <c r="K65" s="239"/>
      <c r="L65" s="239"/>
      <c r="M65" s="281"/>
      <c r="N65" s="283"/>
      <c r="O65" s="281"/>
      <c r="P65" s="281"/>
      <c r="Q65" s="281"/>
      <c r="R65" s="281"/>
      <c r="S65" s="281"/>
      <c r="T65" s="281"/>
      <c r="U65" s="281"/>
      <c r="V65" s="239"/>
    </row>
    <row r="66" customFormat="false" ht="19.5" hidden="false" customHeight="false" outlineLevel="0" collapsed="false">
      <c r="A66" s="239"/>
      <c r="B66" s="281"/>
      <c r="C66" s="281"/>
      <c r="D66" s="281"/>
      <c r="E66" s="282"/>
      <c r="F66" s="281"/>
      <c r="G66" s="282"/>
      <c r="H66" s="281"/>
      <c r="I66" s="281"/>
      <c r="J66" s="239"/>
      <c r="K66" s="239"/>
      <c r="L66" s="239"/>
      <c r="M66" s="281"/>
      <c r="N66" s="283"/>
      <c r="O66" s="281"/>
      <c r="P66" s="281"/>
      <c r="Q66" s="281"/>
      <c r="R66" s="281"/>
      <c r="S66" s="281"/>
      <c r="T66" s="281"/>
      <c r="U66" s="281"/>
      <c r="V66" s="239"/>
    </row>
    <row r="67" customFormat="false" ht="19.5" hidden="false" customHeight="false" outlineLevel="0" collapsed="false">
      <c r="A67" s="239"/>
      <c r="B67" s="281"/>
      <c r="C67" s="281"/>
      <c r="D67" s="281"/>
      <c r="E67" s="282"/>
      <c r="F67" s="281"/>
      <c r="G67" s="282"/>
      <c r="H67" s="281"/>
      <c r="I67" s="281"/>
      <c r="J67" s="239"/>
      <c r="K67" s="239"/>
      <c r="L67" s="239"/>
      <c r="M67" s="281"/>
      <c r="N67" s="283"/>
      <c r="O67" s="281"/>
      <c r="P67" s="281"/>
      <c r="Q67" s="281"/>
      <c r="R67" s="281"/>
      <c r="S67" s="281"/>
      <c r="T67" s="281"/>
      <c r="U67" s="281"/>
      <c r="V67" s="239"/>
    </row>
    <row r="68" customFormat="false" ht="19.5" hidden="false" customHeight="false" outlineLevel="0" collapsed="false">
      <c r="A68" s="239"/>
      <c r="B68" s="281"/>
      <c r="C68" s="281"/>
      <c r="D68" s="281"/>
      <c r="E68" s="282"/>
      <c r="F68" s="281"/>
      <c r="G68" s="282"/>
      <c r="H68" s="281"/>
      <c r="I68" s="281"/>
      <c r="J68" s="239"/>
      <c r="K68" s="239"/>
      <c r="L68" s="239"/>
      <c r="M68" s="281"/>
      <c r="N68" s="283"/>
      <c r="O68" s="281"/>
      <c r="P68" s="281"/>
      <c r="Q68" s="281"/>
      <c r="R68" s="281"/>
      <c r="S68" s="281"/>
      <c r="T68" s="281"/>
      <c r="U68" s="281"/>
      <c r="V68" s="239"/>
    </row>
    <row r="69" customFormat="false" ht="19.5" hidden="false" customHeight="false" outlineLevel="0" collapsed="false">
      <c r="A69" s="239"/>
      <c r="B69" s="281"/>
      <c r="C69" s="281"/>
      <c r="D69" s="281"/>
      <c r="E69" s="282"/>
      <c r="F69" s="281"/>
      <c r="G69" s="282"/>
      <c r="H69" s="281"/>
      <c r="I69" s="281"/>
      <c r="J69" s="239"/>
      <c r="K69" s="239"/>
      <c r="L69" s="239"/>
      <c r="M69" s="281"/>
      <c r="N69" s="283"/>
      <c r="O69" s="281"/>
      <c r="P69" s="281"/>
      <c r="Q69" s="281"/>
      <c r="R69" s="281"/>
      <c r="S69" s="281"/>
      <c r="T69" s="281"/>
      <c r="U69" s="281"/>
      <c r="V69" s="239"/>
    </row>
    <row r="70" customFormat="false" ht="19.5" hidden="false" customHeight="false" outlineLevel="0" collapsed="false">
      <c r="A70" s="239"/>
      <c r="B70" s="281"/>
      <c r="C70" s="281"/>
      <c r="D70" s="281"/>
      <c r="E70" s="282"/>
      <c r="F70" s="281"/>
      <c r="G70" s="282"/>
      <c r="H70" s="281"/>
      <c r="I70" s="281"/>
      <c r="J70" s="239"/>
      <c r="K70" s="239"/>
      <c r="L70" s="239"/>
      <c r="M70" s="281"/>
      <c r="N70" s="283"/>
      <c r="O70" s="281"/>
      <c r="P70" s="281"/>
      <c r="Q70" s="281"/>
      <c r="R70" s="281"/>
      <c r="S70" s="281"/>
      <c r="T70" s="281"/>
      <c r="U70" s="281"/>
      <c r="V70" s="239"/>
    </row>
    <row r="71" customFormat="false" ht="19.5" hidden="false" customHeight="false" outlineLevel="0" collapsed="false">
      <c r="A71" s="239"/>
      <c r="B71" s="281"/>
      <c r="C71" s="281"/>
      <c r="D71" s="281"/>
      <c r="E71" s="282"/>
      <c r="F71" s="281"/>
      <c r="G71" s="282"/>
      <c r="H71" s="281"/>
      <c r="I71" s="281"/>
      <c r="J71" s="239"/>
      <c r="K71" s="239"/>
      <c r="L71" s="239"/>
      <c r="M71" s="281"/>
      <c r="N71" s="283"/>
      <c r="O71" s="281"/>
      <c r="P71" s="281"/>
      <c r="Q71" s="281"/>
      <c r="R71" s="281"/>
      <c r="S71" s="281"/>
      <c r="T71" s="281"/>
      <c r="U71" s="281"/>
      <c r="V71" s="239"/>
    </row>
    <row r="72" customFormat="false" ht="19.5" hidden="false" customHeight="false" outlineLevel="0" collapsed="false">
      <c r="A72" s="239"/>
      <c r="B72" s="281"/>
      <c r="C72" s="281"/>
      <c r="D72" s="281"/>
      <c r="E72" s="282"/>
      <c r="F72" s="281"/>
      <c r="G72" s="282"/>
      <c r="H72" s="281"/>
      <c r="I72" s="281"/>
      <c r="J72" s="239"/>
      <c r="K72" s="239"/>
      <c r="L72" s="239"/>
      <c r="M72" s="281"/>
      <c r="N72" s="283"/>
      <c r="O72" s="281"/>
      <c r="P72" s="281"/>
      <c r="Q72" s="281"/>
      <c r="R72" s="281"/>
      <c r="S72" s="281"/>
      <c r="T72" s="281"/>
      <c r="U72" s="281"/>
      <c r="V72" s="239"/>
    </row>
    <row r="73" customFormat="false" ht="19.5" hidden="false" customHeight="false" outlineLevel="0" collapsed="false">
      <c r="A73" s="239"/>
      <c r="B73" s="281"/>
      <c r="C73" s="281"/>
      <c r="D73" s="281"/>
      <c r="E73" s="282"/>
      <c r="F73" s="281"/>
      <c r="G73" s="282"/>
      <c r="H73" s="281"/>
      <c r="I73" s="281"/>
      <c r="J73" s="239"/>
      <c r="K73" s="239"/>
      <c r="L73" s="239"/>
      <c r="M73" s="281"/>
      <c r="N73" s="283"/>
      <c r="O73" s="281"/>
      <c r="P73" s="281"/>
      <c r="Q73" s="281"/>
      <c r="R73" s="281"/>
      <c r="S73" s="281"/>
      <c r="T73" s="281"/>
      <c r="U73" s="281"/>
      <c r="V73" s="239"/>
    </row>
    <row r="74" customFormat="false" ht="19.5" hidden="false" customHeight="false" outlineLevel="0" collapsed="false">
      <c r="A74" s="239"/>
      <c r="B74" s="281"/>
      <c r="C74" s="281"/>
      <c r="D74" s="281"/>
      <c r="E74" s="282"/>
      <c r="F74" s="281"/>
      <c r="G74" s="282"/>
      <c r="H74" s="281"/>
      <c r="I74" s="281"/>
      <c r="J74" s="239"/>
      <c r="K74" s="239"/>
      <c r="L74" s="239"/>
      <c r="M74" s="281"/>
      <c r="N74" s="283"/>
      <c r="O74" s="281"/>
      <c r="P74" s="281"/>
      <c r="Q74" s="281"/>
      <c r="R74" s="281"/>
      <c r="S74" s="281"/>
      <c r="T74" s="281"/>
      <c r="U74" s="281"/>
      <c r="V74" s="239"/>
    </row>
    <row r="75" customFormat="false" ht="19.5" hidden="false" customHeight="false" outlineLevel="0" collapsed="false">
      <c r="A75" s="239"/>
      <c r="B75" s="281"/>
      <c r="C75" s="281"/>
      <c r="D75" s="281"/>
      <c r="E75" s="282"/>
      <c r="F75" s="281"/>
      <c r="G75" s="282"/>
      <c r="H75" s="281"/>
      <c r="I75" s="281"/>
      <c r="J75" s="239"/>
      <c r="K75" s="239"/>
      <c r="L75" s="239"/>
      <c r="M75" s="281"/>
      <c r="N75" s="283"/>
      <c r="O75" s="281"/>
      <c r="P75" s="281"/>
      <c r="Q75" s="281"/>
      <c r="R75" s="281"/>
      <c r="S75" s="281"/>
      <c r="T75" s="281"/>
      <c r="U75" s="281"/>
      <c r="V75" s="239"/>
    </row>
    <row r="76" customFormat="false" ht="19.5" hidden="false" customHeight="false" outlineLevel="0" collapsed="false">
      <c r="A76" s="239"/>
      <c r="B76" s="281"/>
      <c r="C76" s="281"/>
      <c r="D76" s="281"/>
      <c r="E76" s="282"/>
      <c r="F76" s="281"/>
      <c r="G76" s="282"/>
      <c r="H76" s="281"/>
      <c r="I76" s="281"/>
      <c r="J76" s="239"/>
      <c r="K76" s="239"/>
      <c r="L76" s="239"/>
      <c r="M76" s="281"/>
      <c r="N76" s="283"/>
      <c r="O76" s="281"/>
      <c r="P76" s="281"/>
      <c r="Q76" s="281"/>
      <c r="R76" s="281"/>
      <c r="S76" s="281"/>
      <c r="T76" s="281"/>
      <c r="U76" s="281"/>
      <c r="V76" s="239"/>
    </row>
    <row r="77" customFormat="false" ht="19.5" hidden="false" customHeight="false" outlineLevel="0" collapsed="false">
      <c r="A77" s="239"/>
      <c r="B77" s="281"/>
      <c r="C77" s="281"/>
      <c r="D77" s="281"/>
      <c r="E77" s="282"/>
      <c r="F77" s="281"/>
      <c r="G77" s="282"/>
      <c r="H77" s="281"/>
      <c r="I77" s="281"/>
      <c r="J77" s="239"/>
      <c r="K77" s="239"/>
      <c r="L77" s="239"/>
      <c r="M77" s="281"/>
      <c r="N77" s="283"/>
      <c r="O77" s="281"/>
      <c r="P77" s="281"/>
      <c r="Q77" s="281"/>
      <c r="R77" s="281"/>
      <c r="S77" s="281"/>
      <c r="T77" s="281"/>
      <c r="U77" s="281"/>
      <c r="V77" s="239"/>
    </row>
    <row r="78" customFormat="false" ht="19.5" hidden="false" customHeight="false" outlineLevel="0" collapsed="false">
      <c r="A78" s="239"/>
      <c r="B78" s="281"/>
      <c r="C78" s="281"/>
      <c r="D78" s="281"/>
      <c r="E78" s="282"/>
      <c r="F78" s="281"/>
      <c r="G78" s="282"/>
      <c r="H78" s="281"/>
      <c r="I78" s="281"/>
      <c r="J78" s="239"/>
      <c r="K78" s="239"/>
      <c r="L78" s="239"/>
      <c r="M78" s="281"/>
      <c r="N78" s="283"/>
      <c r="O78" s="281"/>
      <c r="P78" s="281"/>
      <c r="Q78" s="281"/>
      <c r="R78" s="281"/>
      <c r="S78" s="281"/>
      <c r="T78" s="281"/>
      <c r="U78" s="281"/>
      <c r="V78" s="239"/>
    </row>
    <row r="79" customFormat="false" ht="19.5" hidden="false" customHeight="false" outlineLevel="0" collapsed="false">
      <c r="A79" s="239"/>
      <c r="B79" s="281"/>
      <c r="C79" s="281"/>
      <c r="D79" s="281"/>
      <c r="E79" s="282"/>
      <c r="F79" s="281"/>
      <c r="G79" s="282"/>
      <c r="H79" s="281"/>
      <c r="I79" s="281"/>
      <c r="J79" s="239"/>
      <c r="K79" s="239"/>
      <c r="L79" s="239"/>
      <c r="M79" s="281"/>
      <c r="N79" s="283"/>
      <c r="O79" s="281"/>
      <c r="P79" s="281"/>
      <c r="Q79" s="281"/>
      <c r="R79" s="281"/>
      <c r="S79" s="281"/>
      <c r="T79" s="281"/>
      <c r="U79" s="281"/>
      <c r="V79" s="239"/>
    </row>
    <row r="80" customFormat="false" ht="19.5" hidden="false" customHeight="false" outlineLevel="0" collapsed="false">
      <c r="A80" s="239"/>
      <c r="B80" s="281"/>
      <c r="C80" s="281"/>
      <c r="D80" s="281"/>
      <c r="E80" s="282"/>
      <c r="F80" s="281"/>
      <c r="G80" s="282"/>
      <c r="H80" s="281"/>
      <c r="I80" s="281"/>
      <c r="J80" s="239"/>
      <c r="K80" s="239"/>
      <c r="L80" s="239"/>
      <c r="M80" s="281"/>
      <c r="N80" s="283"/>
      <c r="O80" s="281"/>
      <c r="P80" s="281"/>
      <c r="Q80" s="281"/>
      <c r="R80" s="281"/>
      <c r="S80" s="281"/>
      <c r="T80" s="281"/>
      <c r="U80" s="281"/>
      <c r="V80" s="239"/>
    </row>
    <row r="81" customFormat="false" ht="19.5" hidden="false" customHeight="false" outlineLevel="0" collapsed="false">
      <c r="A81" s="239"/>
      <c r="B81" s="281"/>
      <c r="C81" s="281"/>
      <c r="D81" s="281"/>
      <c r="E81" s="282"/>
      <c r="F81" s="281"/>
      <c r="G81" s="282"/>
      <c r="H81" s="281"/>
      <c r="I81" s="281"/>
      <c r="J81" s="239"/>
      <c r="K81" s="239"/>
      <c r="L81" s="239"/>
      <c r="M81" s="281"/>
      <c r="N81" s="283"/>
      <c r="O81" s="281"/>
      <c r="P81" s="281"/>
      <c r="Q81" s="281"/>
      <c r="R81" s="281"/>
      <c r="S81" s="281"/>
      <c r="T81" s="281"/>
      <c r="U81" s="281"/>
      <c r="V81" s="239"/>
    </row>
    <row r="82" customFormat="false" ht="19.5" hidden="false" customHeight="false" outlineLevel="0" collapsed="false">
      <c r="A82" s="239"/>
      <c r="B82" s="281"/>
      <c r="C82" s="281"/>
      <c r="D82" s="281"/>
      <c r="E82" s="282"/>
      <c r="F82" s="281"/>
      <c r="G82" s="282"/>
      <c r="H82" s="281"/>
      <c r="I82" s="281"/>
      <c r="J82" s="239"/>
      <c r="K82" s="239"/>
      <c r="L82" s="239"/>
      <c r="M82" s="281"/>
      <c r="N82" s="283"/>
      <c r="O82" s="281"/>
      <c r="P82" s="281"/>
      <c r="Q82" s="281"/>
      <c r="R82" s="281"/>
      <c r="S82" s="281"/>
      <c r="T82" s="281"/>
      <c r="U82" s="281"/>
      <c r="V82" s="239"/>
    </row>
    <row r="83" customFormat="false" ht="19.5" hidden="false" customHeight="false" outlineLevel="0" collapsed="false">
      <c r="A83" s="239"/>
      <c r="B83" s="281"/>
      <c r="C83" s="281"/>
      <c r="D83" s="281"/>
      <c r="E83" s="282"/>
      <c r="F83" s="281"/>
      <c r="G83" s="282"/>
      <c r="H83" s="281"/>
      <c r="I83" s="281"/>
      <c r="J83" s="239"/>
      <c r="K83" s="239"/>
      <c r="L83" s="239"/>
      <c r="M83" s="281"/>
      <c r="N83" s="283"/>
      <c r="O83" s="281"/>
      <c r="P83" s="281"/>
      <c r="Q83" s="281"/>
      <c r="R83" s="281"/>
      <c r="S83" s="281"/>
      <c r="T83" s="281"/>
      <c r="U83" s="281"/>
      <c r="V83" s="239"/>
    </row>
    <row r="84" customFormat="false" ht="19.5" hidden="false" customHeight="false" outlineLevel="0" collapsed="false">
      <c r="A84" s="239"/>
      <c r="B84" s="281"/>
      <c r="C84" s="281"/>
      <c r="D84" s="281"/>
      <c r="E84" s="282"/>
      <c r="F84" s="281"/>
      <c r="G84" s="282"/>
      <c r="H84" s="281"/>
      <c r="I84" s="281"/>
      <c r="J84" s="239"/>
      <c r="K84" s="239"/>
      <c r="L84" s="239"/>
      <c r="M84" s="281"/>
      <c r="N84" s="283"/>
      <c r="O84" s="281"/>
      <c r="P84" s="281"/>
      <c r="Q84" s="281"/>
      <c r="R84" s="281"/>
      <c r="S84" s="281"/>
      <c r="T84" s="281"/>
      <c r="U84" s="281"/>
      <c r="V84" s="239"/>
    </row>
    <row r="85" customFormat="false" ht="19.5" hidden="false" customHeight="false" outlineLevel="0" collapsed="false">
      <c r="A85" s="239"/>
      <c r="B85" s="281"/>
      <c r="C85" s="281"/>
      <c r="D85" s="281"/>
      <c r="E85" s="282"/>
      <c r="F85" s="281"/>
      <c r="G85" s="282"/>
      <c r="H85" s="281"/>
      <c r="I85" s="281"/>
      <c r="J85" s="239"/>
      <c r="K85" s="239"/>
      <c r="L85" s="239"/>
      <c r="M85" s="281"/>
      <c r="N85" s="283"/>
      <c r="O85" s="281"/>
      <c r="P85" s="281"/>
      <c r="Q85" s="281"/>
      <c r="R85" s="281"/>
      <c r="S85" s="281"/>
      <c r="T85" s="281"/>
      <c r="U85" s="281"/>
      <c r="V85" s="239"/>
    </row>
    <row r="86" customFormat="false" ht="19.5" hidden="false" customHeight="false" outlineLevel="0" collapsed="false">
      <c r="A86" s="239"/>
      <c r="B86" s="281"/>
      <c r="C86" s="281"/>
      <c r="D86" s="281"/>
      <c r="E86" s="282"/>
      <c r="F86" s="281"/>
      <c r="G86" s="282"/>
      <c r="H86" s="281"/>
      <c r="I86" s="281"/>
      <c r="J86" s="239"/>
      <c r="K86" s="239"/>
      <c r="L86" s="239"/>
      <c r="M86" s="281"/>
      <c r="N86" s="283"/>
      <c r="O86" s="281"/>
      <c r="P86" s="281"/>
      <c r="Q86" s="281"/>
      <c r="R86" s="281"/>
      <c r="S86" s="281"/>
      <c r="T86" s="281"/>
      <c r="U86" s="281"/>
      <c r="V86" s="239"/>
    </row>
    <row r="87" customFormat="false" ht="19.5" hidden="false" customHeight="false" outlineLevel="0" collapsed="false">
      <c r="A87" s="239"/>
      <c r="B87" s="281"/>
      <c r="C87" s="281"/>
      <c r="D87" s="281"/>
      <c r="E87" s="282"/>
      <c r="F87" s="281"/>
      <c r="G87" s="282"/>
      <c r="H87" s="281"/>
      <c r="I87" s="281"/>
      <c r="J87" s="239"/>
      <c r="K87" s="239"/>
      <c r="L87" s="239"/>
      <c r="M87" s="281"/>
      <c r="N87" s="283"/>
      <c r="O87" s="281"/>
      <c r="P87" s="281"/>
      <c r="Q87" s="281"/>
      <c r="R87" s="281"/>
      <c r="S87" s="281"/>
      <c r="T87" s="281"/>
      <c r="U87" s="281"/>
      <c r="V87" s="239"/>
    </row>
    <row r="88" customFormat="false" ht="19.5" hidden="false" customHeight="false" outlineLevel="0" collapsed="false">
      <c r="A88" s="239"/>
      <c r="B88" s="281"/>
      <c r="C88" s="281"/>
      <c r="D88" s="281"/>
      <c r="E88" s="282"/>
      <c r="F88" s="281"/>
      <c r="G88" s="282"/>
      <c r="H88" s="281"/>
      <c r="I88" s="281"/>
      <c r="J88" s="239"/>
      <c r="K88" s="239"/>
      <c r="L88" s="239"/>
      <c r="M88" s="281"/>
      <c r="N88" s="283"/>
      <c r="O88" s="281"/>
      <c r="P88" s="281"/>
      <c r="Q88" s="281"/>
      <c r="R88" s="281"/>
      <c r="S88" s="281"/>
      <c r="T88" s="281"/>
      <c r="U88" s="281"/>
      <c r="V88" s="239"/>
    </row>
    <row r="89" customFormat="false" ht="19.5" hidden="false" customHeight="false" outlineLevel="0" collapsed="false">
      <c r="A89" s="239"/>
      <c r="B89" s="281"/>
      <c r="C89" s="281"/>
      <c r="D89" s="281"/>
      <c r="E89" s="282"/>
      <c r="F89" s="281"/>
      <c r="G89" s="282"/>
      <c r="H89" s="281"/>
      <c r="I89" s="281"/>
      <c r="J89" s="239"/>
      <c r="K89" s="239"/>
      <c r="L89" s="239"/>
      <c r="M89" s="281"/>
      <c r="N89" s="283"/>
      <c r="O89" s="281"/>
      <c r="P89" s="281"/>
      <c r="Q89" s="281"/>
      <c r="R89" s="281"/>
      <c r="S89" s="281"/>
      <c r="T89" s="281"/>
      <c r="U89" s="281"/>
    </row>
    <row r="90" customFormat="false" ht="19.5" hidden="false" customHeight="false" outlineLevel="0" collapsed="false">
      <c r="A90" s="239"/>
      <c r="B90" s="281"/>
      <c r="C90" s="281"/>
      <c r="D90" s="281"/>
      <c r="E90" s="282"/>
      <c r="F90" s="281"/>
      <c r="G90" s="282"/>
      <c r="H90" s="281"/>
      <c r="I90" s="281"/>
      <c r="J90" s="239"/>
      <c r="K90" s="239"/>
      <c r="L90" s="239"/>
      <c r="M90" s="281"/>
      <c r="N90" s="283"/>
      <c r="O90" s="281"/>
      <c r="P90" s="281"/>
      <c r="Q90" s="281"/>
      <c r="R90" s="281"/>
      <c r="S90" s="281"/>
      <c r="T90" s="281"/>
      <c r="U90" s="281"/>
    </row>
    <row r="91" customFormat="false" ht="19.5" hidden="false" customHeight="false" outlineLevel="0" collapsed="false">
      <c r="A91" s="239"/>
      <c r="B91" s="281"/>
      <c r="C91" s="281"/>
      <c r="D91" s="281"/>
      <c r="E91" s="282"/>
      <c r="F91" s="281"/>
      <c r="G91" s="282"/>
      <c r="H91" s="281"/>
      <c r="I91" s="281"/>
      <c r="J91" s="239"/>
      <c r="K91" s="239"/>
      <c r="L91" s="239"/>
      <c r="N91" s="283"/>
      <c r="O91" s="281"/>
      <c r="P91" s="281"/>
      <c r="Q91" s="281"/>
      <c r="R91" s="281"/>
      <c r="S91" s="281"/>
      <c r="T91" s="281"/>
      <c r="U91" s="281"/>
    </row>
    <row r="92" customFormat="false" ht="19.5" hidden="false" customHeight="false" outlineLevel="0" collapsed="false">
      <c r="A92" s="239"/>
      <c r="B92" s="281"/>
      <c r="C92" s="281"/>
      <c r="D92" s="281"/>
      <c r="E92" s="282"/>
      <c r="F92" s="281"/>
      <c r="G92" s="282"/>
      <c r="H92" s="281"/>
      <c r="I92" s="281"/>
      <c r="J92" s="239"/>
      <c r="K92" s="239"/>
      <c r="L92" s="239"/>
      <c r="N92" s="283"/>
      <c r="O92" s="281"/>
      <c r="P92" s="281"/>
      <c r="Q92" s="281"/>
      <c r="R92" s="281"/>
      <c r="S92" s="281"/>
      <c r="T92" s="281"/>
      <c r="U92" s="281"/>
    </row>
    <row r="93" customFormat="false" ht="19.5" hidden="false" customHeight="false" outlineLevel="0" collapsed="false">
      <c r="A93" s="239"/>
      <c r="B93" s="281"/>
      <c r="C93" s="281"/>
      <c r="D93" s="281"/>
      <c r="E93" s="282"/>
      <c r="F93" s="281"/>
      <c r="G93" s="282"/>
      <c r="H93" s="281"/>
      <c r="I93" s="281"/>
      <c r="J93" s="239"/>
      <c r="K93" s="239"/>
      <c r="L93" s="239"/>
      <c r="N93" s="283"/>
      <c r="O93" s="281"/>
      <c r="P93" s="281"/>
      <c r="Q93" s="281"/>
      <c r="R93" s="281"/>
      <c r="S93" s="281"/>
      <c r="T93" s="281"/>
      <c r="U93" s="281"/>
    </row>
    <row r="94" customFormat="false" ht="21.75" hidden="false" customHeight="false" outlineLevel="0" collapsed="false">
      <c r="H94" s="281"/>
    </row>
  </sheetData>
  <mergeCells count="16">
    <mergeCell ref="A1:S1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42.42"/>
    <col collapsed="false" customWidth="true" hidden="false" outlineLevel="0" max="2" min="2" style="284" width="5.7"/>
    <col collapsed="false" customWidth="true" hidden="false" outlineLevel="0" max="3" min="3" style="284" width="5.28"/>
    <col collapsed="false" customWidth="true" hidden="false" outlineLevel="0" max="4" min="4" style="284" width="10.14"/>
    <col collapsed="false" customWidth="true" hidden="false" outlineLevel="0" max="5" min="5" style="284" width="10.85"/>
    <col collapsed="false" customWidth="true" hidden="false" outlineLevel="0" max="9" min="6" style="284" width="8.71"/>
    <col collapsed="false" customWidth="false" hidden="false" outlineLevel="0" max="257" min="10" style="284" width="9.14"/>
  </cols>
  <sheetData>
    <row r="1" customFormat="false" ht="18.75" hidden="false" customHeight="true" outlineLevel="0" collapsed="false">
      <c r="A1" s="660"/>
      <c r="B1" s="660"/>
      <c r="C1" s="660"/>
      <c r="D1" s="660"/>
      <c r="E1" s="395"/>
      <c r="F1" s="660"/>
      <c r="G1" s="660"/>
      <c r="I1" s="661" t="s">
        <v>276</v>
      </c>
    </row>
    <row r="2" customFormat="false" ht="21.75" hidden="false" customHeight="true" outlineLevel="0" collapsed="false">
      <c r="A2" s="394"/>
      <c r="C2" s="662" t="s">
        <v>277</v>
      </c>
      <c r="D2" s="663" t="str">
        <f aca="false">'[2]บทด72-1'!B4</f>
        <v>จังหวัดปราจีนบุรี</v>
      </c>
      <c r="E2" s="663"/>
      <c r="F2" s="664"/>
    </row>
    <row r="3" customFormat="false" ht="23.25" hidden="false" customHeight="false" outlineLevel="0" collapsed="false">
      <c r="A3" s="665"/>
      <c r="B3" s="666" t="s">
        <v>278</v>
      </c>
      <c r="D3" s="667" t="str">
        <f aca="false">'บทด72-1'!L5</f>
        <v>เมษายน</v>
      </c>
      <c r="E3" s="668" t="s">
        <v>279</v>
      </c>
      <c r="F3" s="669" t="n">
        <f aca="false">'บทด72-1'!O5</f>
        <v>2555</v>
      </c>
      <c r="G3" s="670"/>
      <c r="H3" s="670"/>
      <c r="I3" s="670"/>
    </row>
    <row r="4" customFormat="false" ht="22.5" hidden="false" customHeight="false" outlineLevel="0" collapsed="false">
      <c r="A4" s="671" t="s">
        <v>280</v>
      </c>
      <c r="B4" s="660"/>
      <c r="C4" s="660"/>
      <c r="D4" s="660"/>
      <c r="E4" s="660"/>
      <c r="F4" s="660"/>
      <c r="G4" s="660"/>
      <c r="H4" s="660"/>
      <c r="I4" s="660"/>
    </row>
    <row r="5" customFormat="false" ht="19.5" hidden="false" customHeight="true" outlineLevel="0" collapsed="false">
      <c r="A5" s="672" t="s">
        <v>281</v>
      </c>
      <c r="B5" s="673" t="s">
        <v>267</v>
      </c>
      <c r="C5" s="673"/>
      <c r="D5" s="673" t="s">
        <v>282</v>
      </c>
      <c r="E5" s="673"/>
      <c r="F5" s="674" t="s">
        <v>283</v>
      </c>
      <c r="G5" s="674"/>
      <c r="H5" s="674"/>
      <c r="I5" s="674"/>
    </row>
    <row r="6" customFormat="false" ht="18.75" hidden="false" customHeight="true" outlineLevel="0" collapsed="false">
      <c r="A6" s="672"/>
      <c r="B6" s="673"/>
      <c r="C6" s="673"/>
      <c r="D6" s="673"/>
      <c r="E6" s="673"/>
      <c r="F6" s="675" t="s">
        <v>284</v>
      </c>
      <c r="G6" s="675"/>
      <c r="H6" s="676" t="s">
        <v>285</v>
      </c>
      <c r="I6" s="676"/>
    </row>
    <row r="7" customFormat="false" ht="21.75" hidden="false" customHeight="false" outlineLevel="0" collapsed="false">
      <c r="A7" s="672"/>
      <c r="B7" s="677" t="s">
        <v>16</v>
      </c>
      <c r="C7" s="678" t="s">
        <v>286</v>
      </c>
      <c r="D7" s="677" t="s">
        <v>287</v>
      </c>
      <c r="E7" s="678" t="s">
        <v>288</v>
      </c>
      <c r="F7" s="678" t="s">
        <v>289</v>
      </c>
      <c r="G7" s="678" t="s">
        <v>290</v>
      </c>
      <c r="H7" s="678" t="s">
        <v>289</v>
      </c>
      <c r="I7" s="679" t="s">
        <v>290</v>
      </c>
    </row>
    <row r="8" customFormat="false" ht="22.5" hidden="false" customHeight="false" outlineLevel="0" collapsed="false">
      <c r="A8" s="672"/>
      <c r="B8" s="680" t="s">
        <v>291</v>
      </c>
      <c r="C8" s="575" t="s">
        <v>292</v>
      </c>
      <c r="D8" s="681" t="s">
        <v>293</v>
      </c>
      <c r="E8" s="575" t="s">
        <v>294</v>
      </c>
      <c r="F8" s="575" t="s">
        <v>295</v>
      </c>
      <c r="G8" s="575" t="s">
        <v>296</v>
      </c>
      <c r="H8" s="575" t="s">
        <v>295</v>
      </c>
      <c r="I8" s="682" t="s">
        <v>296</v>
      </c>
    </row>
    <row r="9" customFormat="false" ht="22.5" hidden="false" customHeight="false" outlineLevel="0" collapsed="false">
      <c r="A9" s="683" t="s">
        <v>297</v>
      </c>
      <c r="B9" s="684" t="n">
        <v>1</v>
      </c>
      <c r="C9" s="684" t="n">
        <v>20</v>
      </c>
      <c r="D9" s="685" t="n">
        <v>56070</v>
      </c>
      <c r="E9" s="686" t="n">
        <v>474</v>
      </c>
      <c r="F9" s="968" t="n">
        <v>31313</v>
      </c>
      <c r="G9" s="969" t="n">
        <v>39064</v>
      </c>
      <c r="H9" s="970"/>
      <c r="I9" s="971"/>
    </row>
    <row r="10" customFormat="false" ht="17.25" hidden="false" customHeight="true" outlineLevel="0" collapsed="false">
      <c r="A10" s="688" t="s">
        <v>452</v>
      </c>
      <c r="B10" s="972" t="n">
        <f aca="false">SUM(B11:B18)</f>
        <v>11</v>
      </c>
      <c r="C10" s="972" t="n">
        <f aca="false">SUM(C11:C18)</f>
        <v>228</v>
      </c>
      <c r="D10" s="973" t="n">
        <f aca="false">SUM(D11:D18)</f>
        <v>152915.2</v>
      </c>
      <c r="E10" s="974" t="n">
        <f aca="false">SUM(E11:E18)</f>
        <v>595</v>
      </c>
      <c r="F10" s="714"/>
      <c r="G10" s="714"/>
      <c r="H10" s="714"/>
      <c r="I10" s="714"/>
    </row>
    <row r="11" customFormat="false" ht="17.25" hidden="false" customHeight="true" outlineLevel="0" collapsed="false">
      <c r="A11" s="693" t="s">
        <v>299</v>
      </c>
      <c r="B11" s="694" t="n">
        <v>1</v>
      </c>
      <c r="C11" s="975" t="n">
        <v>14</v>
      </c>
      <c r="D11" s="696" t="n">
        <v>32864</v>
      </c>
      <c r="E11" s="697"/>
    </row>
    <row r="12" customFormat="false" ht="17.25" hidden="false" customHeight="true" outlineLevel="0" collapsed="false">
      <c r="A12" s="693" t="s">
        <v>300</v>
      </c>
      <c r="B12" s="694" t="n">
        <v>1</v>
      </c>
      <c r="C12" s="975" t="n">
        <v>20</v>
      </c>
      <c r="D12" s="696" t="n">
        <v>18670</v>
      </c>
      <c r="E12" s="697" t="n">
        <v>295</v>
      </c>
    </row>
    <row r="13" customFormat="false" ht="17.25" hidden="false" customHeight="true" outlineLevel="0" collapsed="false">
      <c r="A13" s="693" t="s">
        <v>301</v>
      </c>
      <c r="B13" s="698" t="n">
        <v>5</v>
      </c>
      <c r="C13" s="698" t="n">
        <v>98</v>
      </c>
      <c r="D13" s="700" t="n">
        <v>66161.2</v>
      </c>
      <c r="E13" s="701" t="n">
        <v>50</v>
      </c>
    </row>
    <row r="14" customFormat="false" ht="17.25" hidden="false" customHeight="true" outlineLevel="0" collapsed="false">
      <c r="A14" s="693" t="s">
        <v>302</v>
      </c>
      <c r="B14" s="698" t="n">
        <v>1</v>
      </c>
      <c r="C14" s="698" t="n">
        <v>19</v>
      </c>
      <c r="D14" s="700" t="n">
        <v>5340</v>
      </c>
      <c r="E14" s="701"/>
    </row>
    <row r="15" customFormat="false" ht="17.25" hidden="false" customHeight="true" outlineLevel="0" collapsed="false">
      <c r="A15" s="693" t="s">
        <v>303</v>
      </c>
      <c r="B15" s="698" t="n">
        <v>2</v>
      </c>
      <c r="C15" s="698" t="n">
        <v>57</v>
      </c>
      <c r="D15" s="700" t="n">
        <v>24620</v>
      </c>
      <c r="E15" s="701" t="n">
        <v>250</v>
      </c>
    </row>
    <row r="16" customFormat="false" ht="17.25" hidden="false" customHeight="true" outlineLevel="0" collapsed="false">
      <c r="A16" s="693" t="s">
        <v>304</v>
      </c>
      <c r="B16" s="698" t="n">
        <v>1</v>
      </c>
      <c r="C16" s="698" t="n">
        <v>20</v>
      </c>
      <c r="D16" s="700" t="n">
        <v>5260</v>
      </c>
      <c r="E16" s="701"/>
    </row>
    <row r="17" customFormat="false" ht="17.25" hidden="false" customHeight="true" outlineLevel="0" collapsed="false">
      <c r="A17" s="693" t="s">
        <v>305</v>
      </c>
      <c r="B17" s="702"/>
      <c r="C17" s="702"/>
      <c r="D17" s="704"/>
      <c r="E17" s="705"/>
    </row>
    <row r="18" customFormat="false" ht="17.25" hidden="false" customHeight="true" outlineLevel="0" collapsed="false">
      <c r="A18" s="693" t="s">
        <v>306</v>
      </c>
      <c r="B18" s="706"/>
      <c r="C18" s="706"/>
      <c r="D18" s="708"/>
      <c r="E18" s="709"/>
    </row>
    <row r="19" customFormat="false" ht="17.25" hidden="false" customHeight="true" outlineLevel="0" collapsed="false">
      <c r="A19" s="688" t="s">
        <v>307</v>
      </c>
      <c r="B19" s="972" t="n">
        <f aca="false">SUM(B20:B22)</f>
        <v>2</v>
      </c>
      <c r="C19" s="972" t="n">
        <f aca="false">SUM(C20:C22)</f>
        <v>76</v>
      </c>
      <c r="D19" s="973" t="n">
        <f aca="false">SUM(D20:D22)</f>
        <v>30530</v>
      </c>
      <c r="E19" s="974" t="n">
        <f aca="false">SUM(E20:E22)</f>
        <v>8000</v>
      </c>
    </row>
    <row r="20" customFormat="false" ht="17.25" hidden="false" customHeight="true" outlineLevel="0" collapsed="false">
      <c r="A20" s="693" t="s">
        <v>308</v>
      </c>
      <c r="B20" s="694"/>
      <c r="C20" s="976"/>
      <c r="D20" s="696"/>
      <c r="E20" s="711"/>
    </row>
    <row r="21" customFormat="false" ht="17.25" hidden="false" customHeight="true" outlineLevel="0" collapsed="false">
      <c r="A21" s="693" t="s">
        <v>309</v>
      </c>
      <c r="B21" s="698" t="n">
        <v>2</v>
      </c>
      <c r="C21" s="698" t="n">
        <v>76</v>
      </c>
      <c r="D21" s="700" t="n">
        <v>30530</v>
      </c>
      <c r="E21" s="701" t="n">
        <v>8000</v>
      </c>
      <c r="F21" s="712" t="s">
        <v>310</v>
      </c>
      <c r="G21" s="712"/>
      <c r="H21" s="712"/>
      <c r="I21" s="712"/>
    </row>
    <row r="22" customFormat="false" ht="17.25" hidden="false" customHeight="true" outlineLevel="0" collapsed="false">
      <c r="A22" s="713" t="s">
        <v>311</v>
      </c>
      <c r="B22" s="706"/>
      <c r="C22" s="706"/>
      <c r="D22" s="708"/>
      <c r="E22" s="709"/>
      <c r="F22" s="714" t="s">
        <v>312</v>
      </c>
      <c r="H22" s="715" t="n">
        <f aca="false">B9</f>
        <v>1</v>
      </c>
      <c r="I22" s="716" t="s">
        <v>313</v>
      </c>
    </row>
    <row r="23" customFormat="false" ht="17.25" hidden="false" customHeight="true" outlineLevel="0" collapsed="false">
      <c r="A23" s="688" t="s">
        <v>314</v>
      </c>
      <c r="B23" s="972" t="n">
        <f aca="false">SUM(B24:B30)</f>
        <v>14</v>
      </c>
      <c r="C23" s="972" t="n">
        <f aca="false">SUM(C24:C30)</f>
        <v>243</v>
      </c>
      <c r="D23" s="973" t="n">
        <f aca="false">SUM(D24:D30)</f>
        <v>245010.6</v>
      </c>
      <c r="E23" s="974" t="n">
        <f aca="false">SUM(E24:E30)</f>
        <v>6904</v>
      </c>
      <c r="F23" s="714" t="s">
        <v>280</v>
      </c>
      <c r="G23" s="714"/>
      <c r="H23" s="715" t="n">
        <f aca="false">SUM(B11:B18)</f>
        <v>11</v>
      </c>
      <c r="I23" s="716" t="s">
        <v>313</v>
      </c>
    </row>
    <row r="24" customFormat="false" ht="17.25" hidden="false" customHeight="true" outlineLevel="0" collapsed="false">
      <c r="A24" s="693" t="s">
        <v>315</v>
      </c>
      <c r="B24" s="694" t="n">
        <v>1</v>
      </c>
      <c r="C24" s="976" t="n">
        <v>19</v>
      </c>
      <c r="D24" s="696" t="n">
        <v>34092</v>
      </c>
      <c r="E24" s="711" t="n">
        <v>505</v>
      </c>
      <c r="F24" s="714" t="s">
        <v>316</v>
      </c>
      <c r="G24" s="714"/>
      <c r="H24" s="715" t="n">
        <f aca="false">SUM(B20:B22)</f>
        <v>2</v>
      </c>
      <c r="I24" s="716" t="s">
        <v>313</v>
      </c>
    </row>
    <row r="25" customFormat="false" ht="17.25" hidden="false" customHeight="true" outlineLevel="0" collapsed="false">
      <c r="A25" s="693" t="s">
        <v>317</v>
      </c>
      <c r="B25" s="698" t="n">
        <v>5</v>
      </c>
      <c r="C25" s="698" t="n">
        <v>134</v>
      </c>
      <c r="D25" s="700" t="n">
        <v>78480</v>
      </c>
      <c r="E25" s="701" t="n">
        <v>6399</v>
      </c>
      <c r="F25" s="714" t="s">
        <v>41</v>
      </c>
      <c r="G25" s="714"/>
      <c r="H25" s="715" t="n">
        <f aca="false">SUM(B24:B30)</f>
        <v>14</v>
      </c>
      <c r="I25" s="716" t="s">
        <v>313</v>
      </c>
    </row>
    <row r="26" customFormat="false" ht="17.25" hidden="false" customHeight="true" outlineLevel="0" collapsed="false">
      <c r="A26" s="693" t="s">
        <v>318</v>
      </c>
      <c r="B26" s="698" t="n">
        <v>1</v>
      </c>
      <c r="C26" s="698" t="n">
        <v>20</v>
      </c>
      <c r="D26" s="700" t="n">
        <v>4640</v>
      </c>
      <c r="E26" s="701"/>
      <c r="F26" s="717" t="s">
        <v>319</v>
      </c>
      <c r="G26" s="718"/>
      <c r="H26" s="715" t="n">
        <f aca="false">SUM(B32:B36)</f>
        <v>3</v>
      </c>
      <c r="I26" s="716" t="s">
        <v>313</v>
      </c>
    </row>
    <row r="27" customFormat="false" ht="17.25" hidden="false" customHeight="true" outlineLevel="0" collapsed="false">
      <c r="A27" s="693" t="s">
        <v>320</v>
      </c>
      <c r="B27" s="698" t="n">
        <v>5</v>
      </c>
      <c r="C27" s="698" t="n">
        <v>50</v>
      </c>
      <c r="D27" s="700" t="n">
        <v>82639</v>
      </c>
      <c r="E27" s="701"/>
      <c r="F27" s="714" t="s">
        <v>175</v>
      </c>
      <c r="G27" s="714"/>
      <c r="H27" s="715" t="n">
        <f aca="false">SUM(B44:B46)+B38</f>
        <v>23</v>
      </c>
      <c r="I27" s="716" t="s">
        <v>313</v>
      </c>
    </row>
    <row r="28" customFormat="false" ht="17.25" hidden="false" customHeight="true" outlineLevel="0" collapsed="false">
      <c r="A28" s="693" t="s">
        <v>321</v>
      </c>
      <c r="B28" s="698"/>
      <c r="C28" s="698"/>
      <c r="D28" s="700"/>
      <c r="E28" s="701"/>
      <c r="F28" s="714"/>
      <c r="G28" s="719" t="s">
        <v>138</v>
      </c>
      <c r="H28" s="720" t="n">
        <f aca="false">SUM(H22:H27)</f>
        <v>54</v>
      </c>
      <c r="I28" s="721" t="s">
        <v>313</v>
      </c>
    </row>
    <row r="29" customFormat="false" ht="17.25" hidden="false" customHeight="true" outlineLevel="0" collapsed="false">
      <c r="A29" s="693" t="s">
        <v>322</v>
      </c>
      <c r="B29" s="698" t="n">
        <v>2</v>
      </c>
      <c r="C29" s="698" t="n">
        <v>20</v>
      </c>
      <c r="D29" s="700" t="n">
        <v>45159.6</v>
      </c>
      <c r="E29" s="701"/>
      <c r="F29" s="714"/>
      <c r="G29" s="714"/>
      <c r="H29" s="714"/>
      <c r="I29" s="714"/>
    </row>
    <row r="30" customFormat="false" ht="17.25" hidden="false" customHeight="true" outlineLevel="0" collapsed="false">
      <c r="A30" s="713" t="s">
        <v>323</v>
      </c>
      <c r="B30" s="706"/>
      <c r="C30" s="706"/>
      <c r="D30" s="708"/>
      <c r="E30" s="709"/>
      <c r="F30" s="714"/>
      <c r="G30" s="714"/>
      <c r="H30" s="714"/>
      <c r="I30" s="714"/>
    </row>
    <row r="31" customFormat="false" ht="17.25" hidden="false" customHeight="true" outlineLevel="0" collapsed="false">
      <c r="A31" s="688" t="s">
        <v>324</v>
      </c>
      <c r="B31" s="972" t="n">
        <f aca="false">SUM(B32:B36)</f>
        <v>3</v>
      </c>
      <c r="C31" s="972" t="n">
        <f aca="false">SUM(C32:C36)</f>
        <v>58</v>
      </c>
      <c r="D31" s="973" t="n">
        <f aca="false">SUM(D32:D36)</f>
        <v>52890</v>
      </c>
      <c r="E31" s="974" t="n">
        <f aca="false">SUM(E32:E36)</f>
        <v>4300</v>
      </c>
      <c r="F31" s="714"/>
      <c r="G31" s="714"/>
      <c r="H31" s="714"/>
      <c r="I31" s="714"/>
    </row>
    <row r="32" customFormat="false" ht="17.25" hidden="false" customHeight="true" outlineLevel="0" collapsed="false">
      <c r="A32" s="693" t="s">
        <v>325</v>
      </c>
      <c r="B32" s="694" t="n">
        <v>1</v>
      </c>
      <c r="C32" s="976" t="n">
        <v>18</v>
      </c>
      <c r="D32" s="696" t="n">
        <v>19400</v>
      </c>
      <c r="E32" s="711" t="n">
        <v>3000</v>
      </c>
      <c r="F32" s="714"/>
      <c r="G32" s="714"/>
      <c r="H32" s="714"/>
      <c r="I32" s="714"/>
    </row>
    <row r="33" customFormat="false" ht="17.25" hidden="false" customHeight="true" outlineLevel="0" collapsed="false">
      <c r="A33" s="693" t="s">
        <v>326</v>
      </c>
      <c r="B33" s="698" t="n">
        <v>1</v>
      </c>
      <c r="C33" s="698" t="n">
        <v>20</v>
      </c>
      <c r="D33" s="700" t="n">
        <v>18340</v>
      </c>
      <c r="E33" s="701" t="n">
        <v>1300</v>
      </c>
      <c r="F33" s="714"/>
      <c r="G33" s="714"/>
      <c r="H33" s="714"/>
      <c r="I33" s="714"/>
    </row>
    <row r="34" customFormat="false" ht="17.25" hidden="false" customHeight="true" outlineLevel="0" collapsed="false">
      <c r="A34" s="693" t="s">
        <v>327</v>
      </c>
      <c r="B34" s="698"/>
      <c r="C34" s="698"/>
      <c r="D34" s="700"/>
      <c r="E34" s="701"/>
      <c r="F34" s="714"/>
      <c r="G34" s="714"/>
      <c r="H34" s="714"/>
      <c r="I34" s="714"/>
    </row>
    <row r="35" customFormat="false" ht="17.25" hidden="false" customHeight="true" outlineLevel="0" collapsed="false">
      <c r="A35" s="693" t="s">
        <v>328</v>
      </c>
      <c r="B35" s="698" t="n">
        <v>1</v>
      </c>
      <c r="C35" s="698" t="n">
        <v>20</v>
      </c>
      <c r="D35" s="700" t="n">
        <v>15150</v>
      </c>
      <c r="E35" s="701"/>
      <c r="F35" s="714"/>
      <c r="G35" s="714"/>
      <c r="H35" s="714"/>
      <c r="I35" s="714"/>
    </row>
    <row r="36" customFormat="false" ht="17.25" hidden="false" customHeight="true" outlineLevel="0" collapsed="false">
      <c r="A36" s="713" t="s">
        <v>329</v>
      </c>
      <c r="B36" s="706"/>
      <c r="C36" s="706"/>
      <c r="D36" s="708"/>
      <c r="E36" s="709"/>
      <c r="F36" s="714"/>
      <c r="G36" s="977"/>
      <c r="H36" s="714"/>
      <c r="I36" s="714"/>
    </row>
    <row r="37" customFormat="false" ht="17.25" hidden="false" customHeight="true" outlineLevel="0" collapsed="false">
      <c r="A37" s="688" t="s">
        <v>453</v>
      </c>
      <c r="B37" s="972" t="n">
        <f aca="false">SUM(B38,B44:B46)</f>
        <v>23</v>
      </c>
      <c r="C37" s="972" t="n">
        <f aca="false">SUM(C38,C44:C46)</f>
        <v>439</v>
      </c>
      <c r="D37" s="973" t="n">
        <f aca="false">SUM(D38,D44:D46)</f>
        <v>304038</v>
      </c>
      <c r="E37" s="974" t="n">
        <f aca="false">SUM(E38,E44:E46)</f>
        <v>7269</v>
      </c>
      <c r="F37" s="714"/>
      <c r="G37" s="977"/>
      <c r="H37" s="714"/>
      <c r="I37" s="714"/>
    </row>
    <row r="38" customFormat="false" ht="17.25" hidden="false" customHeight="true" outlineLevel="0" collapsed="false">
      <c r="A38" s="693" t="s">
        <v>454</v>
      </c>
      <c r="B38" s="722" t="n">
        <f aca="false">SUM(B39:B41)</f>
        <v>20</v>
      </c>
      <c r="C38" s="723" t="n">
        <f aca="false">SUM(C39:C41)</f>
        <v>380</v>
      </c>
      <c r="D38" s="723" t="n">
        <f aca="false">SUM(D39:D41)</f>
        <v>265538</v>
      </c>
      <c r="E38" s="724" t="n">
        <f aca="false">SUM(E39:E41)</f>
        <v>7269</v>
      </c>
      <c r="F38" s="714"/>
      <c r="G38" s="714"/>
      <c r="H38" s="714"/>
      <c r="I38" s="714"/>
    </row>
    <row r="39" customFormat="false" ht="17.25" hidden="false" customHeight="true" outlineLevel="0" collapsed="false">
      <c r="A39" s="693" t="s">
        <v>455</v>
      </c>
      <c r="B39" s="725" t="n">
        <v>1</v>
      </c>
      <c r="C39" s="698" t="n">
        <v>19</v>
      </c>
      <c r="D39" s="700" t="n">
        <v>33478</v>
      </c>
      <c r="E39" s="701" t="n">
        <v>3639</v>
      </c>
      <c r="F39" s="726" t="s">
        <v>219</v>
      </c>
      <c r="G39" s="727"/>
      <c r="H39" s="727"/>
      <c r="I39" s="726" t="s">
        <v>267</v>
      </c>
    </row>
    <row r="40" customFormat="false" ht="17.25" hidden="false" customHeight="true" outlineLevel="0" collapsed="false">
      <c r="A40" s="693" t="s">
        <v>456</v>
      </c>
      <c r="B40" s="725" t="n">
        <v>13</v>
      </c>
      <c r="C40" s="978" t="n">
        <v>247</v>
      </c>
      <c r="D40" s="700" t="n">
        <v>158769</v>
      </c>
      <c r="E40" s="729" t="n">
        <v>3630</v>
      </c>
      <c r="F40" s="731"/>
      <c r="G40" s="731"/>
      <c r="H40" s="731"/>
      <c r="I40" s="731"/>
    </row>
    <row r="41" customFormat="false" ht="17.25" hidden="false" customHeight="true" outlineLevel="0" collapsed="false">
      <c r="A41" s="693" t="s">
        <v>457</v>
      </c>
      <c r="B41" s="725" t="n">
        <v>6</v>
      </c>
      <c r="C41" s="978" t="n">
        <v>114</v>
      </c>
      <c r="D41" s="700" t="n">
        <v>73291</v>
      </c>
      <c r="E41" s="729"/>
      <c r="F41" s="726" t="s">
        <v>219</v>
      </c>
      <c r="G41" s="727"/>
      <c r="H41" s="727"/>
      <c r="I41" s="726" t="s">
        <v>269</v>
      </c>
    </row>
    <row r="42" customFormat="false" ht="17.25" hidden="false" customHeight="true" outlineLevel="0" collapsed="false">
      <c r="A42" s="693" t="s">
        <v>458</v>
      </c>
      <c r="B42" s="979" t="n">
        <v>19</v>
      </c>
      <c r="C42" s="734"/>
      <c r="D42" s="980"/>
      <c r="E42" s="981"/>
      <c r="F42" s="731"/>
      <c r="G42" s="731"/>
      <c r="H42" s="731"/>
      <c r="I42" s="731"/>
    </row>
    <row r="43" customFormat="false" ht="17.25" hidden="false" customHeight="true" outlineLevel="0" collapsed="false">
      <c r="A43" s="693" t="s">
        <v>459</v>
      </c>
      <c r="B43" s="979" t="n">
        <v>1</v>
      </c>
      <c r="C43" s="738"/>
      <c r="D43" s="982"/>
      <c r="E43" s="983"/>
      <c r="F43" s="726" t="s">
        <v>219</v>
      </c>
      <c r="G43" s="727"/>
      <c r="H43" s="727"/>
      <c r="I43" s="726" t="s">
        <v>271</v>
      </c>
    </row>
    <row r="44" customFormat="false" ht="17.25" hidden="false" customHeight="true" outlineLevel="0" collapsed="false">
      <c r="A44" s="693" t="s">
        <v>337</v>
      </c>
      <c r="B44" s="698" t="n">
        <v>1</v>
      </c>
      <c r="C44" s="698" t="n">
        <v>20</v>
      </c>
      <c r="D44" s="700" t="n">
        <v>17220</v>
      </c>
      <c r="E44" s="701"/>
      <c r="F44" s="731"/>
      <c r="G44" s="731"/>
      <c r="H44" s="731"/>
      <c r="I44" s="731"/>
    </row>
    <row r="45" customFormat="false" ht="17.25" hidden="false" customHeight="true" outlineLevel="0" collapsed="false">
      <c r="A45" s="693" t="s">
        <v>338</v>
      </c>
      <c r="B45" s="698" t="n">
        <v>2</v>
      </c>
      <c r="C45" s="698" t="n">
        <v>39</v>
      </c>
      <c r="D45" s="700" t="n">
        <v>21280</v>
      </c>
      <c r="E45" s="701"/>
      <c r="F45" s="726" t="s">
        <v>219</v>
      </c>
      <c r="G45" s="727"/>
      <c r="H45" s="727"/>
      <c r="I45" s="726" t="s">
        <v>339</v>
      </c>
    </row>
    <row r="46" customFormat="false" ht="17.25" hidden="false" customHeight="true" outlineLevel="0" collapsed="false">
      <c r="A46" s="693" t="s">
        <v>340</v>
      </c>
      <c r="B46" s="706"/>
      <c r="C46" s="706"/>
      <c r="D46" s="708"/>
      <c r="E46" s="709"/>
      <c r="F46" s="714"/>
      <c r="G46" s="714"/>
      <c r="H46" s="714"/>
      <c r="I46" s="714"/>
    </row>
    <row r="47" customFormat="false" ht="17.25" hidden="false" customHeight="true" outlineLevel="0" collapsed="false">
      <c r="A47" s="742" t="s">
        <v>92</v>
      </c>
      <c r="B47" s="743" t="n">
        <f aca="false">SUM(B9+B10+B19+B23+B31+B37)</f>
        <v>54</v>
      </c>
      <c r="C47" s="744" t="n">
        <f aca="false">SUM(C9+C10+C19+C23+C31+C37)</f>
        <v>1064</v>
      </c>
      <c r="D47" s="744" t="n">
        <f aca="false">SUM(D9+D10+D19+D23+D31+D37)</f>
        <v>841453.8</v>
      </c>
      <c r="E47" s="745" t="n">
        <f aca="false">SUM(E9+E10+E19+E23+E31+E37)</f>
        <v>27542</v>
      </c>
      <c r="F47" s="656"/>
      <c r="G47" s="656"/>
      <c r="H47" s="656"/>
      <c r="I47" s="656"/>
    </row>
    <row r="48" customFormat="false" ht="21" hidden="false" customHeight="tru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656"/>
      <c r="K48" s="656"/>
      <c r="L48" s="656"/>
      <c r="M48" s="656"/>
      <c r="N48" s="656"/>
      <c r="O48" s="656"/>
      <c r="P48" s="656"/>
      <c r="Q48" s="656"/>
      <c r="R48" s="656"/>
      <c r="S48" s="656"/>
      <c r="T48" s="656"/>
    </row>
  </sheetData>
  <mergeCells count="8">
    <mergeCell ref="A5:A8"/>
    <mergeCell ref="B5:C6"/>
    <mergeCell ref="D5:E6"/>
    <mergeCell ref="F5:I5"/>
    <mergeCell ref="F6:G6"/>
    <mergeCell ref="H6:I6"/>
    <mergeCell ref="F21:I21"/>
    <mergeCell ref="A48:I48"/>
  </mergeCell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8.796875" defaultRowHeight="21.75" zeroHeight="false" outlineLevelRow="0" outlineLevelCol="0"/>
  <cols>
    <col collapsed="false" customWidth="true" hidden="false" outlineLevel="0" max="1" min="1" style="747" width="3.42"/>
    <col collapsed="false" customWidth="true" hidden="false" outlineLevel="0" max="2" min="2" style="747" width="38.42"/>
    <col collapsed="false" customWidth="true" hidden="false" outlineLevel="0" max="3" min="3" style="748" width="11.56"/>
    <col collapsed="false" customWidth="true" hidden="false" outlineLevel="0" max="4" min="4" style="747" width="11.71"/>
    <col collapsed="false" customWidth="true" hidden="false" outlineLevel="0" max="15" min="5" style="984" width="11.71"/>
    <col collapsed="false" customWidth="true" hidden="false" outlineLevel="0" max="16" min="16" style="984" width="13.28"/>
  </cols>
  <sheetData>
    <row r="1" customFormat="false" ht="23.25" hidden="false" customHeight="false" outlineLevel="0" collapsed="false">
      <c r="A1" s="286" t="s">
        <v>46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P1" s="750" t="s">
        <v>342</v>
      </c>
      <c r="Q1" s="751"/>
    </row>
    <row r="2" customFormat="false" ht="23.25" hidden="false" customHeight="false" outlineLevel="0" collapsed="false">
      <c r="A2" s="286" t="s">
        <v>46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21.75" hidden="false" customHeight="true" outlineLevel="0" collapsed="false">
      <c r="A3" s="752" t="s">
        <v>344</v>
      </c>
      <c r="B3" s="753" t="s">
        <v>345</v>
      </c>
      <c r="C3" s="754" t="s">
        <v>346</v>
      </c>
      <c r="D3" s="755" t="n">
        <v>239144</v>
      </c>
      <c r="E3" s="755" t="n">
        <v>239175</v>
      </c>
      <c r="F3" s="755" t="n">
        <v>239205</v>
      </c>
      <c r="G3" s="755" t="n">
        <v>239236</v>
      </c>
      <c r="H3" s="755" t="n">
        <v>239267</v>
      </c>
      <c r="I3" s="755" t="n">
        <v>239295</v>
      </c>
      <c r="J3" s="755" t="n">
        <v>239326</v>
      </c>
      <c r="K3" s="755" t="n">
        <v>239356</v>
      </c>
      <c r="L3" s="755" t="n">
        <v>239387</v>
      </c>
      <c r="M3" s="755" t="n">
        <v>239417</v>
      </c>
      <c r="N3" s="755" t="n">
        <v>239448</v>
      </c>
      <c r="O3" s="755" t="n">
        <v>239479</v>
      </c>
      <c r="P3" s="756" t="s">
        <v>92</v>
      </c>
    </row>
    <row r="4" customFormat="false" ht="21.75" hidden="false" customHeight="false" outlineLevel="0" collapsed="false">
      <c r="A4" s="752"/>
      <c r="B4" s="753"/>
      <c r="C4" s="754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</row>
    <row r="5" customFormat="false" ht="18" hidden="false" customHeight="true" outlineLevel="0" collapsed="false">
      <c r="A5" s="757" t="n">
        <v>1</v>
      </c>
      <c r="B5" s="758" t="s">
        <v>347</v>
      </c>
      <c r="C5" s="759" t="s">
        <v>348</v>
      </c>
      <c r="D5" s="760"/>
      <c r="E5" s="760"/>
      <c r="F5" s="760"/>
      <c r="G5" s="760"/>
      <c r="H5" s="760"/>
      <c r="I5" s="760"/>
      <c r="J5" s="760" t="n">
        <v>789041</v>
      </c>
      <c r="K5" s="760"/>
      <c r="L5" s="760"/>
      <c r="M5" s="760"/>
      <c r="N5" s="760"/>
      <c r="O5" s="760"/>
      <c r="P5" s="761" t="n">
        <f aca="false">SUM(D5:O6)</f>
        <v>789041</v>
      </c>
    </row>
    <row r="6" customFormat="false" ht="18" hidden="false" customHeight="true" outlineLevel="0" collapsed="false">
      <c r="A6" s="762"/>
      <c r="B6" s="763" t="s">
        <v>349</v>
      </c>
      <c r="C6" s="759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761"/>
    </row>
    <row r="7" customFormat="false" ht="18" hidden="false" customHeight="true" outlineLevel="0" collapsed="false">
      <c r="A7" s="764"/>
      <c r="B7" s="765" t="s">
        <v>350</v>
      </c>
      <c r="C7" s="766" t="s">
        <v>351</v>
      </c>
      <c r="D7" s="760"/>
      <c r="E7" s="760"/>
      <c r="F7" s="760"/>
      <c r="G7" s="760"/>
      <c r="H7" s="760"/>
      <c r="I7" s="760"/>
      <c r="J7" s="760" t="n">
        <v>8129999</v>
      </c>
      <c r="K7" s="760"/>
      <c r="L7" s="760"/>
      <c r="M7" s="760"/>
      <c r="N7" s="760"/>
      <c r="O7" s="760"/>
      <c r="P7" s="761" t="n">
        <f aca="false">SUM(D7:O8)</f>
        <v>8129999</v>
      </c>
    </row>
    <row r="8" customFormat="false" ht="18" hidden="false" customHeight="true" outlineLevel="0" collapsed="false">
      <c r="A8" s="764"/>
      <c r="B8" s="767" t="s">
        <v>352</v>
      </c>
      <c r="C8" s="766"/>
      <c r="D8" s="760"/>
      <c r="E8" s="760"/>
      <c r="F8" s="760"/>
      <c r="G8" s="760"/>
      <c r="H8" s="760"/>
      <c r="I8" s="760"/>
      <c r="J8" s="760"/>
      <c r="K8" s="760"/>
      <c r="L8" s="760"/>
      <c r="M8" s="760"/>
      <c r="N8" s="760"/>
      <c r="O8" s="760"/>
      <c r="P8" s="761"/>
    </row>
    <row r="9" customFormat="false" ht="21.75" hidden="false" customHeight="false" outlineLevel="0" collapsed="false">
      <c r="A9" s="762"/>
      <c r="B9" s="768" t="s">
        <v>353</v>
      </c>
      <c r="C9" s="759" t="n">
        <v>916</v>
      </c>
      <c r="D9" s="769"/>
      <c r="E9" s="769"/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70" t="n">
        <f aca="false">SUM(D9:O9)</f>
        <v>0</v>
      </c>
    </row>
    <row r="10" customFormat="false" ht="21.75" hidden="false" customHeight="false" outlineLevel="0" collapsed="false">
      <c r="A10" s="762"/>
      <c r="B10" s="771" t="s">
        <v>354</v>
      </c>
      <c r="C10" s="772" t="s">
        <v>355</v>
      </c>
      <c r="D10" s="769"/>
      <c r="E10" s="769"/>
      <c r="F10" s="769"/>
      <c r="G10" s="769"/>
      <c r="H10" s="769"/>
      <c r="I10" s="769"/>
      <c r="J10" s="769"/>
      <c r="K10" s="769"/>
      <c r="L10" s="769"/>
      <c r="M10" s="769"/>
      <c r="N10" s="769"/>
      <c r="O10" s="769"/>
      <c r="P10" s="770" t="n">
        <f aca="false">SUM(D10:O10)</f>
        <v>0</v>
      </c>
    </row>
    <row r="11" customFormat="false" ht="21.75" hidden="false" customHeight="false" outlineLevel="0" collapsed="false">
      <c r="A11" s="762"/>
      <c r="B11" s="771" t="s">
        <v>356</v>
      </c>
      <c r="C11" s="772" t="s">
        <v>357</v>
      </c>
      <c r="D11" s="769"/>
      <c r="E11" s="769"/>
      <c r="F11" s="769"/>
      <c r="G11" s="769"/>
      <c r="H11" s="769"/>
      <c r="I11" s="769"/>
      <c r="J11" s="769" t="n">
        <v>500</v>
      </c>
      <c r="K11" s="769"/>
      <c r="L11" s="769"/>
      <c r="M11" s="769"/>
      <c r="N11" s="769"/>
      <c r="O11" s="769"/>
      <c r="P11" s="770" t="n">
        <f aca="false">SUM(D11:O11)</f>
        <v>500</v>
      </c>
    </row>
    <row r="12" customFormat="false" ht="21.75" hidden="false" customHeight="false" outlineLevel="0" collapsed="false">
      <c r="A12" s="762"/>
      <c r="B12" s="773" t="s">
        <v>358</v>
      </c>
      <c r="C12" s="766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0" t="n">
        <f aca="false">SUM(D12:O12)</f>
        <v>0</v>
      </c>
    </row>
    <row r="13" customFormat="false" ht="21.75" hidden="false" customHeight="false" outlineLevel="0" collapsed="false">
      <c r="A13" s="775"/>
      <c r="B13" s="776" t="s">
        <v>359</v>
      </c>
      <c r="C13" s="777"/>
      <c r="D13" s="778" t="n">
        <f aca="false">SUM(D5:D12)</f>
        <v>0</v>
      </c>
      <c r="E13" s="778" t="n">
        <f aca="false">SUM(E5:E12)</f>
        <v>0</v>
      </c>
      <c r="F13" s="778" t="n">
        <f aca="false">SUM(F5:F12)</f>
        <v>0</v>
      </c>
      <c r="G13" s="778" t="n">
        <f aca="false">SUM(G5:G12)</f>
        <v>0</v>
      </c>
      <c r="H13" s="778" t="n">
        <f aca="false">SUM(H5:H12)</f>
        <v>0</v>
      </c>
      <c r="I13" s="778" t="n">
        <f aca="false">SUM(I5:I12)</f>
        <v>0</v>
      </c>
      <c r="J13" s="778" t="n">
        <f aca="false">SUM(J5:J12)</f>
        <v>8919540</v>
      </c>
      <c r="K13" s="778" t="n">
        <f aca="false">SUM(K5:K12)</f>
        <v>0</v>
      </c>
      <c r="L13" s="778" t="n">
        <f aca="false">SUM(L5:L12)</f>
        <v>0</v>
      </c>
      <c r="M13" s="778" t="n">
        <f aca="false">SUM(M5:M12)</f>
        <v>0</v>
      </c>
      <c r="N13" s="778" t="n">
        <f aca="false">SUM(N5:N12)</f>
        <v>0</v>
      </c>
      <c r="O13" s="778" t="n">
        <f aca="false">SUM(O5:O12)</f>
        <v>0</v>
      </c>
      <c r="P13" s="778" t="n">
        <f aca="false">SUM(P5:P12)</f>
        <v>8919540</v>
      </c>
    </row>
    <row r="14" customFormat="false" ht="21.75" hidden="false" customHeight="false" outlineLevel="0" collapsed="false">
      <c r="A14" s="779" t="n">
        <v>2</v>
      </c>
      <c r="B14" s="780" t="s">
        <v>360</v>
      </c>
      <c r="C14" s="781" t="s">
        <v>361</v>
      </c>
      <c r="D14" s="782"/>
      <c r="E14" s="782"/>
      <c r="F14" s="782"/>
      <c r="G14" s="782"/>
      <c r="H14" s="782"/>
      <c r="I14" s="782"/>
      <c r="J14" s="782" t="n">
        <v>4457759</v>
      </c>
      <c r="K14" s="782"/>
      <c r="L14" s="782"/>
      <c r="M14" s="782"/>
      <c r="N14" s="782"/>
      <c r="O14" s="782"/>
      <c r="P14" s="770" t="n">
        <f aca="false">SUM(D14:O14)</f>
        <v>4457759</v>
      </c>
    </row>
    <row r="15" customFormat="false" ht="21.75" hidden="false" customHeight="false" outlineLevel="0" collapsed="false">
      <c r="A15" s="783" t="n">
        <v>3</v>
      </c>
      <c r="B15" s="780" t="s">
        <v>362</v>
      </c>
      <c r="C15" s="781" t="s">
        <v>363</v>
      </c>
      <c r="D15" s="782"/>
      <c r="E15" s="782"/>
      <c r="F15" s="782"/>
      <c r="G15" s="782"/>
      <c r="H15" s="782"/>
      <c r="I15" s="782"/>
      <c r="J15" s="782" t="n">
        <v>1504676</v>
      </c>
      <c r="K15" s="782"/>
      <c r="L15" s="782"/>
      <c r="M15" s="782"/>
      <c r="N15" s="782"/>
      <c r="O15" s="782"/>
      <c r="P15" s="770" t="n">
        <f aca="false">SUM(D15:O15)</f>
        <v>1504676</v>
      </c>
    </row>
    <row r="16" customFormat="false" ht="18" hidden="false" customHeight="true" outlineLevel="0" collapsed="false">
      <c r="A16" s="783" t="n">
        <v>4</v>
      </c>
      <c r="B16" s="780" t="s">
        <v>364</v>
      </c>
      <c r="C16" s="784" t="s">
        <v>365</v>
      </c>
      <c r="D16" s="760"/>
      <c r="E16" s="760"/>
      <c r="F16" s="760"/>
      <c r="G16" s="760"/>
      <c r="H16" s="760"/>
      <c r="I16" s="760"/>
      <c r="J16" s="760" t="n">
        <v>241347</v>
      </c>
      <c r="K16" s="760"/>
      <c r="L16" s="760"/>
      <c r="M16" s="760"/>
      <c r="N16" s="760"/>
      <c r="O16" s="760"/>
      <c r="P16" s="761" t="n">
        <f aca="false">SUM(D16:O17)</f>
        <v>241347</v>
      </c>
    </row>
    <row r="17" customFormat="false" ht="18" hidden="false" customHeight="true" outlineLevel="0" collapsed="false">
      <c r="A17" s="764"/>
      <c r="B17" s="765" t="s">
        <v>366</v>
      </c>
      <c r="C17" s="784"/>
      <c r="D17" s="760"/>
      <c r="E17" s="760"/>
      <c r="F17" s="760"/>
      <c r="G17" s="760"/>
      <c r="H17" s="760"/>
      <c r="I17" s="760"/>
      <c r="J17" s="760"/>
      <c r="K17" s="760"/>
      <c r="L17" s="760"/>
      <c r="M17" s="760"/>
      <c r="N17" s="760"/>
      <c r="O17" s="760"/>
      <c r="P17" s="761"/>
    </row>
    <row r="18" customFormat="false" ht="21.75" hidden="false" customHeight="false" outlineLevel="0" collapsed="false">
      <c r="A18" s="785"/>
      <c r="B18" s="786" t="s">
        <v>367</v>
      </c>
      <c r="C18" s="787" t="s">
        <v>368</v>
      </c>
      <c r="D18" s="760"/>
      <c r="E18" s="760"/>
      <c r="F18" s="760"/>
      <c r="G18" s="760"/>
      <c r="H18" s="760"/>
      <c r="I18" s="760"/>
      <c r="J18" s="760" t="n">
        <v>26736</v>
      </c>
      <c r="K18" s="760"/>
      <c r="L18" s="760"/>
      <c r="M18" s="760"/>
      <c r="N18" s="760"/>
      <c r="O18" s="760"/>
      <c r="P18" s="761" t="n">
        <f aca="false">SUM(D18:O18)</f>
        <v>26736</v>
      </c>
    </row>
    <row r="19" customFormat="false" ht="18" hidden="false" customHeight="true" outlineLevel="0" collapsed="false">
      <c r="A19" s="764"/>
      <c r="B19" s="788" t="s">
        <v>369</v>
      </c>
      <c r="C19" s="789" t="s">
        <v>370</v>
      </c>
      <c r="D19" s="760"/>
      <c r="E19" s="760"/>
      <c r="F19" s="760"/>
      <c r="G19" s="760"/>
      <c r="H19" s="760"/>
      <c r="I19" s="760"/>
      <c r="J19" s="760" t="n">
        <v>80</v>
      </c>
      <c r="K19" s="760"/>
      <c r="L19" s="760"/>
      <c r="M19" s="760"/>
      <c r="N19" s="760"/>
      <c r="O19" s="760"/>
      <c r="P19" s="761" t="n">
        <f aca="false">SUM(D19:O20)</f>
        <v>80</v>
      </c>
    </row>
    <row r="20" customFormat="false" ht="18" hidden="false" customHeight="true" outlineLevel="0" collapsed="false">
      <c r="A20" s="764"/>
      <c r="B20" s="790" t="s">
        <v>371</v>
      </c>
      <c r="C20" s="789"/>
      <c r="D20" s="760"/>
      <c r="E20" s="760"/>
      <c r="F20" s="760"/>
      <c r="G20" s="760"/>
      <c r="H20" s="760"/>
      <c r="I20" s="760"/>
      <c r="J20" s="760"/>
      <c r="K20" s="760"/>
      <c r="L20" s="760"/>
      <c r="M20" s="760"/>
      <c r="N20" s="760"/>
      <c r="O20" s="760"/>
      <c r="P20" s="761"/>
    </row>
    <row r="21" customFormat="false" ht="21.75" hidden="false" customHeight="false" outlineLevel="0" collapsed="false">
      <c r="A21" s="791"/>
      <c r="B21" s="776" t="s">
        <v>372</v>
      </c>
      <c r="C21" s="792"/>
      <c r="D21" s="793" t="n">
        <f aca="false">SUM(D16:D20)</f>
        <v>0</v>
      </c>
      <c r="E21" s="793" t="n">
        <f aca="false">SUM(E16:E20)</f>
        <v>0</v>
      </c>
      <c r="F21" s="793" t="n">
        <f aca="false">SUM(F16:F20)</f>
        <v>0</v>
      </c>
      <c r="G21" s="793" t="n">
        <f aca="false">SUM(G16:G20)</f>
        <v>0</v>
      </c>
      <c r="H21" s="793" t="n">
        <f aca="false">SUM(H16:H20)</f>
        <v>0</v>
      </c>
      <c r="I21" s="793" t="n">
        <f aca="false">SUM(I16:I20)</f>
        <v>0</v>
      </c>
      <c r="J21" s="793" t="n">
        <f aca="false">SUM(J16:J20)</f>
        <v>268163</v>
      </c>
      <c r="K21" s="793" t="n">
        <f aca="false">SUM(K16:K20)</f>
        <v>0</v>
      </c>
      <c r="L21" s="793" t="n">
        <f aca="false">SUM(L16:L20)</f>
        <v>0</v>
      </c>
      <c r="M21" s="793" t="n">
        <f aca="false">SUM(M16:M20)</f>
        <v>0</v>
      </c>
      <c r="N21" s="793" t="n">
        <f aca="false">SUM(N16:N20)</f>
        <v>0</v>
      </c>
      <c r="O21" s="793" t="n">
        <f aca="false">SUM(O16:O20)</f>
        <v>0</v>
      </c>
      <c r="P21" s="793" t="n">
        <f aca="false">SUM(P16:P20)</f>
        <v>268163</v>
      </c>
    </row>
    <row r="22" customFormat="false" ht="18" hidden="false" customHeight="true" outlineLevel="0" collapsed="false">
      <c r="A22" s="783" t="n">
        <v>5</v>
      </c>
      <c r="B22" s="794" t="s">
        <v>373</v>
      </c>
      <c r="C22" s="784" t="s">
        <v>374</v>
      </c>
      <c r="D22" s="760"/>
      <c r="E22" s="760"/>
      <c r="F22" s="760"/>
      <c r="G22" s="760"/>
      <c r="H22" s="760"/>
      <c r="I22" s="760"/>
      <c r="J22" s="760" t="n">
        <v>1399782</v>
      </c>
      <c r="K22" s="760"/>
      <c r="L22" s="760"/>
      <c r="M22" s="760"/>
      <c r="N22" s="760"/>
      <c r="O22" s="760"/>
      <c r="P22" s="761" t="n">
        <f aca="false">SUM(C22:O23)</f>
        <v>1399782</v>
      </c>
    </row>
    <row r="23" customFormat="false" ht="18" hidden="false" customHeight="true" outlineLevel="0" collapsed="false">
      <c r="A23" s="795"/>
      <c r="B23" s="796" t="s">
        <v>375</v>
      </c>
      <c r="C23" s="784"/>
      <c r="D23" s="760"/>
      <c r="E23" s="760"/>
      <c r="F23" s="760"/>
      <c r="G23" s="760"/>
      <c r="H23" s="760"/>
      <c r="I23" s="760"/>
      <c r="J23" s="760"/>
      <c r="K23" s="760"/>
      <c r="L23" s="760"/>
      <c r="M23" s="760"/>
      <c r="N23" s="760"/>
      <c r="O23" s="760"/>
      <c r="P23" s="761"/>
    </row>
    <row r="24" customFormat="false" ht="21.75" hidden="false" customHeight="false" outlineLevel="0" collapsed="false">
      <c r="A24" s="797"/>
      <c r="B24" s="798" t="s">
        <v>376</v>
      </c>
      <c r="C24" s="781" t="s">
        <v>377</v>
      </c>
      <c r="D24" s="799"/>
      <c r="E24" s="799"/>
      <c r="F24" s="799"/>
      <c r="G24" s="799"/>
      <c r="H24" s="799"/>
      <c r="I24" s="799"/>
      <c r="J24" s="799" t="n">
        <v>45681</v>
      </c>
      <c r="K24" s="799"/>
      <c r="L24" s="799"/>
      <c r="M24" s="799"/>
      <c r="N24" s="799"/>
      <c r="O24" s="799"/>
      <c r="P24" s="770" t="n">
        <f aca="false">SUM(D24:O24)</f>
        <v>45681</v>
      </c>
    </row>
    <row r="25" customFormat="false" ht="21.75" hidden="false" customHeight="false" outlineLevel="0" collapsed="false">
      <c r="A25" s="797"/>
      <c r="B25" s="798" t="s">
        <v>378</v>
      </c>
      <c r="C25" s="800"/>
      <c r="D25" s="799"/>
      <c r="E25" s="799"/>
      <c r="F25" s="799"/>
      <c r="G25" s="799"/>
      <c r="H25" s="799"/>
      <c r="I25" s="799"/>
      <c r="J25" s="799" t="n">
        <v>250</v>
      </c>
      <c r="K25" s="799"/>
      <c r="L25" s="799"/>
      <c r="M25" s="799"/>
      <c r="N25" s="799"/>
      <c r="O25" s="799"/>
      <c r="P25" s="770" t="n">
        <f aca="false">SUM(D25:O25)</f>
        <v>250</v>
      </c>
    </row>
    <row r="26" customFormat="false" ht="21.75" hidden="false" customHeight="false" outlineLevel="0" collapsed="false">
      <c r="A26" s="801"/>
      <c r="B26" s="754" t="s">
        <v>379</v>
      </c>
      <c r="C26" s="802"/>
      <c r="D26" s="803" t="n">
        <f aca="false">SUM(D22:D25)</f>
        <v>0</v>
      </c>
      <c r="E26" s="803" t="n">
        <f aca="false">SUM(E22:E25)</f>
        <v>0</v>
      </c>
      <c r="F26" s="803" t="n">
        <f aca="false">SUM(F22:F25)</f>
        <v>0</v>
      </c>
      <c r="G26" s="803" t="n">
        <f aca="false">SUM(G22:G25)</f>
        <v>0</v>
      </c>
      <c r="H26" s="803" t="n">
        <f aca="false">SUM(H22:H25)</f>
        <v>0</v>
      </c>
      <c r="I26" s="803" t="n">
        <f aca="false">SUM(I22:I25)</f>
        <v>0</v>
      </c>
      <c r="J26" s="803" t="n">
        <f aca="false">SUM(J22:J25)</f>
        <v>1445713</v>
      </c>
      <c r="K26" s="803" t="n">
        <f aca="false">SUM(K22:K25)</f>
        <v>0</v>
      </c>
      <c r="L26" s="803" t="n">
        <f aca="false">SUM(L22:L25)</f>
        <v>0</v>
      </c>
      <c r="M26" s="803" t="n">
        <f aca="false">SUM(M22:M25)</f>
        <v>0</v>
      </c>
      <c r="N26" s="803" t="n">
        <f aca="false">SUM(N22:N25)</f>
        <v>0</v>
      </c>
      <c r="O26" s="803" t="n">
        <f aca="false">SUM(O22:O25)</f>
        <v>0</v>
      </c>
      <c r="P26" s="803" t="n">
        <f aca="false">SUM(P22:P25)</f>
        <v>1445713</v>
      </c>
    </row>
    <row r="27" customFormat="false" ht="21.75" hidden="false" customHeight="false" outlineLevel="0" collapsed="false">
      <c r="A27" s="753" t="s">
        <v>92</v>
      </c>
      <c r="B27" s="753"/>
      <c r="C27" s="753"/>
      <c r="D27" s="804" t="n">
        <f aca="false">SUM(D13+D14+D15+D21+D26)</f>
        <v>0</v>
      </c>
      <c r="E27" s="804" t="n">
        <f aca="false">SUM(E13+E14+E15+E21+E26)</f>
        <v>0</v>
      </c>
      <c r="F27" s="804" t="n">
        <f aca="false">SUM(F13+F14+F15+F21+F26)</f>
        <v>0</v>
      </c>
      <c r="G27" s="804" t="n">
        <f aca="false">SUM(G13+G14+G15+G21+G26)</f>
        <v>0</v>
      </c>
      <c r="H27" s="804" t="n">
        <f aca="false">SUM(H13+H14+H15+H21+H26)</f>
        <v>0</v>
      </c>
      <c r="I27" s="804" t="n">
        <f aca="false">SUM(I13+I14+I15+I21+I26)</f>
        <v>0</v>
      </c>
      <c r="J27" s="804" t="n">
        <f aca="false">SUM(J13+J14+J15+J21+J26)</f>
        <v>16595851</v>
      </c>
      <c r="K27" s="804" t="n">
        <f aca="false">SUM(K13+K14+K15+K21+K26)</f>
        <v>0</v>
      </c>
      <c r="L27" s="804" t="n">
        <f aca="false">SUM(L13+L14+L15+L21+L26)</f>
        <v>0</v>
      </c>
      <c r="M27" s="804" t="n">
        <f aca="false">SUM(M13+M14+M15+M21+M26)</f>
        <v>0</v>
      </c>
      <c r="N27" s="804" t="n">
        <f aca="false">SUM(N13+N14+N15+N21+N26)</f>
        <v>0</v>
      </c>
      <c r="O27" s="804" t="n">
        <f aca="false">SUM(O13+O14+O15+O21+O26)</f>
        <v>0</v>
      </c>
      <c r="P27" s="804" t="n">
        <f aca="false">SUM(P13+P14+P15+P21+P26)</f>
        <v>16595851</v>
      </c>
    </row>
    <row r="28" s="716" customFormat="true" ht="25.5" hidden="false" customHeight="true" outlineLevel="0" collapsed="false">
      <c r="B28" s="806" t="s">
        <v>380</v>
      </c>
      <c r="C28" s="806"/>
      <c r="H28" s="716" t="s">
        <v>381</v>
      </c>
    </row>
    <row r="29" s="716" customFormat="true" ht="21.75" hidden="false" customHeight="true" outlineLevel="0" collapsed="false">
      <c r="C29" s="806"/>
      <c r="H29" s="716" t="s">
        <v>382</v>
      </c>
    </row>
    <row r="30" s="716" customFormat="true" ht="30.75" hidden="false" customHeight="true" outlineLevel="0" collapsed="false">
      <c r="B30" s="807" t="s">
        <v>383</v>
      </c>
      <c r="C30" s="806"/>
    </row>
    <row r="31" s="808" customFormat="true" ht="34.5" hidden="false" customHeight="true" outlineLevel="0" collapsed="false">
      <c r="B31" s="809" t="s">
        <v>462</v>
      </c>
    </row>
    <row r="32" s="808" customFormat="true" ht="26.25" hidden="false" customHeight="false" outlineLevel="0" collapsed="false">
      <c r="B32" s="809" t="s">
        <v>463</v>
      </c>
    </row>
    <row r="33" s="808" customFormat="true" ht="26.25" hidden="false" customHeight="false" outlineLevel="0" collapsed="false">
      <c r="B33" s="809" t="s">
        <v>464</v>
      </c>
    </row>
    <row r="34" s="808" customFormat="true" ht="26.25" hidden="false" customHeight="false" outlineLevel="0" collapsed="false">
      <c r="B34" s="809" t="s">
        <v>465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5" right="0.170138888888889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W4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10" width="14.7"/>
    <col collapsed="false" customWidth="true" hidden="false" outlineLevel="0" max="2" min="2" style="810" width="10.14"/>
    <col collapsed="false" customWidth="true" hidden="false" outlineLevel="0" max="3" min="3" style="810" width="6.14"/>
    <col collapsed="false" customWidth="true" hidden="false" outlineLevel="0" max="4" min="4" style="810" width="7.71"/>
    <col collapsed="false" customWidth="true" hidden="false" outlineLevel="0" max="5" min="5" style="810" width="4.99"/>
    <col collapsed="false" customWidth="true" hidden="false" outlineLevel="0" max="6" min="6" style="810" width="6"/>
    <col collapsed="false" customWidth="true" hidden="false" outlineLevel="0" max="7" min="7" style="810" width="6.14"/>
    <col collapsed="false" customWidth="true" hidden="false" outlineLevel="0" max="8" min="8" style="810" width="7.85"/>
    <col collapsed="false" customWidth="true" hidden="false" outlineLevel="0" max="9" min="9" style="810" width="5.14"/>
    <col collapsed="false" customWidth="true" hidden="false" outlineLevel="0" max="10" min="10" style="810" width="6"/>
    <col collapsed="false" customWidth="true" hidden="false" outlineLevel="0" max="11" min="11" style="810" width="6.14"/>
    <col collapsed="false" customWidth="true" hidden="false" outlineLevel="0" max="12" min="12" style="810" width="6.85"/>
    <col collapsed="false" customWidth="true" hidden="false" outlineLevel="0" max="13" min="13" style="810" width="4.42"/>
    <col collapsed="false" customWidth="true" hidden="false" outlineLevel="0" max="14" min="14" style="810" width="6"/>
    <col collapsed="false" customWidth="true" hidden="false" outlineLevel="0" max="16" min="15" style="810" width="7.56"/>
    <col collapsed="false" customWidth="true" hidden="false" outlineLevel="0" max="17" min="17" style="810" width="5.42"/>
    <col collapsed="false" customWidth="true" hidden="false" outlineLevel="0" max="18" min="18" style="810" width="5.85"/>
    <col collapsed="false" customWidth="true" hidden="false" outlineLevel="0" max="19" min="19" style="810" width="8.71"/>
    <col collapsed="false" customWidth="true" hidden="false" outlineLevel="0" max="20" min="20" style="810" width="9.99"/>
    <col collapsed="false" customWidth="true" hidden="false" outlineLevel="0" max="21" min="21" style="810" width="8.71"/>
    <col collapsed="false" customWidth="true" hidden="false" outlineLevel="0" max="22" min="22" style="810" width="9.14"/>
    <col collapsed="false" customWidth="true" hidden="false" outlineLevel="0" max="23" min="23" style="810" width="7.28"/>
    <col collapsed="false" customWidth="true" hidden="false" outlineLevel="0" max="26" min="24" style="810" width="9.14"/>
    <col collapsed="false" customWidth="true" hidden="false" outlineLevel="0" max="27" min="27" style="810" width="11.56"/>
    <col collapsed="false" customWidth="true" hidden="false" outlineLevel="0" max="29" min="28" style="810" width="9.14"/>
    <col collapsed="false" customWidth="true" hidden="false" outlineLevel="0" max="30" min="30" style="810" width="12.71"/>
    <col collapsed="false" customWidth="true" hidden="false" outlineLevel="0" max="252" min="31" style="810" width="9.14"/>
    <col collapsed="false" customWidth="true" hidden="false" outlineLevel="0" max="253" min="253" style="810" width="14.7"/>
    <col collapsed="false" customWidth="true" hidden="false" outlineLevel="0" max="254" min="254" style="810" width="10.14"/>
    <col collapsed="false" customWidth="true" hidden="false" outlineLevel="0" max="255" min="255" style="810" width="6.14"/>
    <col collapsed="false" customWidth="false" hidden="false" outlineLevel="0" max="257" min="256" style="810" width="6.71"/>
  </cols>
  <sheetData>
    <row r="1" customFormat="false" ht="21" hidden="false" customHeight="false" outlineLevel="0" collapsed="false">
      <c r="V1" s="811" t="s">
        <v>385</v>
      </c>
    </row>
    <row r="2" s="812" customFormat="true" ht="23.25" hidden="false" customHeight="false" outlineLevel="0" collapsed="false">
      <c r="A2" s="286" t="s">
        <v>46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</row>
    <row r="3" s="812" customFormat="true" ht="23.25" hidden="false" customHeight="false" outlineLevel="0" collapsed="false">
      <c r="A3" s="286" t="s">
        <v>46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</row>
    <row r="4" s="812" customFormat="true" ht="23.25" hidden="false" customHeight="true" outlineLevel="0" collapsed="false">
      <c r="A4" s="985"/>
      <c r="B4" s="985"/>
      <c r="C4" s="985"/>
      <c r="D4" s="985"/>
      <c r="E4" s="985"/>
      <c r="F4" s="985"/>
      <c r="G4" s="985"/>
      <c r="H4" s="985"/>
      <c r="I4" s="985"/>
      <c r="J4" s="985"/>
      <c r="K4" s="985"/>
      <c r="L4" s="985"/>
      <c r="M4" s="985"/>
      <c r="N4" s="985"/>
      <c r="O4" s="985"/>
      <c r="P4" s="985"/>
      <c r="Q4" s="985"/>
      <c r="R4" s="985"/>
      <c r="S4" s="985"/>
      <c r="T4" s="985"/>
      <c r="U4" s="985"/>
      <c r="V4" s="985"/>
      <c r="W4" s="985"/>
    </row>
    <row r="5" s="815" customFormat="true" ht="7.5" hidden="false" customHeight="true" outlineLevel="0" collapsed="false">
      <c r="A5" s="813"/>
      <c r="B5" s="813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4"/>
      <c r="N5" s="814"/>
      <c r="O5" s="814"/>
      <c r="P5" s="814"/>
      <c r="Q5" s="814"/>
      <c r="R5" s="814"/>
      <c r="S5" s="814"/>
      <c r="T5" s="814"/>
      <c r="U5" s="814"/>
      <c r="V5" s="814"/>
    </row>
    <row r="6" s="825" customFormat="true" ht="21" hidden="false" customHeight="true" outlineLevel="0" collapsed="false">
      <c r="A6" s="817" t="s">
        <v>390</v>
      </c>
      <c r="B6" s="818" t="s">
        <v>391</v>
      </c>
      <c r="C6" s="819"/>
      <c r="D6" s="820" t="s">
        <v>392</v>
      </c>
      <c r="E6" s="820"/>
      <c r="F6" s="821"/>
      <c r="G6" s="822"/>
      <c r="H6" s="820" t="s">
        <v>393</v>
      </c>
      <c r="I6" s="820"/>
      <c r="J6" s="821"/>
      <c r="K6" s="822"/>
      <c r="L6" s="820" t="s">
        <v>394</v>
      </c>
      <c r="M6" s="820"/>
      <c r="N6" s="821"/>
      <c r="O6" s="822"/>
      <c r="P6" s="820" t="s">
        <v>395</v>
      </c>
      <c r="Q6" s="820"/>
      <c r="R6" s="821"/>
      <c r="S6" s="823" t="s">
        <v>396</v>
      </c>
      <c r="T6" s="823"/>
      <c r="U6" s="823"/>
      <c r="V6" s="823"/>
      <c r="W6" s="824" t="s">
        <v>397</v>
      </c>
      <c r="Z6" s="826" t="s">
        <v>399</v>
      </c>
      <c r="AA6" s="826"/>
      <c r="AB6" s="826"/>
      <c r="AC6" s="826"/>
      <c r="AD6" s="826"/>
      <c r="AE6" s="826"/>
      <c r="AF6" s="826"/>
      <c r="AG6" s="827"/>
      <c r="AH6" s="827"/>
      <c r="AI6" s="827"/>
      <c r="AJ6" s="827"/>
      <c r="AK6" s="827"/>
      <c r="AL6" s="827"/>
      <c r="AM6" s="827"/>
      <c r="AN6" s="827"/>
      <c r="AO6" s="827"/>
      <c r="AP6" s="827"/>
      <c r="AQ6" s="827"/>
      <c r="AR6" s="827"/>
      <c r="AS6" s="827"/>
      <c r="AT6" s="827"/>
      <c r="AU6" s="827"/>
      <c r="AV6" s="827"/>
      <c r="AW6" s="827"/>
      <c r="AX6" s="827"/>
      <c r="AY6" s="827"/>
      <c r="AZ6" s="827"/>
      <c r="BA6" s="827"/>
      <c r="BB6" s="827"/>
      <c r="BC6" s="827"/>
      <c r="BD6" s="827"/>
      <c r="BE6" s="827"/>
      <c r="BF6" s="827"/>
      <c r="BG6" s="827"/>
      <c r="BH6" s="827"/>
      <c r="BI6" s="827"/>
      <c r="BJ6" s="827"/>
      <c r="BK6" s="827"/>
      <c r="BL6" s="827"/>
      <c r="BM6" s="827"/>
      <c r="BN6" s="827"/>
      <c r="BO6" s="827"/>
      <c r="BP6" s="827"/>
      <c r="BQ6" s="827"/>
      <c r="BR6" s="827"/>
      <c r="BS6" s="827"/>
      <c r="BT6" s="827"/>
      <c r="BU6" s="827"/>
      <c r="BV6" s="827"/>
      <c r="BW6" s="827"/>
      <c r="BX6" s="827"/>
      <c r="BY6" s="827"/>
      <c r="BZ6" s="827"/>
      <c r="CA6" s="827"/>
      <c r="CB6" s="827"/>
      <c r="CC6" s="827"/>
      <c r="CD6" s="827"/>
      <c r="CE6" s="827"/>
      <c r="CF6" s="827"/>
      <c r="CG6" s="827"/>
      <c r="CH6" s="827"/>
      <c r="CI6" s="827"/>
      <c r="CJ6" s="827"/>
    </row>
    <row r="7" s="825" customFormat="true" ht="18.75" hidden="false" customHeight="false" outlineLevel="0" collapsed="false">
      <c r="A7" s="817"/>
      <c r="B7" s="818"/>
      <c r="C7" s="823" t="s">
        <v>120</v>
      </c>
      <c r="D7" s="823" t="s">
        <v>121</v>
      </c>
      <c r="E7" s="823" t="s">
        <v>117</v>
      </c>
      <c r="F7" s="823" t="s">
        <v>122</v>
      </c>
      <c r="G7" s="823" t="s">
        <v>120</v>
      </c>
      <c r="H7" s="823" t="s">
        <v>121</v>
      </c>
      <c r="I7" s="823" t="s">
        <v>117</v>
      </c>
      <c r="J7" s="823" t="s">
        <v>122</v>
      </c>
      <c r="K7" s="823" t="s">
        <v>120</v>
      </c>
      <c r="L7" s="823" t="s">
        <v>121</v>
      </c>
      <c r="M7" s="823" t="s">
        <v>117</v>
      </c>
      <c r="N7" s="823" t="s">
        <v>122</v>
      </c>
      <c r="O7" s="823" t="s">
        <v>120</v>
      </c>
      <c r="P7" s="823" t="s">
        <v>121</v>
      </c>
      <c r="Q7" s="823" t="s">
        <v>117</v>
      </c>
      <c r="R7" s="823" t="s">
        <v>122</v>
      </c>
      <c r="S7" s="823" t="s">
        <v>120</v>
      </c>
      <c r="T7" s="823" t="s">
        <v>121</v>
      </c>
      <c r="U7" s="823" t="s">
        <v>117</v>
      </c>
      <c r="V7" s="823" t="s">
        <v>122</v>
      </c>
      <c r="W7" s="828" t="s">
        <v>400</v>
      </c>
    </row>
    <row r="8" customFormat="false" ht="43.5" hidden="false" customHeight="false" outlineLevel="0" collapsed="false">
      <c r="A8" s="986" t="s">
        <v>468</v>
      </c>
      <c r="B8" s="987" t="s">
        <v>129</v>
      </c>
      <c r="C8" s="829" t="n">
        <v>450</v>
      </c>
      <c r="D8" s="829" t="n">
        <v>25415</v>
      </c>
      <c r="E8" s="829" t="n">
        <v>2</v>
      </c>
      <c r="F8" s="829" t="n">
        <v>44</v>
      </c>
      <c r="G8" s="829" t="n">
        <v>356</v>
      </c>
      <c r="H8" s="829" t="n">
        <v>56480</v>
      </c>
      <c r="I8" s="829" t="n">
        <v>2</v>
      </c>
      <c r="J8" s="829" t="n">
        <v>55</v>
      </c>
      <c r="K8" s="829" t="n">
        <v>458</v>
      </c>
      <c r="L8" s="829" t="n">
        <v>98174</v>
      </c>
      <c r="M8" s="829" t="n">
        <v>3</v>
      </c>
      <c r="N8" s="829" t="n">
        <v>48</v>
      </c>
      <c r="O8" s="830"/>
      <c r="P8" s="830"/>
      <c r="Q8" s="830"/>
      <c r="R8" s="829"/>
      <c r="S8" s="831" t="n">
        <f aca="false">Z8</f>
        <v>1264</v>
      </c>
      <c r="T8" s="832" t="n">
        <f aca="false">AD8</f>
        <v>180071</v>
      </c>
      <c r="U8" s="832" t="n">
        <f aca="false">AE8</f>
        <v>0</v>
      </c>
      <c r="V8" s="833" t="n">
        <f aca="false">AF8</f>
        <v>47</v>
      </c>
      <c r="W8" s="834"/>
      <c r="X8" s="836"/>
      <c r="Y8" s="836"/>
      <c r="Z8" s="836" t="n">
        <f aca="false">C8+G8+K8+O8</f>
        <v>1264</v>
      </c>
      <c r="AA8" s="836" t="n">
        <f aca="false">D8+H8+L8+P8</f>
        <v>180069</v>
      </c>
      <c r="AB8" s="836" t="n">
        <f aca="false">E8+I8+M8+Q8</f>
        <v>7</v>
      </c>
      <c r="AC8" s="836" t="n">
        <f aca="false">F8+J8+N8+R8</f>
        <v>147</v>
      </c>
      <c r="AD8" s="837" t="n">
        <f aca="false">AA8+INT((AB8+INT(AC8/100))/4)</f>
        <v>180071</v>
      </c>
      <c r="AE8" s="837" t="n">
        <f aca="false">MOD(AB8+INT(AC8/100),4)</f>
        <v>0</v>
      </c>
      <c r="AF8" s="837" t="n">
        <f aca="false">MOD(AC8,100)</f>
        <v>47</v>
      </c>
    </row>
    <row r="9" customFormat="false" ht="21.75" hidden="false" customHeight="false" outlineLevel="0" collapsed="false">
      <c r="A9" s="354"/>
      <c r="B9" s="987" t="s">
        <v>130</v>
      </c>
      <c r="C9" s="829" t="n">
        <v>561</v>
      </c>
      <c r="D9" s="829" t="n">
        <v>33458</v>
      </c>
      <c r="E9" s="829" t="n">
        <v>3</v>
      </c>
      <c r="F9" s="829" t="n">
        <v>41</v>
      </c>
      <c r="G9" s="829"/>
      <c r="H9" s="829"/>
      <c r="I9" s="829"/>
      <c r="J9" s="829"/>
      <c r="K9" s="829"/>
      <c r="L9" s="829"/>
      <c r="M9" s="829"/>
      <c r="N9" s="829"/>
      <c r="O9" s="830"/>
      <c r="P9" s="830"/>
      <c r="Q9" s="830"/>
      <c r="R9" s="829"/>
      <c r="S9" s="831" t="n">
        <f aca="false">Z9</f>
        <v>561</v>
      </c>
      <c r="T9" s="832" t="n">
        <f aca="false">AD9</f>
        <v>33458</v>
      </c>
      <c r="U9" s="832" t="n">
        <f aca="false">AE9</f>
        <v>3</v>
      </c>
      <c r="V9" s="833" t="n">
        <f aca="false">AF9</f>
        <v>41</v>
      </c>
      <c r="W9" s="835"/>
      <c r="X9" s="836"/>
      <c r="Y9" s="836"/>
      <c r="Z9" s="836" t="n">
        <f aca="false">C9+G9+K9+O9</f>
        <v>561</v>
      </c>
      <c r="AA9" s="836" t="n">
        <f aca="false">D9+H9+L9+P9</f>
        <v>33458</v>
      </c>
      <c r="AB9" s="836" t="n">
        <f aca="false">E9+I9+M9+Q9</f>
        <v>3</v>
      </c>
      <c r="AC9" s="836" t="n">
        <f aca="false">F9+J9+N9+R9</f>
        <v>41</v>
      </c>
      <c r="AD9" s="837" t="n">
        <f aca="false">AA9+INT((AB9+INT(AC9/100))/4)</f>
        <v>33458</v>
      </c>
      <c r="AE9" s="837" t="n">
        <f aca="false">MOD(AB9+INT(AC9/100),4)</f>
        <v>3</v>
      </c>
      <c r="AF9" s="837" t="n">
        <f aca="false">MOD(AC9,100)</f>
        <v>41</v>
      </c>
    </row>
    <row r="10" customFormat="false" ht="21.75" hidden="false" customHeight="false" outlineLevel="0" collapsed="false">
      <c r="A10" s="354"/>
      <c r="B10" s="987" t="s">
        <v>131</v>
      </c>
      <c r="C10" s="829" t="n">
        <v>280</v>
      </c>
      <c r="D10" s="829" t="n">
        <v>44000</v>
      </c>
      <c r="E10" s="829" t="n">
        <v>1</v>
      </c>
      <c r="F10" s="829" t="n">
        <v>56</v>
      </c>
      <c r="G10" s="829"/>
      <c r="H10" s="829"/>
      <c r="I10" s="829"/>
      <c r="J10" s="829"/>
      <c r="K10" s="829"/>
      <c r="L10" s="829"/>
      <c r="M10" s="829"/>
      <c r="N10" s="829"/>
      <c r="O10" s="830"/>
      <c r="P10" s="830"/>
      <c r="Q10" s="830"/>
      <c r="R10" s="829"/>
      <c r="S10" s="831" t="n">
        <f aca="false">Z10</f>
        <v>280</v>
      </c>
      <c r="T10" s="832" t="n">
        <f aca="false">AD10</f>
        <v>44000</v>
      </c>
      <c r="U10" s="832" t="n">
        <f aca="false">AE10</f>
        <v>1</v>
      </c>
      <c r="V10" s="833" t="n">
        <f aca="false">AF10</f>
        <v>56</v>
      </c>
      <c r="W10" s="835"/>
      <c r="X10" s="836"/>
      <c r="Y10" s="836"/>
      <c r="Z10" s="836" t="n">
        <f aca="false">C10+G10+K10+O10</f>
        <v>280</v>
      </c>
      <c r="AA10" s="836" t="n">
        <f aca="false">D10+H10+L10+P10</f>
        <v>44000</v>
      </c>
      <c r="AB10" s="836" t="n">
        <f aca="false">E10+I10+M10+Q10</f>
        <v>1</v>
      </c>
      <c r="AC10" s="836" t="n">
        <f aca="false">F10+J10+N10+R10</f>
        <v>56</v>
      </c>
      <c r="AD10" s="837" t="n">
        <f aca="false">AA10+INT((AB10+INT(AC10/100))/4)</f>
        <v>44000</v>
      </c>
      <c r="AE10" s="837" t="n">
        <f aca="false">MOD(AB10+INT(AC10/100),4)</f>
        <v>1</v>
      </c>
      <c r="AF10" s="837" t="n">
        <f aca="false">MOD(AC10,100)</f>
        <v>56</v>
      </c>
    </row>
    <row r="11" customFormat="false" ht="21.75" hidden="false" customHeight="false" outlineLevel="0" collapsed="false">
      <c r="A11" s="354"/>
      <c r="B11" s="354"/>
      <c r="C11" s="829"/>
      <c r="D11" s="829"/>
      <c r="E11" s="829"/>
      <c r="F11" s="829"/>
      <c r="G11" s="829"/>
      <c r="H11" s="829"/>
      <c r="I11" s="829"/>
      <c r="J11" s="829"/>
      <c r="K11" s="829"/>
      <c r="L11" s="829"/>
      <c r="M11" s="829"/>
      <c r="N11" s="829"/>
      <c r="O11" s="830"/>
      <c r="P11" s="830"/>
      <c r="Q11" s="830"/>
      <c r="R11" s="829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354"/>
      <c r="B12" s="354"/>
      <c r="C12" s="829"/>
      <c r="D12" s="829"/>
      <c r="E12" s="829"/>
      <c r="F12" s="829"/>
      <c r="G12" s="829"/>
      <c r="H12" s="829"/>
      <c r="I12" s="829"/>
      <c r="J12" s="829"/>
      <c r="K12" s="829"/>
      <c r="L12" s="829"/>
      <c r="M12" s="829"/>
      <c r="N12" s="829"/>
      <c r="O12" s="830"/>
      <c r="P12" s="830"/>
      <c r="Q12" s="830"/>
      <c r="R12" s="829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354"/>
      <c r="B13" s="354"/>
      <c r="C13" s="829"/>
      <c r="D13" s="829"/>
      <c r="E13" s="829"/>
      <c r="F13" s="829"/>
      <c r="G13" s="829"/>
      <c r="H13" s="829"/>
      <c r="I13" s="829"/>
      <c r="J13" s="829"/>
      <c r="K13" s="829"/>
      <c r="L13" s="829"/>
      <c r="M13" s="829"/>
      <c r="N13" s="829"/>
      <c r="O13" s="830"/>
      <c r="P13" s="830"/>
      <c r="Q13" s="830"/>
      <c r="R13" s="829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354"/>
      <c r="B14" s="354"/>
      <c r="C14" s="829"/>
      <c r="D14" s="829"/>
      <c r="E14" s="829"/>
      <c r="F14" s="829"/>
      <c r="G14" s="829"/>
      <c r="H14" s="829"/>
      <c r="I14" s="829"/>
      <c r="J14" s="829"/>
      <c r="K14" s="829"/>
      <c r="L14" s="829"/>
      <c r="M14" s="829"/>
      <c r="N14" s="829"/>
      <c r="O14" s="830"/>
      <c r="P14" s="830"/>
      <c r="Q14" s="830"/>
      <c r="R14" s="829"/>
      <c r="S14" s="831" t="n">
        <f aca="false">Z14</f>
        <v>0</v>
      </c>
      <c r="T14" s="832" t="n">
        <f aca="false">AD14</f>
        <v>0</v>
      </c>
      <c r="U14" s="832" t="n">
        <f aca="false">AE14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354"/>
      <c r="B15" s="354"/>
      <c r="C15" s="829"/>
      <c r="D15" s="829"/>
      <c r="E15" s="829"/>
      <c r="F15" s="829"/>
      <c r="G15" s="829"/>
      <c r="H15" s="829"/>
      <c r="I15" s="829"/>
      <c r="J15" s="829"/>
      <c r="K15" s="829"/>
      <c r="L15" s="829"/>
      <c r="M15" s="829"/>
      <c r="N15" s="829"/>
      <c r="O15" s="830"/>
      <c r="P15" s="830"/>
      <c r="Q15" s="830"/>
      <c r="R15" s="829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354"/>
      <c r="B16" s="354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30"/>
      <c r="P16" s="830"/>
      <c r="Q16" s="830"/>
      <c r="R16" s="829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354"/>
      <c r="B17" s="354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29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354"/>
      <c r="B18" s="354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354"/>
      <c r="B19" s="354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354"/>
      <c r="B20" s="354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354"/>
      <c r="B21" s="354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354"/>
      <c r="B22" s="354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354"/>
      <c r="B23" s="354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true" customHeight="false" outlineLevel="0" collapsed="false">
      <c r="A24" s="841" t="s">
        <v>401</v>
      </c>
      <c r="B24" s="841"/>
      <c r="C24" s="842" t="n">
        <f aca="false">SUM(C8:C23)</f>
        <v>1291</v>
      </c>
      <c r="D24" s="842" t="n">
        <f aca="false">SUM(D8:D23)</f>
        <v>102873</v>
      </c>
      <c r="E24" s="842" t="n">
        <f aca="false">SUM(E8:E23)</f>
        <v>6</v>
      </c>
      <c r="F24" s="842" t="n">
        <f aca="false">SUM(F8:F23)</f>
        <v>141</v>
      </c>
      <c r="G24" s="842" t="n">
        <f aca="false">SUM(G8:G23)</f>
        <v>356</v>
      </c>
      <c r="H24" s="842" t="n">
        <f aca="false">SUM(H8:H23)</f>
        <v>56480</v>
      </c>
      <c r="I24" s="842" t="n">
        <f aca="false">SUM(I8:I23)</f>
        <v>2</v>
      </c>
      <c r="J24" s="842" t="n">
        <f aca="false">SUM(J8:J23)</f>
        <v>55</v>
      </c>
      <c r="K24" s="842" t="n">
        <f aca="false">SUM(K8:K23)</f>
        <v>458</v>
      </c>
      <c r="L24" s="842" t="n">
        <f aca="false">SUM(L8:L23)</f>
        <v>98174</v>
      </c>
      <c r="M24" s="842" t="n">
        <f aca="false">SUM(M8:M23)</f>
        <v>3</v>
      </c>
      <c r="N24" s="842" t="n">
        <f aca="false">SUM(N8:N23)</f>
        <v>48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Z24</f>
        <v>2105</v>
      </c>
      <c r="T24" s="832" t="n">
        <f aca="false">AD24</f>
        <v>257530</v>
      </c>
      <c r="U24" s="832" t="n">
        <f aca="false">AE24</f>
        <v>1</v>
      </c>
      <c r="V24" s="833" t="n">
        <f aca="false">AF24</f>
        <v>44</v>
      </c>
      <c r="W24" s="843"/>
      <c r="X24" s="840"/>
      <c r="Y24" s="840"/>
      <c r="Z24" s="836" t="n">
        <f aca="false">C24+G24+K24+O24</f>
        <v>2105</v>
      </c>
      <c r="AA24" s="836" t="n">
        <f aca="false">D24+H24+L24+P24</f>
        <v>257527</v>
      </c>
      <c r="AB24" s="836" t="n">
        <f aca="false">E24+I24+M24+Q24</f>
        <v>11</v>
      </c>
      <c r="AC24" s="836" t="n">
        <f aca="false">F24+J24+N24+R24</f>
        <v>244</v>
      </c>
      <c r="AD24" s="837" t="n">
        <f aca="false">AA24+INT((AB24+INT(AC24/100))/4)</f>
        <v>257530</v>
      </c>
      <c r="AE24" s="837" t="n">
        <f aca="false">MOD(AB24+INT(AC24/100),4)</f>
        <v>1</v>
      </c>
      <c r="AF24" s="837" t="n">
        <f aca="false">MOD(AC24,100)</f>
        <v>44</v>
      </c>
    </row>
    <row r="25" s="716" customFormat="true" ht="18.75" hidden="false" customHeight="true" outlineLevel="0" collapsed="false">
      <c r="A25" s="308" t="s">
        <v>138</v>
      </c>
      <c r="B25" s="308"/>
      <c r="C25" s="842" t="n">
        <f aca="false">C24</f>
        <v>1291</v>
      </c>
      <c r="D25" s="844" t="n">
        <f aca="false">D30</f>
        <v>102874</v>
      </c>
      <c r="E25" s="844" t="n">
        <f aca="false">E30</f>
        <v>3</v>
      </c>
      <c r="F25" s="845" t="n">
        <f aca="false">F30</f>
        <v>41</v>
      </c>
      <c r="G25" s="842" t="n">
        <f aca="false">G24</f>
        <v>356</v>
      </c>
      <c r="H25" s="844" t="n">
        <f aca="false">H30</f>
        <v>56480</v>
      </c>
      <c r="I25" s="844" t="n">
        <f aca="false">I30</f>
        <v>2</v>
      </c>
      <c r="J25" s="845" t="n">
        <f aca="false">J30</f>
        <v>55</v>
      </c>
      <c r="K25" s="842" t="n">
        <f aca="false">K24</f>
        <v>458</v>
      </c>
      <c r="L25" s="844" t="n">
        <f aca="false">L30</f>
        <v>98174</v>
      </c>
      <c r="M25" s="844" t="n">
        <f aca="false">M30</f>
        <v>3</v>
      </c>
      <c r="N25" s="845" t="n">
        <f aca="false">N30</f>
        <v>48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2105</v>
      </c>
      <c r="T25" s="845" t="n">
        <f aca="false">T30</f>
        <v>257530</v>
      </c>
      <c r="U25" s="845" t="n">
        <f aca="false">U30</f>
        <v>1</v>
      </c>
      <c r="V25" s="845" t="n">
        <f aca="false">V30</f>
        <v>44</v>
      </c>
      <c r="W25" s="846"/>
      <c r="X25" s="840"/>
      <c r="Y25" s="840"/>
      <c r="Z25" s="836" t="n">
        <f aca="false">C25+G25+K25+O25</f>
        <v>2105</v>
      </c>
      <c r="AA25" s="836" t="n">
        <f aca="false">D25+H25+L25+P25</f>
        <v>257528</v>
      </c>
      <c r="AB25" s="836" t="n">
        <f aca="false">E25+I25+M25+Q25</f>
        <v>8</v>
      </c>
      <c r="AC25" s="836" t="n">
        <f aca="false">F25+J25+N25+R25</f>
        <v>144</v>
      </c>
      <c r="AD25" s="837" t="n">
        <f aca="false">AA25+INT((AB25+INT(AC25/100))/4)</f>
        <v>257530</v>
      </c>
      <c r="AE25" s="837" t="n">
        <f aca="false">MOD(AB25+INT(AC25/100),4)</f>
        <v>1</v>
      </c>
      <c r="AF25" s="837" t="n">
        <f aca="false">MOD(AC25,100)</f>
        <v>44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6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9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6" t="s">
        <v>381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6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6" t="s">
        <v>382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102874</v>
      </c>
      <c r="E30" s="870" t="n">
        <f aca="false">INT((((((D24*400)+(E24*100)+F24)-(D30*400))/100)))</f>
        <v>3</v>
      </c>
      <c r="F30" s="869" t="n">
        <f aca="false">MOD((((D24*400)+(E24*100)+F24)),100)</f>
        <v>41</v>
      </c>
      <c r="G30" s="870"/>
      <c r="H30" s="870" t="n">
        <f aca="false">INT((((H24*400)+(I24*100)+J24)/400))</f>
        <v>56480</v>
      </c>
      <c r="I30" s="870" t="n">
        <f aca="false">INT((((((H24*400)+(I24*100)+J24)-(H30*400))/100)))</f>
        <v>2</v>
      </c>
      <c r="J30" s="869" t="n">
        <f aca="false">MOD((((H24*400)+(I24*100)+J24)),100)</f>
        <v>55</v>
      </c>
      <c r="L30" s="870" t="n">
        <f aca="false">INT((((L24*400)+(M24*100)+N24)/400))</f>
        <v>98174</v>
      </c>
      <c r="M30" s="870" t="n">
        <f aca="false">INT((((((L24*400)+(M24*100)+N24)-(L30*400))/100)))</f>
        <v>3</v>
      </c>
      <c r="N30" s="869" t="n">
        <f aca="false">MOD((((L24*400)+(M24*100)+N24)),100)</f>
        <v>48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257530</v>
      </c>
      <c r="U30" s="869" t="n">
        <f aca="false">INT((((((T24*400)+(U24*100)+V24)-(T30*400))/100)))</f>
        <v>1</v>
      </c>
      <c r="V30" s="869" t="n">
        <f aca="false">MOD((((T24*400)+(U24*100)+V24)),100)</f>
        <v>44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2">
    <mergeCell ref="A2:W2"/>
    <mergeCell ref="A3:W3"/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3" activeCellId="0" sqref="A23:IV29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9.85"/>
    <col collapsed="false" customWidth="true" hidden="false" outlineLevel="0" max="2" min="2" style="284" width="12.99"/>
    <col collapsed="false" customWidth="true" hidden="false" outlineLevel="0" max="3" min="3" style="284" width="5.28"/>
    <col collapsed="false" customWidth="true" hidden="false" outlineLevel="0" max="4" min="4" style="284" width="5.14"/>
    <col collapsed="false" customWidth="true" hidden="false" outlineLevel="0" max="5" min="5" style="284" width="4.42"/>
    <col collapsed="false" customWidth="true" hidden="false" outlineLevel="0" max="6" min="6" style="284" width="4.56"/>
    <col collapsed="false" customWidth="true" hidden="false" outlineLevel="0" max="7" min="7" style="284" width="4.99"/>
    <col collapsed="false" customWidth="true" hidden="false" outlineLevel="0" max="8" min="8" style="284" width="8.42"/>
    <col collapsed="false" customWidth="true" hidden="false" outlineLevel="0" max="9" min="9" style="284" width="5.42"/>
    <col collapsed="false" customWidth="true" hidden="false" outlineLevel="0" max="10" min="10" style="284" width="4.99"/>
    <col collapsed="false" customWidth="true" hidden="false" outlineLevel="0" max="11" min="11" style="284" width="4.71"/>
    <col collapsed="false" customWidth="true" hidden="false" outlineLevel="0" max="12" min="12" style="284" width="4.42"/>
    <col collapsed="false" customWidth="true" hidden="false" outlineLevel="0" max="13" min="13" style="284" width="3.85"/>
    <col collapsed="false" customWidth="true" hidden="false" outlineLevel="0" max="14" min="14" style="284" width="4.71"/>
    <col collapsed="false" customWidth="true" hidden="false" outlineLevel="0" max="15" min="15" style="284" width="3.71"/>
    <col collapsed="false" customWidth="true" hidden="false" outlineLevel="0" max="16" min="16" style="284" width="5.42"/>
    <col collapsed="false" customWidth="true" hidden="false" outlineLevel="0" max="17" min="17" style="284" width="11.42"/>
    <col collapsed="false" customWidth="true" hidden="false" outlineLevel="0" max="18" min="18" style="284" width="4.42"/>
    <col collapsed="false" customWidth="true" hidden="false" outlineLevel="0" max="19" min="19" style="284" width="6"/>
    <col collapsed="false" customWidth="true" hidden="false" outlineLevel="0" max="20" min="20" style="284" width="4.56"/>
    <col collapsed="false" customWidth="true" hidden="false" outlineLevel="0" max="21" min="21" style="284" width="5.7"/>
    <col collapsed="false" customWidth="true" hidden="false" outlineLevel="0" max="22" min="22" style="284" width="11.28"/>
    <col collapsed="false" customWidth="true" hidden="false" outlineLevel="0" max="23" min="23" style="284" width="5.42"/>
    <col collapsed="false" customWidth="true" hidden="false" outlineLevel="0" max="24" min="24" style="284" width="5.85"/>
    <col collapsed="false" customWidth="true" hidden="false" outlineLevel="0" max="25" min="25" style="284" width="4.85"/>
    <col collapsed="false" customWidth="true" hidden="false" outlineLevel="0" max="26" min="26" style="284" width="4.99"/>
    <col collapsed="false" customWidth="true" hidden="false" outlineLevel="0" max="27" min="27" style="284" width="6.99"/>
    <col collapsed="false" customWidth="true" hidden="false" outlineLevel="0" max="28" min="28" style="284" width="4.42"/>
    <col collapsed="false" customWidth="true" hidden="false" outlineLevel="0" max="29" min="29" style="284" width="5.28"/>
    <col collapsed="false" customWidth="true" hidden="false" outlineLevel="0" max="30" min="30" style="284" width="3.99"/>
    <col collapsed="false" customWidth="true" hidden="false" outlineLevel="0" max="31" min="31" style="284" width="5.28"/>
    <col collapsed="false" customWidth="true" hidden="false" outlineLevel="0" max="32" min="32" style="284" width="11.42"/>
    <col collapsed="false" customWidth="true" hidden="false" outlineLevel="0" max="33" min="33" style="284" width="3.85"/>
    <col collapsed="false" customWidth="true" hidden="false" outlineLevel="0" max="34" min="34" style="284" width="4.42"/>
    <col collapsed="false" customWidth="true" hidden="false" outlineLevel="0" max="35" min="35" style="284" width="4.99"/>
    <col collapsed="false" customWidth="true" hidden="false" outlineLevel="0" max="36" min="36" style="284" width="4.42"/>
    <col collapsed="false" customWidth="true" hidden="false" outlineLevel="0" max="37" min="37" style="284" width="4.28"/>
    <col collapsed="false" customWidth="true" hidden="false" outlineLevel="0" max="38" min="38" style="284" width="4.42"/>
    <col collapsed="false" customWidth="false" hidden="false" outlineLevel="0" max="257" min="39" style="284" width="9.14"/>
  </cols>
  <sheetData>
    <row r="1" customFormat="false" ht="18.7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11" t="s">
        <v>2</v>
      </c>
      <c r="AH1" s="285"/>
      <c r="AI1" s="285"/>
      <c r="AJ1" s="285"/>
      <c r="AK1" s="285"/>
      <c r="AL1" s="285"/>
    </row>
    <row r="2" customFormat="false" ht="24" hidden="false" customHeight="true" outlineLevel="0" collapsed="false">
      <c r="A2" s="286" t="s">
        <v>9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</row>
    <row r="3" customFormat="false" ht="22.5" hidden="false" customHeight="true" outlineLevel="0" collapsed="false">
      <c r="B3" s="287" t="s">
        <v>41</v>
      </c>
      <c r="C3" s="288"/>
      <c r="D3" s="288"/>
      <c r="F3" s="288"/>
    </row>
    <row r="4" customFormat="false" ht="22.5" hidden="false" customHeight="false" outlineLevel="0" collapsed="false">
      <c r="A4" s="289" t="s">
        <v>94</v>
      </c>
      <c r="B4" s="289" t="s">
        <v>95</v>
      </c>
      <c r="C4" s="290" t="s">
        <v>96</v>
      </c>
      <c r="D4" s="290"/>
      <c r="E4" s="290"/>
      <c r="F4" s="290"/>
      <c r="G4" s="291" t="s">
        <v>97</v>
      </c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</row>
    <row r="5" customFormat="false" ht="21.75" hidden="false" customHeight="false" outlineLevel="0" collapsed="false">
      <c r="A5" s="292" t="s">
        <v>98</v>
      </c>
      <c r="B5" s="293"/>
      <c r="C5" s="294" t="s">
        <v>99</v>
      </c>
      <c r="D5" s="294"/>
      <c r="E5" s="294"/>
      <c r="F5" s="294"/>
      <c r="G5" s="295" t="s">
        <v>100</v>
      </c>
      <c r="H5" s="295"/>
      <c r="I5" s="295"/>
      <c r="J5" s="295"/>
      <c r="K5" s="295"/>
      <c r="L5" s="295"/>
      <c r="M5" s="296" t="s">
        <v>101</v>
      </c>
      <c r="N5" s="296"/>
      <c r="O5" s="296"/>
      <c r="P5" s="296"/>
      <c r="Q5" s="296"/>
      <c r="R5" s="297" t="s">
        <v>102</v>
      </c>
      <c r="S5" s="297"/>
      <c r="T5" s="297"/>
      <c r="U5" s="297"/>
      <c r="V5" s="297"/>
      <c r="W5" s="295" t="s">
        <v>103</v>
      </c>
      <c r="X5" s="295"/>
      <c r="Y5" s="295"/>
      <c r="Z5" s="295"/>
      <c r="AA5" s="295"/>
      <c r="AB5" s="295" t="s">
        <v>104</v>
      </c>
      <c r="AC5" s="295"/>
      <c r="AD5" s="298" t="s">
        <v>105</v>
      </c>
      <c r="AE5" s="298"/>
      <c r="AF5" s="298"/>
      <c r="AG5" s="289" t="s">
        <v>106</v>
      </c>
      <c r="AH5" s="289"/>
      <c r="AI5" s="289" t="s">
        <v>107</v>
      </c>
      <c r="AJ5" s="289"/>
      <c r="AK5" s="289"/>
      <c r="AL5" s="289"/>
    </row>
    <row r="6" customFormat="false" ht="21.75" hidden="false" customHeight="false" outlineLevel="0" collapsed="false">
      <c r="A6" s="292" t="s">
        <v>108</v>
      </c>
      <c r="B6" s="292" t="s">
        <v>109</v>
      </c>
      <c r="C6" s="299" t="s">
        <v>110</v>
      </c>
      <c r="D6" s="299"/>
      <c r="E6" s="299"/>
      <c r="F6" s="299"/>
      <c r="G6" s="300" t="s">
        <v>111</v>
      </c>
      <c r="H6" s="300"/>
      <c r="I6" s="300"/>
      <c r="J6" s="300"/>
      <c r="K6" s="300"/>
      <c r="L6" s="300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301" t="s">
        <v>112</v>
      </c>
      <c r="X6" s="301"/>
      <c r="Y6" s="301"/>
      <c r="Z6" s="301"/>
      <c r="AA6" s="301"/>
      <c r="AB6" s="301" t="s">
        <v>113</v>
      </c>
      <c r="AC6" s="301"/>
      <c r="AD6" s="302" t="s">
        <v>114</v>
      </c>
      <c r="AE6" s="302"/>
      <c r="AF6" s="302"/>
      <c r="AG6" s="301" t="s">
        <v>31</v>
      </c>
      <c r="AH6" s="301"/>
      <c r="AI6" s="292" t="s">
        <v>115</v>
      </c>
      <c r="AJ6" s="292"/>
      <c r="AK6" s="292"/>
      <c r="AL6" s="292"/>
    </row>
    <row r="7" customFormat="false" ht="21.75" hidden="false" customHeight="false" outlineLevel="0" collapsed="false">
      <c r="A7" s="292" t="s">
        <v>116</v>
      </c>
      <c r="B7" s="293"/>
      <c r="C7" s="303"/>
      <c r="D7" s="304"/>
      <c r="E7" s="305"/>
      <c r="F7" s="306"/>
      <c r="G7" s="307" t="s">
        <v>117</v>
      </c>
      <c r="H7" s="308" t="s">
        <v>33</v>
      </c>
      <c r="I7" s="309" t="s">
        <v>118</v>
      </c>
      <c r="J7" s="309"/>
      <c r="K7" s="309"/>
      <c r="L7" s="309"/>
      <c r="M7" s="310" t="s">
        <v>32</v>
      </c>
      <c r="N7" s="310"/>
      <c r="O7" s="311" t="s">
        <v>33</v>
      </c>
      <c r="P7" s="311"/>
      <c r="Q7" s="312" t="s">
        <v>119</v>
      </c>
      <c r="R7" s="313" t="s">
        <v>32</v>
      </c>
      <c r="S7" s="313"/>
      <c r="T7" s="311" t="s">
        <v>33</v>
      </c>
      <c r="U7" s="311"/>
      <c r="V7" s="314" t="s">
        <v>119</v>
      </c>
      <c r="W7" s="307" t="s">
        <v>117</v>
      </c>
      <c r="X7" s="315" t="s">
        <v>33</v>
      </c>
      <c r="Y7" s="315"/>
      <c r="Z7" s="315"/>
      <c r="AA7" s="315"/>
      <c r="AB7" s="307" t="s">
        <v>117</v>
      </c>
      <c r="AC7" s="316" t="s">
        <v>117</v>
      </c>
      <c r="AD7" s="317" t="s">
        <v>117</v>
      </c>
      <c r="AE7" s="316" t="s">
        <v>117</v>
      </c>
      <c r="AF7" s="314" t="s">
        <v>119</v>
      </c>
      <c r="AG7" s="307" t="s">
        <v>117</v>
      </c>
      <c r="AH7" s="316" t="s">
        <v>117</v>
      </c>
      <c r="AI7" s="318"/>
      <c r="AJ7" s="305"/>
      <c r="AK7" s="305"/>
      <c r="AL7" s="306"/>
    </row>
    <row r="8" customFormat="false" ht="22.5" hidden="false" customHeight="false" outlineLevel="0" collapsed="false">
      <c r="A8" s="319"/>
      <c r="B8" s="319"/>
      <c r="C8" s="320" t="s">
        <v>120</v>
      </c>
      <c r="D8" s="321" t="s">
        <v>121</v>
      </c>
      <c r="E8" s="321" t="s">
        <v>117</v>
      </c>
      <c r="F8" s="322" t="s">
        <v>122</v>
      </c>
      <c r="G8" s="320" t="s">
        <v>123</v>
      </c>
      <c r="H8" s="321" t="s">
        <v>124</v>
      </c>
      <c r="I8" s="323" t="s">
        <v>120</v>
      </c>
      <c r="J8" s="321" t="s">
        <v>121</v>
      </c>
      <c r="K8" s="321" t="s">
        <v>117</v>
      </c>
      <c r="L8" s="322" t="s">
        <v>122</v>
      </c>
      <c r="M8" s="324" t="s">
        <v>88</v>
      </c>
      <c r="N8" s="325" t="s">
        <v>120</v>
      </c>
      <c r="O8" s="325" t="s">
        <v>88</v>
      </c>
      <c r="P8" s="326" t="s">
        <v>120</v>
      </c>
      <c r="Q8" s="327" t="s">
        <v>125</v>
      </c>
      <c r="R8" s="328" t="s">
        <v>88</v>
      </c>
      <c r="S8" s="325" t="s">
        <v>120</v>
      </c>
      <c r="T8" s="325" t="s">
        <v>88</v>
      </c>
      <c r="U8" s="326" t="s">
        <v>120</v>
      </c>
      <c r="V8" s="327" t="s">
        <v>125</v>
      </c>
      <c r="W8" s="320" t="s">
        <v>123</v>
      </c>
      <c r="X8" s="321" t="s">
        <v>120</v>
      </c>
      <c r="Y8" s="321" t="s">
        <v>121</v>
      </c>
      <c r="Z8" s="321" t="s">
        <v>117</v>
      </c>
      <c r="AA8" s="322" t="s">
        <v>122</v>
      </c>
      <c r="AB8" s="320" t="s">
        <v>123</v>
      </c>
      <c r="AC8" s="322" t="s">
        <v>126</v>
      </c>
      <c r="AD8" s="329" t="s">
        <v>123</v>
      </c>
      <c r="AE8" s="330" t="s">
        <v>127</v>
      </c>
      <c r="AF8" s="327" t="s">
        <v>125</v>
      </c>
      <c r="AG8" s="320" t="s">
        <v>123</v>
      </c>
      <c r="AH8" s="322" t="s">
        <v>126</v>
      </c>
      <c r="AI8" s="320" t="s">
        <v>120</v>
      </c>
      <c r="AJ8" s="321" t="s">
        <v>121</v>
      </c>
      <c r="AK8" s="321" t="s">
        <v>117</v>
      </c>
      <c r="AL8" s="322" t="s">
        <v>122</v>
      </c>
    </row>
    <row r="9" customFormat="false" ht="21.75" hidden="false" customHeight="false" outlineLevel="0" collapsed="false">
      <c r="A9" s="331" t="s">
        <v>128</v>
      </c>
      <c r="B9" s="332" t="s">
        <v>129</v>
      </c>
      <c r="C9" s="333" t="n">
        <v>1</v>
      </c>
      <c r="D9" s="334"/>
      <c r="E9" s="335" t="n">
        <v>1</v>
      </c>
      <c r="F9" s="336" t="n">
        <v>45</v>
      </c>
      <c r="G9" s="337" t="n">
        <v>12</v>
      </c>
      <c r="H9" s="338" t="n">
        <v>8</v>
      </c>
      <c r="I9" s="339" t="n">
        <v>5</v>
      </c>
      <c r="J9" s="339" t="n">
        <v>80</v>
      </c>
      <c r="K9" s="339" t="n">
        <v>2</v>
      </c>
      <c r="L9" s="340" t="n">
        <v>45</v>
      </c>
      <c r="M9" s="341" t="n">
        <v>2</v>
      </c>
      <c r="N9" s="342" t="n">
        <v>10</v>
      </c>
      <c r="O9" s="343" t="n">
        <v>5</v>
      </c>
      <c r="P9" s="344" t="n">
        <v>13</v>
      </c>
      <c r="Q9" s="345" t="n">
        <v>7</v>
      </c>
      <c r="R9" s="341"/>
      <c r="S9" s="343"/>
      <c r="T9" s="343"/>
      <c r="U9" s="344"/>
      <c r="V9" s="345"/>
      <c r="W9" s="341"/>
      <c r="X9" s="343"/>
      <c r="Y9" s="343"/>
      <c r="Z9" s="343"/>
      <c r="AA9" s="346"/>
      <c r="AB9" s="341" t="n">
        <v>3</v>
      </c>
      <c r="AC9" s="344" t="n">
        <v>2</v>
      </c>
      <c r="AD9" s="341" t="n">
        <v>8</v>
      </c>
      <c r="AE9" s="344" t="n">
        <v>5</v>
      </c>
      <c r="AF9" s="339" t="n">
        <v>4</v>
      </c>
      <c r="AG9" s="347"/>
      <c r="AH9" s="348"/>
      <c r="AI9" s="347"/>
      <c r="AJ9" s="339"/>
      <c r="AK9" s="339"/>
      <c r="AL9" s="348"/>
    </row>
    <row r="10" customFormat="false" ht="21.75" hidden="false" customHeight="false" outlineLevel="0" collapsed="false">
      <c r="A10" s="331" t="s">
        <v>128</v>
      </c>
      <c r="B10" s="349" t="s">
        <v>130</v>
      </c>
      <c r="C10" s="350" t="n">
        <v>3</v>
      </c>
      <c r="D10" s="351" t="n">
        <v>1</v>
      </c>
      <c r="E10" s="351"/>
      <c r="F10" s="352" t="n">
        <v>5</v>
      </c>
      <c r="G10" s="353" t="n">
        <v>13</v>
      </c>
      <c r="H10" s="354" t="n">
        <v>4</v>
      </c>
      <c r="I10" s="355" t="n">
        <v>3</v>
      </c>
      <c r="J10" s="355" t="n">
        <v>102</v>
      </c>
      <c r="K10" s="355" t="n">
        <v>1</v>
      </c>
      <c r="L10" s="356" t="n">
        <v>25</v>
      </c>
      <c r="M10" s="353" t="n">
        <v>3</v>
      </c>
      <c r="N10" s="357" t="n">
        <v>14</v>
      </c>
      <c r="O10" s="354" t="n">
        <v>4</v>
      </c>
      <c r="P10" s="358" t="n">
        <v>9</v>
      </c>
      <c r="Q10" s="354" t="n">
        <v>6</v>
      </c>
      <c r="R10" s="353"/>
      <c r="S10" s="354"/>
      <c r="T10" s="354"/>
      <c r="U10" s="358"/>
      <c r="V10" s="354"/>
      <c r="W10" s="353"/>
      <c r="X10" s="354"/>
      <c r="Y10" s="354"/>
      <c r="Z10" s="354"/>
      <c r="AA10" s="359"/>
      <c r="AB10" s="353" t="n">
        <v>2</v>
      </c>
      <c r="AC10" s="358" t="n">
        <v>2</v>
      </c>
      <c r="AD10" s="353"/>
      <c r="AE10" s="358"/>
      <c r="AF10" s="355"/>
      <c r="AG10" s="360"/>
      <c r="AH10" s="361"/>
      <c r="AI10" s="360"/>
      <c r="AJ10" s="355"/>
      <c r="AK10" s="355"/>
      <c r="AL10" s="361"/>
    </row>
    <row r="11" customFormat="false" ht="21.75" hidden="false" customHeight="false" outlineLevel="0" collapsed="false">
      <c r="A11" s="331" t="s">
        <v>128</v>
      </c>
      <c r="B11" s="349" t="s">
        <v>131</v>
      </c>
      <c r="C11" s="353"/>
      <c r="D11" s="354"/>
      <c r="E11" s="354"/>
      <c r="F11" s="359"/>
      <c r="G11" s="353"/>
      <c r="H11" s="354"/>
      <c r="I11" s="355"/>
      <c r="J11" s="355"/>
      <c r="K11" s="355"/>
      <c r="L11" s="356"/>
      <c r="M11" s="353"/>
      <c r="N11" s="357"/>
      <c r="O11" s="354"/>
      <c r="P11" s="358"/>
      <c r="Q11" s="354"/>
      <c r="R11" s="353" t="n">
        <v>3</v>
      </c>
      <c r="S11" s="354" t="n">
        <v>5</v>
      </c>
      <c r="T11" s="354" t="n">
        <v>1</v>
      </c>
      <c r="U11" s="358" t="n">
        <v>6</v>
      </c>
      <c r="V11" s="354" t="n">
        <v>2</v>
      </c>
      <c r="W11" s="353"/>
      <c r="X11" s="354"/>
      <c r="Y11" s="354"/>
      <c r="Z11" s="354"/>
      <c r="AA11" s="359"/>
      <c r="AB11" s="353"/>
      <c r="AC11" s="358"/>
      <c r="AD11" s="353" t="n">
        <v>5</v>
      </c>
      <c r="AE11" s="358" t="n">
        <v>4</v>
      </c>
      <c r="AF11" s="355" t="n">
        <v>1</v>
      </c>
      <c r="AG11" s="360"/>
      <c r="AH11" s="361"/>
      <c r="AI11" s="360"/>
      <c r="AJ11" s="355"/>
      <c r="AK11" s="355"/>
      <c r="AL11" s="361"/>
    </row>
    <row r="12" customFormat="false" ht="21.75" hidden="false" customHeight="false" outlineLevel="0" collapsed="false">
      <c r="A12" s="331" t="s">
        <v>128</v>
      </c>
      <c r="B12" s="349" t="s">
        <v>132</v>
      </c>
      <c r="C12" s="353"/>
      <c r="D12" s="354"/>
      <c r="E12" s="354"/>
      <c r="F12" s="359"/>
      <c r="G12" s="353"/>
      <c r="H12" s="354"/>
      <c r="I12" s="355"/>
      <c r="J12" s="355"/>
      <c r="K12" s="355"/>
      <c r="L12" s="356"/>
      <c r="M12" s="353"/>
      <c r="N12" s="357"/>
      <c r="O12" s="354"/>
      <c r="P12" s="358"/>
      <c r="Q12" s="354"/>
      <c r="R12" s="353"/>
      <c r="S12" s="354"/>
      <c r="T12" s="354"/>
      <c r="U12" s="358"/>
      <c r="V12" s="354"/>
      <c r="W12" s="353"/>
      <c r="X12" s="354"/>
      <c r="Y12" s="354"/>
      <c r="Z12" s="354"/>
      <c r="AA12" s="359"/>
      <c r="AB12" s="353"/>
      <c r="AC12" s="358"/>
      <c r="AD12" s="353" t="n">
        <v>8</v>
      </c>
      <c r="AE12" s="358" t="n">
        <v>7</v>
      </c>
      <c r="AF12" s="355" t="n">
        <v>5</v>
      </c>
      <c r="AG12" s="360"/>
      <c r="AH12" s="361"/>
      <c r="AI12" s="360"/>
      <c r="AJ12" s="355"/>
      <c r="AK12" s="355"/>
      <c r="AL12" s="361"/>
    </row>
    <row r="13" customFormat="false" ht="21.75" hidden="false" customHeight="false" outlineLevel="0" collapsed="false">
      <c r="A13" s="349" t="s">
        <v>133</v>
      </c>
      <c r="B13" s="349" t="s">
        <v>129</v>
      </c>
      <c r="C13" s="353"/>
      <c r="D13" s="354"/>
      <c r="E13" s="354"/>
      <c r="F13" s="359"/>
      <c r="G13" s="353" t="n">
        <v>10</v>
      </c>
      <c r="H13" s="354" t="n">
        <v>8</v>
      </c>
      <c r="I13" s="355" t="n">
        <v>7</v>
      </c>
      <c r="J13" s="355" t="n">
        <v>95</v>
      </c>
      <c r="K13" s="355" t="n">
        <v>3</v>
      </c>
      <c r="L13" s="356" t="n">
        <v>55</v>
      </c>
      <c r="M13" s="353"/>
      <c r="N13" s="357"/>
      <c r="O13" s="354"/>
      <c r="P13" s="358"/>
      <c r="Q13" s="354"/>
      <c r="R13" s="353"/>
      <c r="S13" s="354"/>
      <c r="T13" s="354"/>
      <c r="U13" s="358"/>
      <c r="V13" s="354"/>
      <c r="W13" s="353" t="n">
        <v>2</v>
      </c>
      <c r="X13" s="354" t="n">
        <v>2</v>
      </c>
      <c r="Y13" s="354" t="n">
        <v>66</v>
      </c>
      <c r="Z13" s="354" t="n">
        <v>3</v>
      </c>
      <c r="AA13" s="359" t="n">
        <v>85</v>
      </c>
      <c r="AB13" s="353"/>
      <c r="AC13" s="358"/>
      <c r="AD13" s="353" t="n">
        <v>4</v>
      </c>
      <c r="AE13" s="358" t="n">
        <v>2</v>
      </c>
      <c r="AF13" s="355" t="n">
        <v>2</v>
      </c>
      <c r="AG13" s="360"/>
      <c r="AH13" s="361"/>
      <c r="AI13" s="360" t="n">
        <v>7</v>
      </c>
      <c r="AJ13" s="355" t="n">
        <v>85</v>
      </c>
      <c r="AK13" s="355" t="n">
        <v>3</v>
      </c>
      <c r="AL13" s="361" t="n">
        <v>25</v>
      </c>
    </row>
    <row r="14" customFormat="false" ht="21.75" hidden="false" customHeight="false" outlineLevel="0" collapsed="false">
      <c r="A14" s="349" t="s">
        <v>134</v>
      </c>
      <c r="B14" s="349" t="s">
        <v>130</v>
      </c>
      <c r="C14" s="353"/>
      <c r="D14" s="354"/>
      <c r="E14" s="354"/>
      <c r="F14" s="359"/>
      <c r="G14" s="353"/>
      <c r="H14" s="354"/>
      <c r="I14" s="355"/>
      <c r="J14" s="355"/>
      <c r="K14" s="355"/>
      <c r="L14" s="356"/>
      <c r="M14" s="353"/>
      <c r="N14" s="357"/>
      <c r="O14" s="354"/>
      <c r="P14" s="358"/>
      <c r="Q14" s="354"/>
      <c r="R14" s="353"/>
      <c r="S14" s="354"/>
      <c r="T14" s="354"/>
      <c r="U14" s="358"/>
      <c r="V14" s="354"/>
      <c r="W14" s="353"/>
      <c r="X14" s="354"/>
      <c r="Y14" s="354"/>
      <c r="Z14" s="354"/>
      <c r="AA14" s="359"/>
      <c r="AB14" s="353"/>
      <c r="AC14" s="358"/>
      <c r="AD14" s="353"/>
      <c r="AE14" s="358"/>
      <c r="AF14" s="355"/>
      <c r="AG14" s="360"/>
      <c r="AH14" s="361"/>
      <c r="AI14" s="360" t="n">
        <v>3</v>
      </c>
      <c r="AJ14" s="355" t="n">
        <v>45</v>
      </c>
      <c r="AK14" s="355" t="n">
        <v>2</v>
      </c>
      <c r="AL14" s="361" t="n">
        <v>60</v>
      </c>
    </row>
    <row r="15" customFormat="false" ht="30" hidden="false" customHeight="false" outlineLevel="0" collapsed="false">
      <c r="A15" s="362" t="s">
        <v>135</v>
      </c>
      <c r="B15" s="349" t="s">
        <v>129</v>
      </c>
      <c r="C15" s="353"/>
      <c r="D15" s="354"/>
      <c r="E15" s="354"/>
      <c r="F15" s="359"/>
      <c r="G15" s="353"/>
      <c r="H15" s="354"/>
      <c r="I15" s="355"/>
      <c r="J15" s="355"/>
      <c r="K15" s="355"/>
      <c r="L15" s="356"/>
      <c r="M15" s="353"/>
      <c r="N15" s="357"/>
      <c r="O15" s="354"/>
      <c r="P15" s="358"/>
      <c r="Q15" s="354"/>
      <c r="R15" s="353"/>
      <c r="S15" s="354"/>
      <c r="T15" s="354"/>
      <c r="U15" s="358"/>
      <c r="V15" s="354"/>
      <c r="W15" s="353"/>
      <c r="X15" s="354"/>
      <c r="Y15" s="354"/>
      <c r="Z15" s="354"/>
      <c r="AA15" s="359"/>
      <c r="AB15" s="353"/>
      <c r="AC15" s="358"/>
      <c r="AD15" s="353" t="n">
        <v>3</v>
      </c>
      <c r="AE15" s="358" t="n">
        <v>2</v>
      </c>
      <c r="AF15" s="355" t="n">
        <v>2</v>
      </c>
      <c r="AG15" s="360"/>
      <c r="AH15" s="361"/>
      <c r="AI15" s="360"/>
      <c r="AJ15" s="355"/>
      <c r="AK15" s="355"/>
      <c r="AL15" s="361"/>
    </row>
    <row r="16" customFormat="false" ht="21.75" hidden="false" customHeight="false" outlineLevel="0" collapsed="false">
      <c r="A16" s="349" t="s">
        <v>136</v>
      </c>
      <c r="B16" s="349" t="s">
        <v>129</v>
      </c>
      <c r="C16" s="353"/>
      <c r="D16" s="354"/>
      <c r="E16" s="354"/>
      <c r="F16" s="359"/>
      <c r="G16" s="353"/>
      <c r="H16" s="354"/>
      <c r="I16" s="363"/>
      <c r="J16" s="355"/>
      <c r="K16" s="355"/>
      <c r="L16" s="356"/>
      <c r="M16" s="353"/>
      <c r="N16" s="357"/>
      <c r="O16" s="354"/>
      <c r="P16" s="358"/>
      <c r="Q16" s="354"/>
      <c r="R16" s="353"/>
      <c r="S16" s="354"/>
      <c r="T16" s="354"/>
      <c r="U16" s="358"/>
      <c r="V16" s="354"/>
      <c r="W16" s="353"/>
      <c r="X16" s="354"/>
      <c r="Y16" s="354"/>
      <c r="Z16" s="354"/>
      <c r="AA16" s="359"/>
      <c r="AB16" s="353"/>
      <c r="AC16" s="358"/>
      <c r="AD16" s="353"/>
      <c r="AE16" s="358"/>
      <c r="AF16" s="355"/>
      <c r="AG16" s="360"/>
      <c r="AH16" s="361"/>
      <c r="AI16" s="360"/>
      <c r="AJ16" s="355"/>
      <c r="AK16" s="355"/>
      <c r="AL16" s="361"/>
    </row>
    <row r="17" customFormat="false" ht="21.75" hidden="false" customHeight="false" outlineLevel="0" collapsed="false">
      <c r="A17" s="349"/>
      <c r="B17" s="349"/>
      <c r="C17" s="353"/>
      <c r="D17" s="354"/>
      <c r="E17" s="354"/>
      <c r="F17" s="359"/>
      <c r="G17" s="353"/>
      <c r="H17" s="354"/>
      <c r="I17" s="363"/>
      <c r="J17" s="355"/>
      <c r="K17" s="355"/>
      <c r="L17" s="356"/>
      <c r="M17" s="353"/>
      <c r="N17" s="357"/>
      <c r="O17" s="354"/>
      <c r="P17" s="358"/>
      <c r="Q17" s="354"/>
      <c r="R17" s="353"/>
      <c r="S17" s="354"/>
      <c r="T17" s="354"/>
      <c r="U17" s="358"/>
      <c r="V17" s="354"/>
      <c r="W17" s="353"/>
      <c r="X17" s="354"/>
      <c r="Y17" s="354"/>
      <c r="Z17" s="354"/>
      <c r="AA17" s="359"/>
      <c r="AB17" s="353"/>
      <c r="AC17" s="358"/>
      <c r="AD17" s="353"/>
      <c r="AE17" s="358"/>
      <c r="AF17" s="355"/>
      <c r="AG17" s="360"/>
      <c r="AH17" s="361"/>
      <c r="AI17" s="360"/>
      <c r="AJ17" s="355"/>
      <c r="AK17" s="355"/>
      <c r="AL17" s="361"/>
      <c r="AM17" s="364"/>
    </row>
    <row r="18" customFormat="false" ht="21.75" hidden="false" customHeight="false" outlineLevel="0" collapsed="false">
      <c r="A18" s="349"/>
      <c r="B18" s="349"/>
      <c r="C18" s="353"/>
      <c r="D18" s="354"/>
      <c r="E18" s="354"/>
      <c r="F18" s="359"/>
      <c r="G18" s="353"/>
      <c r="H18" s="354"/>
      <c r="I18" s="363"/>
      <c r="J18" s="355"/>
      <c r="K18" s="355"/>
      <c r="L18" s="356"/>
      <c r="M18" s="353"/>
      <c r="N18" s="357"/>
      <c r="O18" s="354"/>
      <c r="P18" s="358"/>
      <c r="Q18" s="354"/>
      <c r="R18" s="353"/>
      <c r="S18" s="354"/>
      <c r="T18" s="354"/>
      <c r="U18" s="358"/>
      <c r="V18" s="354"/>
      <c r="W18" s="353"/>
      <c r="X18" s="354"/>
      <c r="Y18" s="354"/>
      <c r="Z18" s="354"/>
      <c r="AA18" s="359"/>
      <c r="AB18" s="353"/>
      <c r="AC18" s="358"/>
      <c r="AD18" s="353"/>
      <c r="AE18" s="358"/>
      <c r="AF18" s="355"/>
      <c r="AG18" s="360"/>
      <c r="AH18" s="361"/>
      <c r="AI18" s="360"/>
      <c r="AJ18" s="355"/>
      <c r="AK18" s="355"/>
      <c r="AL18" s="361"/>
    </row>
    <row r="19" customFormat="false" ht="21.75" hidden="false" customHeight="false" outlineLevel="0" collapsed="false">
      <c r="A19" s="349"/>
      <c r="B19" s="349"/>
      <c r="C19" s="353"/>
      <c r="D19" s="354"/>
      <c r="E19" s="354"/>
      <c r="F19" s="359"/>
      <c r="G19" s="353"/>
      <c r="H19" s="354"/>
      <c r="I19" s="363"/>
      <c r="J19" s="363"/>
      <c r="K19" s="363"/>
      <c r="L19" s="365"/>
      <c r="M19" s="353"/>
      <c r="N19" s="357"/>
      <c r="O19" s="354"/>
      <c r="P19" s="358"/>
      <c r="Q19" s="354"/>
      <c r="R19" s="353"/>
      <c r="S19" s="354"/>
      <c r="T19" s="354"/>
      <c r="U19" s="358"/>
      <c r="V19" s="354"/>
      <c r="W19" s="353"/>
      <c r="X19" s="354"/>
      <c r="Y19" s="354"/>
      <c r="Z19" s="354"/>
      <c r="AA19" s="359"/>
      <c r="AB19" s="353"/>
      <c r="AC19" s="358"/>
      <c r="AD19" s="353"/>
      <c r="AE19" s="358"/>
      <c r="AF19" s="355"/>
      <c r="AG19" s="360"/>
      <c r="AH19" s="361"/>
      <c r="AI19" s="360"/>
      <c r="AJ19" s="355"/>
      <c r="AK19" s="355"/>
      <c r="AL19" s="361"/>
    </row>
    <row r="20" customFormat="false" ht="21.75" hidden="false" customHeight="false" outlineLevel="0" collapsed="false">
      <c r="A20" s="349"/>
      <c r="B20" s="349"/>
      <c r="C20" s="353"/>
      <c r="D20" s="354"/>
      <c r="E20" s="354"/>
      <c r="F20" s="359"/>
      <c r="G20" s="353"/>
      <c r="H20" s="354"/>
      <c r="I20" s="363"/>
      <c r="J20" s="363"/>
      <c r="K20" s="363"/>
      <c r="L20" s="365"/>
      <c r="M20" s="353"/>
      <c r="N20" s="357"/>
      <c r="O20" s="354"/>
      <c r="P20" s="358"/>
      <c r="Q20" s="354"/>
      <c r="R20" s="353"/>
      <c r="S20" s="354"/>
      <c r="T20" s="354"/>
      <c r="U20" s="358"/>
      <c r="V20" s="354"/>
      <c r="W20" s="353"/>
      <c r="X20" s="354"/>
      <c r="Y20" s="354"/>
      <c r="Z20" s="354"/>
      <c r="AA20" s="359"/>
      <c r="AB20" s="353"/>
      <c r="AC20" s="358"/>
      <c r="AD20" s="353"/>
      <c r="AE20" s="358"/>
      <c r="AF20" s="355"/>
      <c r="AG20" s="360"/>
      <c r="AH20" s="361"/>
      <c r="AI20" s="360"/>
      <c r="AJ20" s="355"/>
      <c r="AK20" s="355"/>
      <c r="AL20" s="361"/>
    </row>
    <row r="21" customFormat="false" ht="21.75" hidden="true" customHeight="false" outlineLevel="0" collapsed="false">
      <c r="A21" s="366" t="s">
        <v>137</v>
      </c>
      <c r="B21" s="366"/>
      <c r="C21" s="367"/>
      <c r="D21" s="368" t="n">
        <f aca="false">SUM(D5:D20)</f>
        <v>1</v>
      </c>
      <c r="E21" s="368" t="n">
        <f aca="false">SUM(E5:E20)</f>
        <v>1</v>
      </c>
      <c r="F21" s="368" t="n">
        <f aca="false">SUM(F5:F20)</f>
        <v>50</v>
      </c>
      <c r="G21" s="367"/>
      <c r="H21" s="369"/>
      <c r="I21" s="370"/>
      <c r="J21" s="368" t="n">
        <f aca="false">SUM(J5:J20)</f>
        <v>277</v>
      </c>
      <c r="K21" s="368" t="n">
        <f aca="false">SUM(K5:K20)</f>
        <v>6</v>
      </c>
      <c r="L21" s="368" t="n">
        <f aca="false">SUM(L5:L20)</f>
        <v>125</v>
      </c>
      <c r="M21" s="367"/>
      <c r="N21" s="371"/>
      <c r="O21" s="372"/>
      <c r="P21" s="373"/>
      <c r="Q21" s="369"/>
      <c r="R21" s="367"/>
      <c r="S21" s="369"/>
      <c r="T21" s="369"/>
      <c r="U21" s="373"/>
      <c r="V21" s="369"/>
      <c r="W21" s="367"/>
      <c r="X21" s="372"/>
      <c r="Y21" s="368" t="n">
        <f aca="false">SUM(Y5:Y20)</f>
        <v>66</v>
      </c>
      <c r="Z21" s="368" t="n">
        <f aca="false">SUM(Z5:Z20)</f>
        <v>3</v>
      </c>
      <c r="AA21" s="368" t="n">
        <f aca="false">SUM(AA5:AA20)</f>
        <v>85</v>
      </c>
      <c r="AB21" s="367"/>
      <c r="AC21" s="374"/>
      <c r="AD21" s="367"/>
      <c r="AE21" s="374"/>
      <c r="AF21" s="375"/>
      <c r="AG21" s="376"/>
      <c r="AH21" s="377"/>
      <c r="AI21" s="376"/>
      <c r="AJ21" s="378" t="n">
        <f aca="false">SUM(AJ5:AJ20)</f>
        <v>130</v>
      </c>
      <c r="AK21" s="378" t="n">
        <f aca="false">SUM(AK5:AK20)</f>
        <v>5</v>
      </c>
      <c r="AL21" s="378" t="n">
        <f aca="false">SUM(AL5:AL20)</f>
        <v>85</v>
      </c>
    </row>
    <row r="22" customFormat="false" ht="24" hidden="false" customHeight="false" outlineLevel="0" collapsed="false">
      <c r="A22" s="379" t="s">
        <v>138</v>
      </c>
      <c r="B22" s="380"/>
      <c r="C22" s="381" t="n">
        <f aca="false">SUM(C9:C20)</f>
        <v>4</v>
      </c>
      <c r="D22" s="382" t="n">
        <f aca="false">D21+INT((E21+INT(F21/100))/4)</f>
        <v>1</v>
      </c>
      <c r="E22" s="382" t="n">
        <f aca="false">MOD(E21+INT(F21/100),4)</f>
        <v>1</v>
      </c>
      <c r="F22" s="382" t="n">
        <f aca="false">MOD(F21,100)</f>
        <v>50</v>
      </c>
      <c r="G22" s="381" t="n">
        <f aca="false">SUM(G9:G20)</f>
        <v>35</v>
      </c>
      <c r="H22" s="381" t="n">
        <f aca="false">SUM(H9:H20)</f>
        <v>20</v>
      </c>
      <c r="I22" s="381" t="n">
        <f aca="false">SUM(I9:I20)</f>
        <v>15</v>
      </c>
      <c r="J22" s="382" t="n">
        <f aca="false">J21+INT((K21+INT(L21/100))/4)</f>
        <v>278</v>
      </c>
      <c r="K22" s="382" t="n">
        <f aca="false">MOD(K21+INT(L21/100),4)</f>
        <v>3</v>
      </c>
      <c r="L22" s="382" t="n">
        <f aca="false">MOD(L21,100)</f>
        <v>25</v>
      </c>
      <c r="M22" s="383" t="n">
        <f aca="false">SUM(M9:M20)</f>
        <v>5</v>
      </c>
      <c r="N22" s="381" t="n">
        <f aca="false">SUM(N9:N20)</f>
        <v>24</v>
      </c>
      <c r="O22" s="384" t="n">
        <f aca="false">SUM(O9:O20)</f>
        <v>9</v>
      </c>
      <c r="P22" s="381" t="n">
        <f aca="false">SUM(P9:P20)</f>
        <v>22</v>
      </c>
      <c r="Q22" s="381" t="n">
        <f aca="false">SUM(Q9:Q20)</f>
        <v>13</v>
      </c>
      <c r="R22" s="383" t="n">
        <f aca="false">SUM(R9:R20)</f>
        <v>3</v>
      </c>
      <c r="S22" s="381" t="n">
        <f aca="false">SUM(S9:S20)</f>
        <v>5</v>
      </c>
      <c r="T22" s="383" t="n">
        <f aca="false">SUM(T9:T20)</f>
        <v>1</v>
      </c>
      <c r="U22" s="383" t="n">
        <f aca="false">SUM(U9:U20)</f>
        <v>6</v>
      </c>
      <c r="V22" s="383" t="n">
        <f aca="false">SUM(V9:V20)</f>
        <v>2</v>
      </c>
      <c r="W22" s="383" t="n">
        <f aca="false">SUM(W9:W20)</f>
        <v>2</v>
      </c>
      <c r="X22" s="384" t="n">
        <f aca="false">SUM(X9:X20)</f>
        <v>2</v>
      </c>
      <c r="Y22" s="382" t="n">
        <f aca="false">Y21+INT((Z21+INT(AA21/100))/4)</f>
        <v>66</v>
      </c>
      <c r="Z22" s="382" t="n">
        <f aca="false">MOD(Z21+INT(AA21/100),4)</f>
        <v>3</v>
      </c>
      <c r="AA22" s="382" t="n">
        <f aca="false">MOD(AA21,100)</f>
        <v>85</v>
      </c>
      <c r="AB22" s="383" t="n">
        <f aca="false">SUM(AB9:AB20)</f>
        <v>5</v>
      </c>
      <c r="AC22" s="385" t="n">
        <f aca="false">SUM(AC9:AC20)</f>
        <v>4</v>
      </c>
      <c r="AD22" s="383" t="n">
        <f aca="false">SUM(AD9:AD20)</f>
        <v>28</v>
      </c>
      <c r="AE22" s="385" t="n">
        <f aca="false">SUM(AE9:AE20)</f>
        <v>20</v>
      </c>
      <c r="AF22" s="386" t="n">
        <f aca="false">SUM(AF9:AF20)</f>
        <v>14</v>
      </c>
      <c r="AG22" s="386" t="n">
        <f aca="false">SUM(AG9:AG20)</f>
        <v>0</v>
      </c>
      <c r="AH22" s="387" t="n">
        <f aca="false">SUM(AH9:AH20)</f>
        <v>0</v>
      </c>
      <c r="AI22" s="386" t="n">
        <f aca="false">SUM(AI9:AI20)</f>
        <v>10</v>
      </c>
      <c r="AJ22" s="382" t="n">
        <f aca="false">AJ21+INT((AK21+INT(AL21/100))/4)</f>
        <v>131</v>
      </c>
      <c r="AK22" s="382" t="n">
        <f aca="false">MOD(AK21+INT(AL21/100),4)</f>
        <v>1</v>
      </c>
      <c r="AL22" s="382" t="n">
        <f aca="false">MOD(AL21,100)</f>
        <v>85</v>
      </c>
    </row>
    <row r="23" customFormat="false" ht="18.75" hidden="false" customHeight="true" outlineLevel="0" collapsed="false">
      <c r="A23" s="388" t="s">
        <v>139</v>
      </c>
      <c r="B23" s="389" t="s">
        <v>140</v>
      </c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</row>
    <row r="24" customFormat="false" ht="20.25" hidden="false" customHeight="true" outlineLevel="0" collapsed="false">
      <c r="B24" s="284" t="s">
        <v>141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</row>
    <row r="25" customFormat="false" ht="20.25" hidden="false" customHeight="true" outlineLevel="0" collapsed="false">
      <c r="B25" s="284" t="s">
        <v>142</v>
      </c>
      <c r="D25" s="388" t="s">
        <v>143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</row>
    <row r="26" customFormat="false" ht="20.25" hidden="false" customHeight="true" outlineLevel="0" collapsed="false">
      <c r="D26" s="390" t="s">
        <v>144</v>
      </c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</row>
    <row r="27" customFormat="false" ht="20.25" hidden="false" customHeight="true" outlineLevel="0" collapsed="false">
      <c r="B27" s="391" t="s">
        <v>145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</row>
    <row r="28" customFormat="false" ht="20.25" hidden="false" customHeight="true" outlineLevel="0" collapsed="false">
      <c r="B28" s="391" t="s">
        <v>146</v>
      </c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</row>
    <row r="29" customFormat="false" ht="20.25" hidden="false" customHeight="true" outlineLevel="0" collapsed="false">
      <c r="B29" s="391" t="s">
        <v>147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</row>
    <row r="30" customFormat="false" ht="20.25" hidden="false" customHeight="true" outlineLevel="0" collapsed="false">
      <c r="B30" s="391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</row>
    <row r="31" customFormat="false" ht="23.25" hidden="false" customHeight="false" outlineLevel="0" collapsed="false">
      <c r="B31" s="286" t="s">
        <v>148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392"/>
    </row>
    <row r="32" customFormat="false" ht="9.75" hidden="false" customHeight="true" outlineLevel="0" collapsed="false">
      <c r="B32" s="393"/>
      <c r="C32" s="393"/>
      <c r="D32" s="394"/>
      <c r="E32" s="392"/>
      <c r="F32" s="395"/>
      <c r="G32" s="395"/>
    </row>
    <row r="33" s="288" customFormat="true" ht="24" hidden="false" customHeight="false" outlineLevel="0" collapsed="false">
      <c r="B33" s="396" t="s">
        <v>149</v>
      </c>
      <c r="C33" s="396"/>
      <c r="D33" s="396"/>
      <c r="E33" s="396"/>
      <c r="F33" s="396"/>
      <c r="G33" s="396"/>
      <c r="H33" s="396"/>
      <c r="I33" s="396"/>
      <c r="J33" s="396"/>
      <c r="K33" s="397" t="s">
        <v>150</v>
      </c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8"/>
      <c r="AD33" s="398"/>
    </row>
    <row r="34" s="288" customFormat="true" ht="24.75" hidden="false" customHeight="false" outlineLevel="0" collapsed="false">
      <c r="B34" s="399" t="s">
        <v>151</v>
      </c>
      <c r="C34" s="399"/>
      <c r="D34" s="399"/>
      <c r="E34" s="399"/>
      <c r="F34" s="399"/>
      <c r="G34" s="399"/>
      <c r="H34" s="399"/>
      <c r="I34" s="399"/>
      <c r="J34" s="399"/>
      <c r="K34" s="400" t="s">
        <v>152</v>
      </c>
      <c r="L34" s="400"/>
      <c r="M34" s="400"/>
      <c r="N34" s="400"/>
      <c r="O34" s="400" t="s">
        <v>153</v>
      </c>
      <c r="P34" s="400"/>
      <c r="Q34" s="400"/>
      <c r="R34" s="400" t="s">
        <v>154</v>
      </c>
      <c r="S34" s="400"/>
      <c r="T34" s="400"/>
      <c r="U34" s="400" t="s">
        <v>136</v>
      </c>
      <c r="V34" s="400"/>
      <c r="W34" s="401" t="s">
        <v>155</v>
      </c>
      <c r="X34" s="401"/>
      <c r="Y34" s="401"/>
      <c r="Z34" s="402" t="s">
        <v>31</v>
      </c>
      <c r="AA34" s="402"/>
      <c r="AB34" s="402"/>
    </row>
    <row r="35" s="288" customFormat="true" ht="27" hidden="false" customHeight="false" outlineLevel="0" collapsed="false">
      <c r="B35" s="403" t="n">
        <v>12</v>
      </c>
      <c r="C35" s="403"/>
      <c r="D35" s="403"/>
      <c r="E35" s="403"/>
      <c r="F35" s="403"/>
      <c r="G35" s="403"/>
      <c r="H35" s="403"/>
      <c r="I35" s="404"/>
      <c r="J35" s="405"/>
      <c r="K35" s="406"/>
      <c r="L35" s="407" t="n">
        <v>6</v>
      </c>
      <c r="M35" s="407"/>
      <c r="N35" s="407"/>
      <c r="O35" s="408" t="n">
        <v>4</v>
      </c>
      <c r="P35" s="408"/>
      <c r="Q35" s="408"/>
      <c r="R35" s="409"/>
      <c r="S35" s="410"/>
      <c r="T35" s="410"/>
      <c r="U35" s="406"/>
      <c r="V35" s="407"/>
      <c r="W35" s="411"/>
      <c r="X35" s="411"/>
      <c r="Y35" s="411"/>
      <c r="Z35" s="412"/>
      <c r="AA35" s="412"/>
      <c r="AB35" s="412"/>
    </row>
    <row r="36" customFormat="false" ht="30.75" hidden="false" customHeight="true" outlineLevel="0" collapsed="false">
      <c r="A36" s="413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</row>
    <row r="39" customFormat="false" ht="21.75" hidden="false" customHeight="false" outlineLevel="0" collapsed="false">
      <c r="J39" s="414"/>
      <c r="K39" s="414"/>
      <c r="L39" s="414"/>
    </row>
  </sheetData>
  <mergeCells count="41"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1:AE31"/>
    <mergeCell ref="B33:J33"/>
    <mergeCell ref="K33:AB33"/>
    <mergeCell ref="B34:J34"/>
    <mergeCell ref="K34:N34"/>
    <mergeCell ref="O34:Q34"/>
    <mergeCell ref="R34:T34"/>
    <mergeCell ref="U34:V34"/>
    <mergeCell ref="W34:Y34"/>
    <mergeCell ref="Z34:AB34"/>
    <mergeCell ref="B35:H35"/>
    <mergeCell ref="O35:Q35"/>
    <mergeCell ref="W35:Y35"/>
    <mergeCell ref="Z35:AB35"/>
    <mergeCell ref="A36:AN36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X24" activeCellId="0" sqref="X24:Z24"/>
    </sheetView>
  </sheetViews>
  <sheetFormatPr defaultColWidth="9.140625" defaultRowHeight="21.75" zeroHeight="false" outlineLevelRow="0" outlineLevelCol="0"/>
  <cols>
    <col collapsed="false" customWidth="true" hidden="false" outlineLevel="0" max="1" min="1" style="390" width="11.42"/>
    <col collapsed="false" customWidth="true" hidden="false" outlineLevel="0" max="2" min="2" style="390" width="22.56"/>
    <col collapsed="false" customWidth="true" hidden="false" outlineLevel="0" max="3" min="3" style="390" width="9.71"/>
    <col collapsed="false" customWidth="true" hidden="false" outlineLevel="0" max="4" min="4" style="415" width="9.42"/>
    <col collapsed="false" customWidth="true" hidden="false" outlineLevel="0" max="5" min="5" style="415" width="8.42"/>
    <col collapsed="false" customWidth="true" hidden="false" outlineLevel="0" max="7" min="6" style="415" width="6.85"/>
    <col collapsed="false" customWidth="true" hidden="false" outlineLevel="0" max="8" min="8" style="390" width="6.14"/>
    <col collapsed="false" customWidth="true" hidden="false" outlineLevel="0" max="12" min="9" style="390" width="5.28"/>
    <col collapsed="false" customWidth="true" hidden="false" outlineLevel="0" max="13" min="13" style="415" width="5.7"/>
    <col collapsed="false" customWidth="true" hidden="false" outlineLevel="0" max="15" min="14" style="390" width="5.7"/>
    <col collapsed="false" customWidth="true" hidden="false" outlineLevel="0" max="16" min="16" style="390" width="7.42"/>
    <col collapsed="false" customWidth="true" hidden="false" outlineLevel="0" max="17" min="17" style="415" width="5.85"/>
    <col collapsed="false" customWidth="true" hidden="false" outlineLevel="0" max="18" min="18" style="390" width="5.7"/>
    <col collapsed="false" customWidth="true" hidden="false" outlineLevel="0" max="19" min="19" style="415" width="6.71"/>
    <col collapsed="false" customWidth="true" hidden="false" outlineLevel="0" max="20" min="20" style="416" width="4.42"/>
    <col collapsed="false" customWidth="true" hidden="false" outlineLevel="0" max="21" min="21" style="390" width="4.85"/>
    <col collapsed="false" customWidth="true" hidden="false" outlineLevel="0" max="22" min="22" style="415" width="4.85"/>
    <col collapsed="false" customWidth="true" hidden="false" outlineLevel="0" max="23" min="23" style="390" width="7.42"/>
    <col collapsed="false" customWidth="true" hidden="false" outlineLevel="0" max="24" min="24" style="390" width="6.42"/>
    <col collapsed="false" customWidth="true" hidden="false" outlineLevel="0" max="25" min="25" style="390" width="8.99"/>
    <col collapsed="false" customWidth="true" hidden="false" outlineLevel="0" max="26" min="26" style="390" width="9.85"/>
    <col collapsed="false" customWidth="true" hidden="false" outlineLevel="0" max="27" min="27" style="390" width="4.85"/>
    <col collapsed="false" customWidth="true" hidden="false" outlineLevel="0" max="28" min="28" style="390" width="7.42"/>
    <col collapsed="false" customWidth="false" hidden="false" outlineLevel="0" max="257" min="29" style="390" width="9.14"/>
  </cols>
  <sheetData>
    <row r="1" customFormat="false" ht="16.5" hidden="false" customHeight="true" outlineLevel="0" collapsed="false">
      <c r="A1" s="417"/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</row>
    <row r="2" customFormat="false" ht="21.75" hidden="false" customHeight="false" outlineLevel="0" collapsed="false">
      <c r="A2" s="418" t="s">
        <v>15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</row>
    <row r="3" customFormat="false" ht="14.25" hidden="false" customHeight="true" outlineLevel="0" collapsed="false"/>
    <row r="4" s="426" customFormat="true" ht="21.75" hidden="false" customHeight="false" outlineLevel="0" collapsed="false">
      <c r="A4" s="419"/>
      <c r="B4" s="420"/>
      <c r="C4" s="420"/>
      <c r="D4" s="421" t="s">
        <v>157</v>
      </c>
      <c r="E4" s="421"/>
      <c r="F4" s="421"/>
      <c r="G4" s="421" t="s">
        <v>158</v>
      </c>
      <c r="H4" s="421"/>
      <c r="I4" s="421"/>
      <c r="J4" s="421"/>
      <c r="K4" s="421"/>
      <c r="L4" s="421"/>
      <c r="M4" s="421" t="s">
        <v>138</v>
      </c>
      <c r="N4" s="421"/>
      <c r="O4" s="421"/>
      <c r="P4" s="422" t="s">
        <v>159</v>
      </c>
      <c r="Q4" s="421" t="s">
        <v>160</v>
      </c>
      <c r="R4" s="421"/>
      <c r="S4" s="421"/>
      <c r="T4" s="421" t="s">
        <v>114</v>
      </c>
      <c r="U4" s="421"/>
      <c r="V4" s="421"/>
      <c r="W4" s="421"/>
      <c r="X4" s="423" t="s">
        <v>161</v>
      </c>
      <c r="Y4" s="424"/>
      <c r="Z4" s="425"/>
    </row>
    <row r="5" s="426" customFormat="true" ht="21.75" hidden="false" customHeight="false" outlineLevel="0" collapsed="false">
      <c r="A5" s="292" t="s">
        <v>162</v>
      </c>
      <c r="B5" s="292"/>
      <c r="C5" s="292"/>
      <c r="D5" s="427" t="s">
        <v>163</v>
      </c>
      <c r="E5" s="428" t="s">
        <v>164</v>
      </c>
      <c r="F5" s="429" t="s">
        <v>165</v>
      </c>
      <c r="G5" s="307" t="s">
        <v>163</v>
      </c>
      <c r="H5" s="307"/>
      <c r="I5" s="430" t="s">
        <v>166</v>
      </c>
      <c r="J5" s="430"/>
      <c r="K5" s="315" t="s">
        <v>165</v>
      </c>
      <c r="L5" s="315"/>
      <c r="M5" s="431" t="s">
        <v>163</v>
      </c>
      <c r="N5" s="308" t="s">
        <v>167</v>
      </c>
      <c r="O5" s="432" t="s">
        <v>168</v>
      </c>
      <c r="P5" s="292" t="s">
        <v>169</v>
      </c>
      <c r="Q5" s="427" t="s">
        <v>163</v>
      </c>
      <c r="R5" s="433" t="s">
        <v>170</v>
      </c>
      <c r="S5" s="429" t="s">
        <v>168</v>
      </c>
      <c r="T5" s="427" t="s">
        <v>163</v>
      </c>
      <c r="U5" s="434" t="s">
        <v>170</v>
      </c>
      <c r="V5" s="428" t="s">
        <v>168</v>
      </c>
      <c r="W5" s="435" t="s">
        <v>171</v>
      </c>
      <c r="X5" s="427" t="s">
        <v>163</v>
      </c>
      <c r="Y5" s="433" t="s">
        <v>170</v>
      </c>
      <c r="Z5" s="429" t="s">
        <v>168</v>
      </c>
    </row>
    <row r="6" s="426" customFormat="true" ht="22.5" hidden="false" customHeight="false" outlineLevel="0" collapsed="false">
      <c r="A6" s="436"/>
      <c r="B6" s="437"/>
      <c r="C6" s="437"/>
      <c r="D6" s="427"/>
      <c r="E6" s="428"/>
      <c r="F6" s="429"/>
      <c r="G6" s="328" t="s">
        <v>88</v>
      </c>
      <c r="H6" s="325" t="s">
        <v>120</v>
      </c>
      <c r="I6" s="325" t="s">
        <v>88</v>
      </c>
      <c r="J6" s="325" t="s">
        <v>120</v>
      </c>
      <c r="K6" s="325" t="s">
        <v>88</v>
      </c>
      <c r="L6" s="326" t="s">
        <v>120</v>
      </c>
      <c r="M6" s="438" t="s">
        <v>88</v>
      </c>
      <c r="N6" s="321" t="s">
        <v>88</v>
      </c>
      <c r="O6" s="439" t="s">
        <v>88</v>
      </c>
      <c r="P6" s="327" t="s">
        <v>172</v>
      </c>
      <c r="Q6" s="427"/>
      <c r="R6" s="440" t="s">
        <v>173</v>
      </c>
      <c r="S6" s="429"/>
      <c r="T6" s="427"/>
      <c r="U6" s="440" t="s">
        <v>173</v>
      </c>
      <c r="V6" s="428"/>
      <c r="W6" s="441" t="s">
        <v>174</v>
      </c>
      <c r="X6" s="427"/>
      <c r="Y6" s="440" t="s">
        <v>173</v>
      </c>
      <c r="Z6" s="429"/>
    </row>
    <row r="7" s="453" customFormat="true" ht="21.75" hidden="false" customHeight="false" outlineLevel="0" collapsed="false">
      <c r="A7" s="442" t="s">
        <v>175</v>
      </c>
      <c r="B7" s="443"/>
      <c r="C7" s="443"/>
      <c r="D7" s="444"/>
      <c r="E7" s="445"/>
      <c r="F7" s="446"/>
      <c r="G7" s="444"/>
      <c r="H7" s="447"/>
      <c r="I7" s="448"/>
      <c r="J7" s="448"/>
      <c r="K7" s="448"/>
      <c r="L7" s="449"/>
      <c r="M7" s="444"/>
      <c r="N7" s="448"/>
      <c r="O7" s="449"/>
      <c r="P7" s="450"/>
      <c r="Q7" s="444"/>
      <c r="R7" s="448"/>
      <c r="S7" s="446"/>
      <c r="T7" s="451"/>
      <c r="U7" s="448"/>
      <c r="V7" s="445"/>
      <c r="W7" s="449"/>
      <c r="X7" s="452"/>
      <c r="Y7" s="448"/>
      <c r="Z7" s="449"/>
    </row>
    <row r="8" s="453" customFormat="true" ht="21.75" hidden="false" customHeight="false" outlineLevel="0" collapsed="false">
      <c r="A8" s="454" t="s">
        <v>176</v>
      </c>
      <c r="B8" s="455"/>
      <c r="C8" s="456"/>
      <c r="D8" s="457" t="n">
        <v>8</v>
      </c>
      <c r="E8" s="458" t="n">
        <v>6</v>
      </c>
      <c r="F8" s="459" t="n">
        <v>1</v>
      </c>
      <c r="G8" s="457" t="n">
        <v>4</v>
      </c>
      <c r="H8" s="458" t="n">
        <v>8</v>
      </c>
      <c r="I8" s="460" t="n">
        <v>3</v>
      </c>
      <c r="J8" s="460" t="n">
        <v>5</v>
      </c>
      <c r="K8" s="460" t="n">
        <v>1</v>
      </c>
      <c r="L8" s="461" t="n">
        <v>7</v>
      </c>
      <c r="M8" s="457" t="n">
        <v>3</v>
      </c>
      <c r="N8" s="460" t="n">
        <v>1</v>
      </c>
      <c r="O8" s="461" t="n">
        <v>2</v>
      </c>
      <c r="P8" s="462" t="n">
        <v>1</v>
      </c>
      <c r="Q8" s="457"/>
      <c r="R8" s="460"/>
      <c r="S8" s="459"/>
      <c r="T8" s="463" t="n">
        <v>6</v>
      </c>
      <c r="U8" s="458" t="n">
        <v>7</v>
      </c>
      <c r="V8" s="458"/>
      <c r="W8" s="461" t="n">
        <v>1</v>
      </c>
      <c r="X8" s="464"/>
      <c r="Y8" s="460"/>
      <c r="Z8" s="461"/>
    </row>
    <row r="9" customFormat="false" ht="21.75" hidden="false" customHeight="false" outlineLevel="0" collapsed="false">
      <c r="A9" s="465"/>
      <c r="B9" s="466" t="s">
        <v>177</v>
      </c>
      <c r="C9" s="467"/>
      <c r="D9" s="468" t="n">
        <v>15</v>
      </c>
      <c r="E9" s="469" t="n">
        <v>20</v>
      </c>
      <c r="F9" s="470" t="n">
        <v>16</v>
      </c>
      <c r="G9" s="468" t="n">
        <v>13</v>
      </c>
      <c r="H9" s="469" t="n">
        <v>45</v>
      </c>
      <c r="I9" s="471"/>
      <c r="J9" s="471"/>
      <c r="K9" s="471" t="n">
        <v>26</v>
      </c>
      <c r="L9" s="472" t="n">
        <v>105</v>
      </c>
      <c r="M9" s="468" t="n">
        <v>17</v>
      </c>
      <c r="N9" s="471" t="n">
        <v>5</v>
      </c>
      <c r="O9" s="472"/>
      <c r="P9" s="473"/>
      <c r="Q9" s="468" t="n">
        <v>14</v>
      </c>
      <c r="R9" s="471" t="n">
        <v>27</v>
      </c>
      <c r="S9" s="470"/>
      <c r="T9" s="474"/>
      <c r="U9" s="469"/>
      <c r="V9" s="469"/>
      <c r="W9" s="472"/>
      <c r="X9" s="475"/>
      <c r="Y9" s="471"/>
      <c r="Z9" s="472"/>
    </row>
    <row r="10" customFormat="false" ht="21.75" hidden="false" customHeight="false" outlineLevel="0" collapsed="false">
      <c r="A10" s="465" t="s">
        <v>178</v>
      </c>
      <c r="B10" s="466" t="s">
        <v>179</v>
      </c>
      <c r="C10" s="467"/>
      <c r="D10" s="468"/>
      <c r="E10" s="469"/>
      <c r="F10" s="470"/>
      <c r="G10" s="468" t="n">
        <v>22</v>
      </c>
      <c r="H10" s="469" t="n">
        <v>35</v>
      </c>
      <c r="I10" s="471" t="n">
        <v>19</v>
      </c>
      <c r="J10" s="471" t="n">
        <v>86</v>
      </c>
      <c r="K10" s="471"/>
      <c r="L10" s="472"/>
      <c r="M10" s="468"/>
      <c r="N10" s="471"/>
      <c r="O10" s="472"/>
      <c r="P10" s="473"/>
      <c r="Q10" s="468"/>
      <c r="R10" s="471"/>
      <c r="S10" s="470"/>
      <c r="T10" s="474"/>
      <c r="U10" s="469"/>
      <c r="V10" s="469"/>
      <c r="W10" s="472"/>
      <c r="X10" s="475"/>
      <c r="Y10" s="471"/>
      <c r="Z10" s="472"/>
    </row>
    <row r="11" customFormat="false" ht="21.75" hidden="false" customHeight="false" outlineLevel="0" collapsed="false">
      <c r="A11" s="465" t="s">
        <v>178</v>
      </c>
      <c r="B11" s="466" t="s">
        <v>180</v>
      </c>
      <c r="C11" s="467"/>
      <c r="D11" s="468"/>
      <c r="E11" s="469"/>
      <c r="F11" s="470"/>
      <c r="G11" s="468"/>
      <c r="H11" s="469"/>
      <c r="I11" s="471"/>
      <c r="J11" s="471"/>
      <c r="K11" s="471" t="n">
        <v>33</v>
      </c>
      <c r="L11" s="472" t="n">
        <v>78</v>
      </c>
      <c r="M11" s="468"/>
      <c r="N11" s="471"/>
      <c r="O11" s="472"/>
      <c r="P11" s="473"/>
      <c r="Q11" s="468"/>
      <c r="R11" s="471"/>
      <c r="S11" s="470"/>
      <c r="T11" s="474"/>
      <c r="U11" s="469"/>
      <c r="V11" s="469"/>
      <c r="W11" s="472"/>
      <c r="X11" s="476"/>
      <c r="Y11" s="471"/>
      <c r="Z11" s="472"/>
    </row>
    <row r="12" customFormat="false" ht="21.75" hidden="false" customHeight="false" outlineLevel="0" collapsed="false">
      <c r="A12" s="465" t="s">
        <v>181</v>
      </c>
      <c r="B12" s="466" t="s">
        <v>182</v>
      </c>
      <c r="C12" s="467"/>
      <c r="D12" s="468"/>
      <c r="E12" s="469"/>
      <c r="F12" s="470"/>
      <c r="G12" s="468"/>
      <c r="H12" s="469"/>
      <c r="I12" s="477"/>
      <c r="J12" s="477"/>
      <c r="K12" s="471"/>
      <c r="L12" s="472"/>
      <c r="M12" s="468" t="n">
        <v>28</v>
      </c>
      <c r="N12" s="471" t="n">
        <v>18</v>
      </c>
      <c r="O12" s="472" t="n">
        <v>9</v>
      </c>
      <c r="P12" s="473"/>
      <c r="Q12" s="468"/>
      <c r="R12" s="471"/>
      <c r="S12" s="470"/>
      <c r="T12" s="474"/>
      <c r="U12" s="469"/>
      <c r="V12" s="469"/>
      <c r="W12" s="472"/>
      <c r="X12" s="475"/>
      <c r="Y12" s="471"/>
      <c r="Z12" s="472"/>
    </row>
    <row r="13" s="453" customFormat="true" ht="21.75" hidden="false" customHeight="false" outlineLevel="0" collapsed="false">
      <c r="A13" s="442" t="s">
        <v>41</v>
      </c>
      <c r="B13" s="478"/>
      <c r="C13" s="443"/>
      <c r="D13" s="479"/>
      <c r="E13" s="480"/>
      <c r="F13" s="481"/>
      <c r="G13" s="479"/>
      <c r="H13" s="482"/>
      <c r="I13" s="483"/>
      <c r="J13" s="484"/>
      <c r="K13" s="485"/>
      <c r="L13" s="486"/>
      <c r="M13" s="479"/>
      <c r="N13" s="484"/>
      <c r="O13" s="486"/>
      <c r="P13" s="487"/>
      <c r="Q13" s="479"/>
      <c r="R13" s="484"/>
      <c r="S13" s="481"/>
      <c r="T13" s="488"/>
      <c r="U13" s="482"/>
      <c r="V13" s="480"/>
      <c r="W13" s="486"/>
      <c r="X13" s="489"/>
      <c r="Y13" s="484"/>
      <c r="Z13" s="486"/>
    </row>
    <row r="14" s="453" customFormat="true" ht="21.75" hidden="false" customHeight="false" outlineLevel="0" collapsed="false">
      <c r="A14" s="454" t="s">
        <v>183</v>
      </c>
      <c r="B14" s="455"/>
      <c r="C14" s="456"/>
      <c r="D14" s="490" t="n">
        <v>9</v>
      </c>
      <c r="E14" s="458" t="n">
        <v>5</v>
      </c>
      <c r="F14" s="491" t="n">
        <v>3</v>
      </c>
      <c r="G14" s="490" t="n">
        <v>7</v>
      </c>
      <c r="H14" s="492" t="n">
        <v>64</v>
      </c>
      <c r="I14" s="493" t="n">
        <v>9</v>
      </c>
      <c r="J14" s="460" t="n">
        <v>75</v>
      </c>
      <c r="K14" s="494" t="n">
        <v>12</v>
      </c>
      <c r="L14" s="495" t="n">
        <v>145</v>
      </c>
      <c r="M14" s="490" t="n">
        <v>4</v>
      </c>
      <c r="N14" s="460" t="n">
        <v>8</v>
      </c>
      <c r="O14" s="495" t="n">
        <v>7</v>
      </c>
      <c r="P14" s="462"/>
      <c r="Q14" s="490" t="n">
        <v>11</v>
      </c>
      <c r="R14" s="460" t="n">
        <v>8</v>
      </c>
      <c r="S14" s="491" t="n">
        <v>6</v>
      </c>
      <c r="T14" s="496" t="n">
        <v>10</v>
      </c>
      <c r="U14" s="492" t="n">
        <v>7</v>
      </c>
      <c r="V14" s="458"/>
      <c r="W14" s="495"/>
      <c r="X14" s="497"/>
      <c r="Y14" s="460"/>
      <c r="Z14" s="495"/>
    </row>
    <row r="15" customFormat="false" ht="21.75" hidden="false" customHeight="false" outlineLevel="0" collapsed="false">
      <c r="A15" s="465"/>
      <c r="B15" s="466" t="s">
        <v>184</v>
      </c>
      <c r="C15" s="467"/>
      <c r="D15" s="468"/>
      <c r="E15" s="469"/>
      <c r="F15" s="470"/>
      <c r="G15" s="468" t="n">
        <v>16</v>
      </c>
      <c r="H15" s="469" t="n">
        <v>88</v>
      </c>
      <c r="I15" s="498" t="n">
        <v>23</v>
      </c>
      <c r="J15" s="498" t="n">
        <v>109</v>
      </c>
      <c r="K15" s="471"/>
      <c r="L15" s="472"/>
      <c r="M15" s="468"/>
      <c r="N15" s="471"/>
      <c r="O15" s="472"/>
      <c r="P15" s="473"/>
      <c r="Q15" s="468"/>
      <c r="R15" s="471"/>
      <c r="S15" s="470"/>
      <c r="T15" s="474"/>
      <c r="U15" s="469"/>
      <c r="V15" s="469"/>
      <c r="W15" s="472"/>
      <c r="X15" s="475"/>
      <c r="Y15" s="471"/>
      <c r="Z15" s="472"/>
    </row>
    <row r="16" customFormat="false" ht="21.75" hidden="false" customHeight="false" outlineLevel="0" collapsed="false">
      <c r="A16" s="465"/>
      <c r="B16" s="466" t="s">
        <v>185</v>
      </c>
      <c r="C16" s="467"/>
      <c r="D16" s="468"/>
      <c r="E16" s="469"/>
      <c r="F16" s="470"/>
      <c r="G16" s="468"/>
      <c r="H16" s="469"/>
      <c r="I16" s="471"/>
      <c r="J16" s="471"/>
      <c r="K16" s="471" t="n">
        <v>19</v>
      </c>
      <c r="L16" s="472" t="n">
        <v>45</v>
      </c>
      <c r="M16" s="468" t="n">
        <v>22</v>
      </c>
      <c r="N16" s="471" t="n">
        <v>59</v>
      </c>
      <c r="O16" s="472"/>
      <c r="P16" s="473"/>
      <c r="Q16" s="468"/>
      <c r="R16" s="471"/>
      <c r="S16" s="470"/>
      <c r="T16" s="474"/>
      <c r="U16" s="469"/>
      <c r="V16" s="469"/>
      <c r="W16" s="472"/>
      <c r="X16" s="475"/>
      <c r="Y16" s="471"/>
      <c r="Z16" s="472"/>
    </row>
    <row r="17" customFormat="false" ht="21.75" hidden="false" customHeight="false" outlineLevel="0" collapsed="false">
      <c r="A17" s="465"/>
      <c r="B17" s="466" t="s">
        <v>186</v>
      </c>
      <c r="C17" s="467"/>
      <c r="D17" s="468"/>
      <c r="E17" s="469" t="n">
        <v>1</v>
      </c>
      <c r="F17" s="470"/>
      <c r="G17" s="468"/>
      <c r="H17" s="469"/>
      <c r="I17" s="471"/>
      <c r="J17" s="471"/>
      <c r="K17" s="471"/>
      <c r="L17" s="472"/>
      <c r="M17" s="468"/>
      <c r="N17" s="471"/>
      <c r="O17" s="472"/>
      <c r="P17" s="473" t="n">
        <v>6</v>
      </c>
      <c r="Q17" s="468"/>
      <c r="R17" s="471"/>
      <c r="S17" s="470"/>
      <c r="T17" s="474"/>
      <c r="U17" s="469"/>
      <c r="V17" s="469"/>
      <c r="W17" s="472" t="n">
        <v>16</v>
      </c>
      <c r="X17" s="475"/>
      <c r="Y17" s="471"/>
      <c r="Z17" s="472"/>
    </row>
    <row r="18" customFormat="false" ht="21.75" hidden="false" customHeight="false" outlineLevel="0" collapsed="false">
      <c r="A18" s="465"/>
      <c r="B18" s="466" t="s">
        <v>187</v>
      </c>
      <c r="C18" s="467"/>
      <c r="D18" s="468"/>
      <c r="E18" s="469"/>
      <c r="F18" s="470"/>
      <c r="G18" s="468"/>
      <c r="H18" s="469"/>
      <c r="I18" s="471"/>
      <c r="J18" s="471"/>
      <c r="K18" s="471"/>
      <c r="L18" s="472"/>
      <c r="M18" s="468"/>
      <c r="N18" s="471"/>
      <c r="O18" s="472"/>
      <c r="P18" s="473"/>
      <c r="Q18" s="468"/>
      <c r="R18" s="471"/>
      <c r="S18" s="470"/>
      <c r="T18" s="474"/>
      <c r="U18" s="469"/>
      <c r="V18" s="469"/>
      <c r="W18" s="472"/>
      <c r="X18" s="475"/>
      <c r="Y18" s="471"/>
      <c r="Z18" s="472"/>
    </row>
    <row r="19" customFormat="false" ht="21.75" hidden="false" customHeight="false" outlineLevel="0" collapsed="false">
      <c r="A19" s="465" t="s">
        <v>178</v>
      </c>
      <c r="B19" s="466" t="s">
        <v>188</v>
      </c>
      <c r="C19" s="467"/>
      <c r="D19" s="468"/>
      <c r="E19" s="469"/>
      <c r="F19" s="470"/>
      <c r="G19" s="468" t="n">
        <v>13</v>
      </c>
      <c r="H19" s="469" t="n">
        <v>38</v>
      </c>
      <c r="I19" s="471"/>
      <c r="J19" s="471"/>
      <c r="K19" s="471"/>
      <c r="L19" s="472"/>
      <c r="M19" s="468"/>
      <c r="N19" s="471"/>
      <c r="O19" s="472" t="n">
        <v>4</v>
      </c>
      <c r="P19" s="473"/>
      <c r="Q19" s="468"/>
      <c r="R19" s="471"/>
      <c r="S19" s="470"/>
      <c r="T19" s="474"/>
      <c r="U19" s="469"/>
      <c r="V19" s="469"/>
      <c r="W19" s="472"/>
      <c r="X19" s="475"/>
      <c r="Y19" s="471"/>
      <c r="Z19" s="472"/>
      <c r="AA19" s="499"/>
    </row>
    <row r="20" customFormat="false" ht="21.75" hidden="false" customHeight="false" outlineLevel="0" collapsed="false">
      <c r="A20" s="465" t="s">
        <v>189</v>
      </c>
      <c r="B20" s="466" t="s">
        <v>190</v>
      </c>
      <c r="C20" s="500"/>
      <c r="D20" s="468"/>
      <c r="E20" s="469"/>
      <c r="F20" s="470"/>
      <c r="G20" s="468"/>
      <c r="H20" s="469"/>
      <c r="I20" s="471"/>
      <c r="J20" s="471"/>
      <c r="K20" s="471"/>
      <c r="L20" s="472"/>
      <c r="M20" s="468"/>
      <c r="N20" s="471"/>
      <c r="O20" s="472"/>
      <c r="P20" s="473"/>
      <c r="Q20" s="468"/>
      <c r="R20" s="471"/>
      <c r="S20" s="470"/>
      <c r="T20" s="474"/>
      <c r="U20" s="469"/>
      <c r="V20" s="469"/>
      <c r="W20" s="472"/>
      <c r="X20" s="475"/>
      <c r="Y20" s="471"/>
      <c r="Z20" s="472"/>
    </row>
    <row r="21" customFormat="false" ht="21.75" hidden="false" customHeight="false" outlineLevel="0" collapsed="false">
      <c r="A21" s="465" t="s">
        <v>191</v>
      </c>
      <c r="B21" s="466" t="s">
        <v>29</v>
      </c>
      <c r="C21" s="467"/>
      <c r="D21" s="468"/>
      <c r="E21" s="469"/>
      <c r="F21" s="470"/>
      <c r="G21" s="468"/>
      <c r="H21" s="469"/>
      <c r="I21" s="471"/>
      <c r="J21" s="471"/>
      <c r="K21" s="471"/>
      <c r="L21" s="472"/>
      <c r="M21" s="468"/>
      <c r="N21" s="471"/>
      <c r="O21" s="472"/>
      <c r="P21" s="473"/>
      <c r="Q21" s="468"/>
      <c r="R21" s="471"/>
      <c r="S21" s="470"/>
      <c r="T21" s="474"/>
      <c r="U21" s="469"/>
      <c r="V21" s="469"/>
      <c r="W21" s="472"/>
      <c r="X21" s="475"/>
      <c r="Y21" s="471"/>
      <c r="Z21" s="472"/>
    </row>
    <row r="22" customFormat="false" ht="21.75" hidden="false" customHeight="false" outlineLevel="0" collapsed="false">
      <c r="A22" s="465" t="s">
        <v>191</v>
      </c>
      <c r="B22" s="466" t="s">
        <v>192</v>
      </c>
      <c r="C22" s="467"/>
      <c r="D22" s="468"/>
      <c r="E22" s="469"/>
      <c r="F22" s="470"/>
      <c r="G22" s="468" t="n">
        <v>7</v>
      </c>
      <c r="H22" s="469" t="n">
        <v>15</v>
      </c>
      <c r="I22" s="471"/>
      <c r="J22" s="471"/>
      <c r="K22" s="471"/>
      <c r="L22" s="472"/>
      <c r="M22" s="468"/>
      <c r="N22" s="471"/>
      <c r="O22" s="472"/>
      <c r="P22" s="473"/>
      <c r="Q22" s="468"/>
      <c r="R22" s="471"/>
      <c r="S22" s="470"/>
      <c r="T22" s="474"/>
      <c r="U22" s="469"/>
      <c r="V22" s="469"/>
      <c r="W22" s="472"/>
      <c r="X22" s="475"/>
      <c r="Y22" s="471"/>
      <c r="Z22" s="472"/>
    </row>
    <row r="23" customFormat="false" ht="21.75" hidden="false" customHeight="false" outlineLevel="0" collapsed="false">
      <c r="A23" s="465"/>
      <c r="B23" s="466" t="s">
        <v>193</v>
      </c>
      <c r="C23" s="467"/>
      <c r="D23" s="468"/>
      <c r="E23" s="469"/>
      <c r="F23" s="470"/>
      <c r="G23" s="468"/>
      <c r="H23" s="469"/>
      <c r="I23" s="471"/>
      <c r="J23" s="471"/>
      <c r="K23" s="471"/>
      <c r="L23" s="472"/>
      <c r="M23" s="468"/>
      <c r="N23" s="471"/>
      <c r="O23" s="472"/>
      <c r="P23" s="473"/>
      <c r="Q23" s="468" t="n">
        <v>15</v>
      </c>
      <c r="R23" s="471"/>
      <c r="S23" s="470" t="n">
        <v>9</v>
      </c>
      <c r="T23" s="474"/>
      <c r="U23" s="469"/>
      <c r="V23" s="469"/>
      <c r="W23" s="472"/>
      <c r="X23" s="475"/>
      <c r="Y23" s="471"/>
      <c r="Z23" s="472"/>
    </row>
    <row r="24" s="509" customFormat="true" ht="22.5" hidden="false" customHeight="true" outlineLevel="0" collapsed="false">
      <c r="A24" s="501"/>
      <c r="B24" s="502"/>
      <c r="C24" s="502"/>
      <c r="D24" s="503" t="s">
        <v>194</v>
      </c>
      <c r="E24" s="504"/>
      <c r="F24" s="505" t="n">
        <f aca="false">SUM(D15:F23)+SUM(D9:F12)+'[1]บทด72-1'!M25</f>
        <v>52</v>
      </c>
      <c r="G24" s="506" t="n">
        <f aca="false">SUM(G9:G12,G15:G23,)</f>
        <v>71</v>
      </c>
      <c r="H24" s="506" t="n">
        <f aca="false">SUM(H9:H12,H15:H23,)</f>
        <v>221</v>
      </c>
      <c r="I24" s="506" t="n">
        <f aca="false">SUM(I9:I12,I15:I23,)</f>
        <v>42</v>
      </c>
      <c r="J24" s="506" t="n">
        <f aca="false">SUM(J9:J12,J15:J23,)</f>
        <v>195</v>
      </c>
      <c r="K24" s="506" t="n">
        <f aca="false">SUM(K9:K12,K15:K23,)</f>
        <v>78</v>
      </c>
      <c r="L24" s="506" t="n">
        <f aca="false">SUM(L9:L12,L15:L23,)</f>
        <v>228</v>
      </c>
      <c r="M24" s="506" t="n">
        <f aca="false">SUM(M9:M12,M15:M23,)</f>
        <v>67</v>
      </c>
      <c r="N24" s="506" t="n">
        <f aca="false">SUM(N9:N12,N15:N23,)</f>
        <v>82</v>
      </c>
      <c r="O24" s="506" t="n">
        <f aca="false">SUM(O9:O12,O15:O23,)</f>
        <v>13</v>
      </c>
      <c r="P24" s="506" t="n">
        <f aca="false">SUM(P9:P12,P15:P23,)</f>
        <v>6</v>
      </c>
      <c r="Q24" s="506" t="n">
        <f aca="false">SUM(Q9:Q12,Q15:Q23,)</f>
        <v>29</v>
      </c>
      <c r="R24" s="506" t="n">
        <f aca="false">SUM(R9:R12,R15:R23,)</f>
        <v>27</v>
      </c>
      <c r="S24" s="506" t="n">
        <f aca="false">SUM(S9:S12,S15:S23,)</f>
        <v>9</v>
      </c>
      <c r="T24" s="507" t="s">
        <v>195</v>
      </c>
      <c r="U24" s="507"/>
      <c r="V24" s="507"/>
      <c r="W24" s="508" t="n">
        <f aca="false">SUM(T15:W23)+SUM(T9:W12)</f>
        <v>16</v>
      </c>
      <c r="X24" s="506" t="n">
        <f aca="false">SUM(X9:X12,X15:X23,)</f>
        <v>0</v>
      </c>
      <c r="Y24" s="506" t="n">
        <f aca="false">SUM(Y9:Y12,Y15:Y23,)</f>
        <v>0</v>
      </c>
      <c r="Z24" s="506" t="n">
        <f aca="false">SUM(Z9:Z12,Z15:Z23,)</f>
        <v>0</v>
      </c>
    </row>
    <row r="25" s="518" customFormat="true" ht="6.75" hidden="false" customHeight="true" outlineLevel="0" collapsed="false">
      <c r="A25" s="510"/>
      <c r="B25" s="510"/>
      <c r="C25" s="510"/>
      <c r="D25" s="511"/>
      <c r="E25" s="512"/>
      <c r="F25" s="512"/>
      <c r="G25" s="513"/>
      <c r="H25" s="512"/>
      <c r="I25" s="514"/>
      <c r="J25" s="514"/>
      <c r="K25" s="514"/>
      <c r="L25" s="514"/>
      <c r="M25" s="512"/>
      <c r="N25" s="514"/>
      <c r="O25" s="514"/>
      <c r="P25" s="514"/>
      <c r="Q25" s="512"/>
      <c r="R25" s="514"/>
      <c r="S25" s="512"/>
      <c r="T25" s="515"/>
      <c r="U25" s="515"/>
      <c r="V25" s="515"/>
      <c r="W25" s="514"/>
      <c r="X25" s="516"/>
      <c r="Y25" s="516"/>
      <c r="Z25" s="517"/>
    </row>
    <row r="26" customFormat="false" ht="21.75" hidden="false" customHeight="false" outlineLevel="0" collapsed="false">
      <c r="A26" s="519" t="s">
        <v>196</v>
      </c>
    </row>
    <row r="27" customFormat="false" ht="9.75" hidden="false" customHeight="true" outlineLevel="0" collapsed="false">
      <c r="A27" s="519"/>
    </row>
    <row r="28" customFormat="false" ht="21.75" hidden="false" customHeight="false" outlineLevel="0" collapsed="false">
      <c r="A28" s="418" t="s">
        <v>197</v>
      </c>
      <c r="B28" s="418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</row>
    <row r="29" customFormat="false" ht="22.5" hidden="false" customHeight="false" outlineLevel="0" collapsed="false">
      <c r="A29" s="520" t="s">
        <v>41</v>
      </c>
      <c r="B29" s="521"/>
      <c r="C29" s="521"/>
    </row>
    <row r="30" customFormat="false" ht="21.75" hidden="false" customHeight="false" outlineLevel="0" collapsed="false">
      <c r="A30" s="522"/>
      <c r="B30" s="523" t="s">
        <v>198</v>
      </c>
      <c r="C30" s="524" t="s">
        <v>199</v>
      </c>
      <c r="D30" s="525" t="s">
        <v>200</v>
      </c>
      <c r="E30" s="525"/>
      <c r="F30" s="525"/>
      <c r="G30" s="525"/>
      <c r="H30" s="526" t="s">
        <v>201</v>
      </c>
      <c r="I30" s="526"/>
      <c r="J30" s="526"/>
      <c r="K30" s="526"/>
      <c r="L30" s="523" t="s">
        <v>202</v>
      </c>
      <c r="M30" s="523"/>
      <c r="N30" s="523" t="s">
        <v>203</v>
      </c>
      <c r="O30" s="523"/>
      <c r="P30" s="397" t="s">
        <v>204</v>
      </c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527"/>
    </row>
    <row r="31" customFormat="false" ht="21.75" hidden="false" customHeight="false" outlineLevel="0" collapsed="false">
      <c r="A31" s="528" t="s">
        <v>205</v>
      </c>
      <c r="B31" s="434" t="s">
        <v>206</v>
      </c>
      <c r="C31" s="529" t="s">
        <v>207</v>
      </c>
      <c r="D31" s="525"/>
      <c r="E31" s="525"/>
      <c r="F31" s="525"/>
      <c r="G31" s="525"/>
      <c r="H31" s="433" t="s">
        <v>208</v>
      </c>
      <c r="I31" s="433"/>
      <c r="J31" s="530" t="s">
        <v>62</v>
      </c>
      <c r="K31" s="530"/>
      <c r="L31" s="434" t="s">
        <v>207</v>
      </c>
      <c r="M31" s="434"/>
      <c r="N31" s="531" t="s">
        <v>209</v>
      </c>
      <c r="O31" s="531"/>
      <c r="P31" s="433" t="s">
        <v>210</v>
      </c>
      <c r="Q31" s="433"/>
      <c r="R31" s="433" t="s">
        <v>211</v>
      </c>
      <c r="S31" s="433"/>
      <c r="T31" s="433" t="s">
        <v>212</v>
      </c>
      <c r="U31" s="433"/>
      <c r="V31" s="433" t="s">
        <v>213</v>
      </c>
      <c r="W31" s="433"/>
      <c r="X31" s="433" t="s">
        <v>214</v>
      </c>
      <c r="Y31" s="433"/>
      <c r="Z31" s="532" t="s">
        <v>215</v>
      </c>
      <c r="AA31" s="533"/>
    </row>
    <row r="32" customFormat="false" ht="21.75" hidden="false" customHeight="false" outlineLevel="0" collapsed="false">
      <c r="A32" s="528" t="s">
        <v>116</v>
      </c>
      <c r="B32" s="434" t="s">
        <v>207</v>
      </c>
      <c r="C32" s="434"/>
      <c r="D32" s="308" t="s">
        <v>16</v>
      </c>
      <c r="E32" s="308" t="s">
        <v>216</v>
      </c>
      <c r="F32" s="308"/>
      <c r="G32" s="308"/>
      <c r="H32" s="434" t="s">
        <v>164</v>
      </c>
      <c r="I32" s="434"/>
      <c r="J32" s="530"/>
      <c r="K32" s="530"/>
      <c r="L32" s="534"/>
      <c r="M32" s="535"/>
      <c r="N32" s="434" t="s">
        <v>217</v>
      </c>
      <c r="O32" s="434"/>
      <c r="P32" s="434" t="s">
        <v>218</v>
      </c>
      <c r="Q32" s="434"/>
      <c r="R32" s="434" t="s">
        <v>219</v>
      </c>
      <c r="S32" s="434"/>
      <c r="T32" s="434" t="s">
        <v>213</v>
      </c>
      <c r="U32" s="434"/>
      <c r="V32" s="434" t="s">
        <v>220</v>
      </c>
      <c r="W32" s="434"/>
      <c r="X32" s="434" t="s">
        <v>221</v>
      </c>
      <c r="Y32" s="434"/>
      <c r="Z32" s="536"/>
      <c r="AA32" s="533"/>
    </row>
    <row r="33" customFormat="false" ht="22.5" hidden="false" customHeight="false" outlineLevel="0" collapsed="false">
      <c r="A33" s="537"/>
      <c r="B33" s="440" t="s">
        <v>222</v>
      </c>
      <c r="C33" s="440" t="s">
        <v>222</v>
      </c>
      <c r="D33" s="538" t="s">
        <v>222</v>
      </c>
      <c r="E33" s="325" t="s">
        <v>121</v>
      </c>
      <c r="F33" s="325" t="s">
        <v>117</v>
      </c>
      <c r="G33" s="539" t="s">
        <v>122</v>
      </c>
      <c r="H33" s="440" t="s">
        <v>223</v>
      </c>
      <c r="I33" s="440"/>
      <c r="J33" s="440" t="s">
        <v>223</v>
      </c>
      <c r="K33" s="440"/>
      <c r="L33" s="440" t="s">
        <v>222</v>
      </c>
      <c r="M33" s="440"/>
      <c r="N33" s="440" t="s">
        <v>222</v>
      </c>
      <c r="O33" s="440"/>
      <c r="P33" s="540"/>
      <c r="Q33" s="541"/>
      <c r="R33" s="540"/>
      <c r="S33" s="541"/>
      <c r="T33" s="542"/>
      <c r="U33" s="543"/>
      <c r="V33" s="544"/>
      <c r="W33" s="543"/>
      <c r="X33" s="540"/>
      <c r="Y33" s="543"/>
      <c r="Z33" s="545"/>
      <c r="AA33" s="467"/>
    </row>
    <row r="34" customFormat="false" ht="21.75" hidden="false" customHeight="false" outlineLevel="0" collapsed="false">
      <c r="A34" s="313" t="s">
        <v>163</v>
      </c>
      <c r="B34" s="546" t="n">
        <v>20</v>
      </c>
      <c r="C34" s="546" t="n">
        <v>18</v>
      </c>
      <c r="D34" s="546" t="n">
        <v>4</v>
      </c>
      <c r="E34" s="547" t="n">
        <v>1</v>
      </c>
      <c r="F34" s="547" t="n">
        <v>1</v>
      </c>
      <c r="G34" s="547" t="n">
        <v>50</v>
      </c>
      <c r="H34" s="548" t="n">
        <v>770</v>
      </c>
      <c r="I34" s="548"/>
      <c r="J34" s="548" t="n">
        <v>480</v>
      </c>
      <c r="K34" s="548"/>
      <c r="L34" s="498"/>
      <c r="M34" s="498"/>
      <c r="N34" s="549" t="n">
        <f aca="false">SUM(P34:AA34)</f>
        <v>4</v>
      </c>
      <c r="O34" s="549"/>
      <c r="P34" s="498"/>
      <c r="Q34" s="498"/>
      <c r="R34" s="498" t="n">
        <v>2</v>
      </c>
      <c r="S34" s="498"/>
      <c r="T34" s="498" t="n">
        <v>1</v>
      </c>
      <c r="U34" s="498"/>
      <c r="V34" s="498" t="n">
        <v>1</v>
      </c>
      <c r="W34" s="498"/>
      <c r="X34" s="498"/>
      <c r="Y34" s="498"/>
      <c r="Z34" s="550"/>
      <c r="AA34" s="551"/>
    </row>
    <row r="35" customFormat="false" ht="22.5" hidden="false" customHeight="false" outlineLevel="0" collapsed="false">
      <c r="A35" s="328" t="s">
        <v>164</v>
      </c>
      <c r="B35" s="552"/>
      <c r="C35" s="552"/>
      <c r="D35" s="552"/>
      <c r="E35" s="553"/>
      <c r="F35" s="553"/>
      <c r="G35" s="553"/>
      <c r="H35" s="554"/>
      <c r="I35" s="554"/>
      <c r="J35" s="555"/>
      <c r="K35" s="555"/>
      <c r="L35" s="556"/>
      <c r="M35" s="556"/>
      <c r="N35" s="557" t="n">
        <f aca="false">SUM(P35:AA35)</f>
        <v>0</v>
      </c>
      <c r="O35" s="557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58"/>
      <c r="AA35" s="551"/>
    </row>
    <row r="36" customFormat="false" ht="31.5" hidden="false" customHeight="true" outlineLevel="0" collapsed="false">
      <c r="A36" s="559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467"/>
    </row>
  </sheetData>
  <mergeCells count="66"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26.85"/>
    <col collapsed="false" customWidth="true" hidden="false" outlineLevel="0" max="2" min="2" style="284" width="10.14"/>
    <col collapsed="false" customWidth="true" hidden="false" outlineLevel="0" max="3" min="3" style="284" width="11.42"/>
    <col collapsed="false" customWidth="true" hidden="false" outlineLevel="0" max="4" min="4" style="284" width="9.99"/>
    <col collapsed="false" customWidth="true" hidden="false" outlineLevel="0" max="5" min="5" style="284" width="7.71"/>
    <col collapsed="false" customWidth="true" hidden="false" outlineLevel="0" max="6" min="6" style="284" width="9.99"/>
    <col collapsed="false" customWidth="true" hidden="false" outlineLevel="0" max="7" min="7" style="284" width="11.71"/>
    <col collapsed="false" customWidth="true" hidden="false" outlineLevel="0" max="8" min="8" style="284" width="13.56"/>
    <col collapsed="false" customWidth="true" hidden="false" outlineLevel="0" max="9" min="9" style="284" width="13.14"/>
    <col collapsed="false" customWidth="true" hidden="false" outlineLevel="0" max="10" min="10" style="284" width="13.42"/>
    <col collapsed="false" customWidth="true" hidden="false" outlineLevel="0" max="11" min="11" style="284" width="13.56"/>
    <col collapsed="false" customWidth="true" hidden="false" outlineLevel="0" max="12" min="12" style="284" width="17.28"/>
    <col collapsed="false" customWidth="true" hidden="false" outlineLevel="0" max="13" min="13" style="284" width="13.71"/>
    <col collapsed="false" customWidth="true" hidden="false" outlineLevel="0" max="14" min="14" style="284" width="12.85"/>
    <col collapsed="false" customWidth="false" hidden="false" outlineLevel="0" max="257" min="15" style="284" width="9.14"/>
  </cols>
  <sheetData>
    <row r="1" customFormat="false" ht="9" hidden="false" customHeight="true" outlineLevel="0" collapsed="false">
      <c r="A1" s="560"/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</row>
    <row r="2" customFormat="false" ht="24" hidden="false" customHeight="true" outlineLevel="0" collapsed="false">
      <c r="A2" s="561" t="s">
        <v>22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</row>
    <row r="3" customFormat="false" ht="21.75" hidden="false" customHeight="true" outlineLevel="0" collapsed="false">
      <c r="A3" s="562" t="s">
        <v>225</v>
      </c>
      <c r="B3" s="562"/>
      <c r="C3" s="562"/>
      <c r="E3" s="563"/>
      <c r="F3" s="563"/>
      <c r="G3" s="563"/>
      <c r="H3" s="563"/>
      <c r="I3" s="563"/>
      <c r="J3" s="563"/>
      <c r="K3" s="563"/>
      <c r="L3" s="563"/>
      <c r="M3" s="563"/>
      <c r="N3" s="563"/>
    </row>
    <row r="4" customFormat="false" ht="21.75" hidden="false" customHeight="false" outlineLevel="0" collapsed="false">
      <c r="A4" s="564"/>
      <c r="B4" s="565"/>
      <c r="C4" s="566"/>
      <c r="D4" s="523" t="s">
        <v>24</v>
      </c>
      <c r="E4" s="567"/>
      <c r="F4" s="567"/>
      <c r="G4" s="523" t="s">
        <v>16</v>
      </c>
      <c r="H4" s="568" t="s">
        <v>226</v>
      </c>
      <c r="I4" s="568"/>
      <c r="J4" s="568"/>
      <c r="K4" s="568"/>
      <c r="L4" s="568"/>
      <c r="M4" s="569"/>
    </row>
    <row r="5" customFormat="false" ht="21.75" hidden="false" customHeight="false" outlineLevel="0" collapsed="false">
      <c r="A5" s="570" t="s">
        <v>18</v>
      </c>
      <c r="B5" s="570"/>
      <c r="C5" s="570"/>
      <c r="D5" s="434" t="s">
        <v>227</v>
      </c>
      <c r="E5" s="434" t="s">
        <v>32</v>
      </c>
      <c r="F5" s="434" t="s">
        <v>33</v>
      </c>
      <c r="G5" s="434" t="s">
        <v>24</v>
      </c>
      <c r="H5" s="433" t="s">
        <v>228</v>
      </c>
      <c r="I5" s="433" t="s">
        <v>228</v>
      </c>
      <c r="J5" s="433" t="s">
        <v>228</v>
      </c>
      <c r="K5" s="433" t="s">
        <v>229</v>
      </c>
      <c r="L5" s="433" t="s">
        <v>230</v>
      </c>
      <c r="M5" s="439" t="s">
        <v>215</v>
      </c>
    </row>
    <row r="6" customFormat="false" ht="22.5" hidden="false" customHeight="false" outlineLevel="0" collapsed="false">
      <c r="A6" s="571"/>
      <c r="B6" s="572"/>
      <c r="C6" s="573"/>
      <c r="D6" s="574"/>
      <c r="E6" s="574"/>
      <c r="F6" s="574"/>
      <c r="G6" s="321" t="s">
        <v>37</v>
      </c>
      <c r="H6" s="321" t="s">
        <v>231</v>
      </c>
      <c r="I6" s="321" t="s">
        <v>232</v>
      </c>
      <c r="J6" s="321" t="s">
        <v>233</v>
      </c>
      <c r="K6" s="321" t="s">
        <v>234</v>
      </c>
      <c r="L6" s="575" t="s">
        <v>235</v>
      </c>
      <c r="M6" s="439"/>
    </row>
    <row r="7" customFormat="false" ht="21.75" hidden="false" customHeight="false" outlineLevel="0" collapsed="false">
      <c r="A7" s="576" t="s">
        <v>236</v>
      </c>
      <c r="B7" s="288"/>
      <c r="C7" s="577"/>
      <c r="D7" s="578"/>
      <c r="E7" s="578"/>
      <c r="F7" s="578"/>
      <c r="G7" s="579"/>
      <c r="H7" s="578"/>
      <c r="I7" s="578"/>
      <c r="J7" s="578"/>
      <c r="K7" s="578"/>
      <c r="L7" s="578"/>
      <c r="M7" s="580"/>
    </row>
    <row r="8" customFormat="false" ht="21.75" hidden="false" customHeight="false" outlineLevel="0" collapsed="false">
      <c r="A8" s="581" t="s">
        <v>237</v>
      </c>
      <c r="B8" s="582"/>
      <c r="C8" s="583"/>
      <c r="D8" s="584" t="n">
        <v>2</v>
      </c>
      <c r="E8" s="584" t="n">
        <v>4</v>
      </c>
      <c r="F8" s="584" t="n">
        <v>3</v>
      </c>
      <c r="G8" s="585" t="n">
        <f aca="false">SUM(H8:M8)</f>
        <v>3</v>
      </c>
      <c r="H8" s="584" t="n">
        <v>2</v>
      </c>
      <c r="I8" s="584" t="n">
        <v>1</v>
      </c>
      <c r="J8" s="584"/>
      <c r="K8" s="584"/>
      <c r="L8" s="584"/>
      <c r="M8" s="580"/>
    </row>
    <row r="9" customFormat="false" ht="21.75" hidden="false" customHeight="false" outlineLevel="0" collapsed="false">
      <c r="A9" s="586" t="s">
        <v>238</v>
      </c>
      <c r="B9" s="582"/>
      <c r="C9" s="583"/>
      <c r="D9" s="584" t="n">
        <v>5</v>
      </c>
      <c r="E9" s="584" t="n">
        <v>2</v>
      </c>
      <c r="F9" s="584" t="n">
        <v>1</v>
      </c>
      <c r="G9" s="585" t="n">
        <f aca="false">SUM(H9:M9)</f>
        <v>6</v>
      </c>
      <c r="H9" s="584" t="n">
        <v>1</v>
      </c>
      <c r="I9" s="584" t="n">
        <v>2</v>
      </c>
      <c r="J9" s="584" t="n">
        <v>3</v>
      </c>
      <c r="K9" s="584"/>
      <c r="L9" s="584"/>
      <c r="M9" s="587"/>
    </row>
    <row r="10" customFormat="false" ht="21.75" hidden="false" customHeight="false" outlineLevel="0" collapsed="false">
      <c r="A10" s="586" t="s">
        <v>239</v>
      </c>
      <c r="B10" s="582"/>
      <c r="C10" s="583"/>
      <c r="D10" s="584"/>
      <c r="E10" s="584"/>
      <c r="F10" s="584"/>
      <c r="G10" s="585" t="n">
        <f aca="false">SUM(H10:M10)</f>
        <v>0</v>
      </c>
      <c r="H10" s="584"/>
      <c r="I10" s="584"/>
      <c r="J10" s="584"/>
      <c r="K10" s="584"/>
      <c r="L10" s="584"/>
      <c r="M10" s="588"/>
    </row>
    <row r="11" customFormat="false" ht="21.75" hidden="false" customHeight="false" outlineLevel="0" collapsed="false">
      <c r="A11" s="586" t="s">
        <v>240</v>
      </c>
      <c r="B11" s="582"/>
      <c r="C11" s="583"/>
      <c r="D11" s="584" t="n">
        <v>4</v>
      </c>
      <c r="E11" s="584" t="n">
        <v>1</v>
      </c>
      <c r="F11" s="584" t="n">
        <v>3</v>
      </c>
      <c r="G11" s="585" t="n">
        <f aca="false">SUM(H11:M11)</f>
        <v>2</v>
      </c>
      <c r="H11" s="584" t="n">
        <v>1</v>
      </c>
      <c r="I11" s="584" t="n">
        <v>1</v>
      </c>
      <c r="J11" s="584"/>
      <c r="K11" s="584"/>
      <c r="L11" s="584"/>
      <c r="M11" s="589"/>
    </row>
    <row r="12" customFormat="false" ht="22.5" hidden="false" customHeight="false" outlineLevel="0" collapsed="false">
      <c r="A12" s="571" t="s">
        <v>241</v>
      </c>
      <c r="B12" s="572"/>
      <c r="C12" s="573"/>
      <c r="D12" s="590" t="n">
        <v>7</v>
      </c>
      <c r="E12" s="590" t="n">
        <v>2</v>
      </c>
      <c r="F12" s="590" t="n">
        <v>4</v>
      </c>
      <c r="G12" s="585" t="n">
        <f aca="false">SUM(H12:M12)</f>
        <v>5</v>
      </c>
      <c r="H12" s="590"/>
      <c r="I12" s="590" t="n">
        <v>2</v>
      </c>
      <c r="J12" s="590" t="n">
        <v>1</v>
      </c>
      <c r="K12" s="590" t="n">
        <v>2</v>
      </c>
      <c r="L12" s="590"/>
      <c r="M12" s="591"/>
    </row>
    <row r="13" customFormat="false" ht="6" hidden="false" customHeight="true" outlineLevel="0" collapsed="false">
      <c r="A13" s="288"/>
      <c r="B13" s="288"/>
      <c r="C13" s="288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42</v>
      </c>
      <c r="B14" s="288"/>
      <c r="C14" s="288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8"/>
      <c r="C15" s="288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286" t="s">
        <v>243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</row>
    <row r="17" customFormat="false" ht="20.25" hidden="false" customHeight="true" outlineLevel="0" collapsed="false">
      <c r="A17" s="594" t="s">
        <v>41</v>
      </c>
      <c r="B17" s="595"/>
      <c r="C17" s="595"/>
      <c r="D17" s="563"/>
      <c r="E17" s="563"/>
      <c r="F17" s="563"/>
      <c r="G17" s="563"/>
      <c r="H17" s="563"/>
      <c r="I17" s="563"/>
      <c r="J17" s="563"/>
      <c r="K17" s="563"/>
      <c r="L17" s="596" t="s">
        <v>244</v>
      </c>
      <c r="M17" s="596"/>
      <c r="N17" s="597"/>
      <c r="O17" s="563"/>
      <c r="P17" s="563"/>
      <c r="Q17" s="563"/>
      <c r="R17" s="563"/>
    </row>
    <row r="18" customFormat="false" ht="21.75" hidden="false" customHeight="false" outlineLevel="0" collapsed="false">
      <c r="A18" s="598" t="s">
        <v>245</v>
      </c>
      <c r="B18" s="599" t="s">
        <v>246</v>
      </c>
      <c r="C18" s="599" t="s">
        <v>247</v>
      </c>
      <c r="D18" s="599" t="s">
        <v>248</v>
      </c>
      <c r="E18" s="599" t="s">
        <v>249</v>
      </c>
      <c r="F18" s="599" t="s">
        <v>250</v>
      </c>
      <c r="G18" s="599" t="s">
        <v>251</v>
      </c>
      <c r="H18" s="523" t="s">
        <v>252</v>
      </c>
      <c r="I18" s="523" t="s">
        <v>253</v>
      </c>
      <c r="J18" s="524" t="s">
        <v>254</v>
      </c>
      <c r="K18" s="600" t="s">
        <v>255</v>
      </c>
      <c r="L18" s="601" t="s">
        <v>256</v>
      </c>
      <c r="M18" s="602" t="s">
        <v>139</v>
      </c>
      <c r="N18" s="288"/>
    </row>
    <row r="19" customFormat="false" ht="22.5" hidden="false" customHeight="false" outlineLevel="0" collapsed="false">
      <c r="A19" s="598"/>
      <c r="B19" s="599"/>
      <c r="C19" s="599"/>
      <c r="D19" s="599"/>
      <c r="E19" s="599"/>
      <c r="F19" s="599"/>
      <c r="G19" s="599"/>
      <c r="H19" s="321" t="s">
        <v>257</v>
      </c>
      <c r="I19" s="321" t="s">
        <v>258</v>
      </c>
      <c r="J19" s="603" t="s">
        <v>259</v>
      </c>
      <c r="K19" s="604" t="s">
        <v>260</v>
      </c>
      <c r="L19" s="605" t="s">
        <v>260</v>
      </c>
      <c r="M19" s="602"/>
      <c r="N19" s="288"/>
    </row>
    <row r="20" customFormat="false" ht="21.75" hidden="false" customHeight="false" outlineLevel="0" collapsed="false">
      <c r="A20" s="302" t="s">
        <v>128</v>
      </c>
      <c r="B20" s="606" t="n">
        <v>1</v>
      </c>
      <c r="C20" s="606"/>
      <c r="D20" s="584"/>
      <c r="E20" s="584"/>
      <c r="F20" s="584"/>
      <c r="G20" s="584"/>
      <c r="H20" s="584"/>
      <c r="I20" s="584"/>
      <c r="J20" s="607"/>
      <c r="K20" s="608" t="n">
        <v>50</v>
      </c>
      <c r="L20" s="609"/>
      <c r="M20" s="610"/>
      <c r="N20" s="288"/>
    </row>
    <row r="21" customFormat="false" ht="21.75" hidden="false" customHeight="false" outlineLevel="0" collapsed="false">
      <c r="A21" s="611" t="s">
        <v>261</v>
      </c>
      <c r="B21" s="612"/>
      <c r="C21" s="612" t="n">
        <v>2</v>
      </c>
      <c r="D21" s="613"/>
      <c r="E21" s="613"/>
      <c r="F21" s="613"/>
      <c r="G21" s="613"/>
      <c r="H21" s="613"/>
      <c r="I21" s="613"/>
      <c r="J21" s="614"/>
      <c r="K21" s="615" t="n">
        <v>100</v>
      </c>
      <c r="L21" s="609"/>
      <c r="M21" s="616"/>
      <c r="N21" s="288"/>
    </row>
    <row r="22" customFormat="false" ht="22.5" hidden="false" customHeight="false" outlineLevel="0" collapsed="false">
      <c r="A22" s="312" t="s">
        <v>13</v>
      </c>
      <c r="B22" s="617"/>
      <c r="C22" s="617"/>
      <c r="D22" s="618"/>
      <c r="E22" s="618"/>
      <c r="F22" s="618"/>
      <c r="G22" s="618"/>
      <c r="H22" s="618"/>
      <c r="I22" s="618"/>
      <c r="J22" s="619"/>
      <c r="K22" s="620"/>
      <c r="L22" s="621"/>
      <c r="M22" s="610"/>
      <c r="N22" s="288"/>
    </row>
    <row r="23" customFormat="false" ht="24.75" hidden="false" customHeight="true" outlineLevel="0" collapsed="false">
      <c r="A23" s="622" t="s">
        <v>138</v>
      </c>
      <c r="B23" s="623" t="n">
        <f aca="false">SUM(B20:B22)</f>
        <v>1</v>
      </c>
      <c r="C23" s="623" t="n">
        <f aca="false">SUM(C20:C22)</f>
        <v>2</v>
      </c>
      <c r="D23" s="623" t="n">
        <f aca="false">SUM(D20:D22)</f>
        <v>0</v>
      </c>
      <c r="E23" s="623" t="n">
        <f aca="false">SUM(E20:E22)</f>
        <v>0</v>
      </c>
      <c r="F23" s="623" t="n">
        <f aca="false">SUM(F20:F22)</f>
        <v>0</v>
      </c>
      <c r="G23" s="623" t="n">
        <f aca="false">SUM(G20:G22)</f>
        <v>0</v>
      </c>
      <c r="H23" s="623" t="n">
        <f aca="false">SUM(H20:H22)</f>
        <v>0</v>
      </c>
      <c r="I23" s="623" t="n">
        <f aca="false">SUM(I20:I22)</f>
        <v>0</v>
      </c>
      <c r="J23" s="624" t="n">
        <f aca="false">SUM(J20:J22)</f>
        <v>0</v>
      </c>
      <c r="K23" s="625" t="n">
        <f aca="false">SUM(K20:K22)</f>
        <v>150</v>
      </c>
      <c r="L23" s="626" t="n">
        <f aca="false">SUM(L20:L22)</f>
        <v>0</v>
      </c>
      <c r="M23" s="627"/>
    </row>
    <row r="24" s="631" customFormat="true" ht="22.5" hidden="false" customHeight="false" outlineLevel="0" collapsed="false">
      <c r="A24" s="628" t="s">
        <v>262</v>
      </c>
      <c r="B24" s="628"/>
      <c r="C24" s="628"/>
      <c r="D24" s="628"/>
      <c r="E24" s="628"/>
      <c r="F24" s="628"/>
      <c r="G24" s="628"/>
      <c r="H24" s="628"/>
      <c r="I24" s="628"/>
      <c r="J24" s="628"/>
      <c r="K24" s="629"/>
      <c r="L24" s="629"/>
      <c r="M24" s="630"/>
    </row>
    <row r="25" customFormat="false" ht="21.75" hidden="false" customHeight="true" outlineLevel="0" collapsed="false">
      <c r="A25" s="632"/>
      <c r="B25" s="632"/>
      <c r="C25" s="632"/>
      <c r="D25" s="632"/>
      <c r="E25" s="632"/>
      <c r="F25" s="288"/>
      <c r="G25" s="288"/>
      <c r="H25" s="288"/>
      <c r="I25" s="288"/>
      <c r="J25" s="288"/>
      <c r="K25" s="633" t="s">
        <v>263</v>
      </c>
      <c r="L25" s="565"/>
      <c r="M25" s="634"/>
    </row>
    <row r="26" customFormat="false" ht="21" hidden="false" customHeight="true" outlineLevel="0" collapsed="false">
      <c r="A26" s="635"/>
      <c r="B26" s="636"/>
      <c r="C26" s="636"/>
      <c r="D26" s="637"/>
      <c r="E26" s="637"/>
      <c r="F26" s="637"/>
      <c r="G26" s="288"/>
      <c r="H26" s="288"/>
      <c r="I26" s="288"/>
      <c r="J26" s="638"/>
      <c r="K26" s="639" t="s">
        <v>264</v>
      </c>
      <c r="L26" s="288"/>
      <c r="M26" s="610"/>
    </row>
    <row r="27" customFormat="false" ht="21.75" hidden="false" customHeight="false" outlineLevel="0" collapsed="false">
      <c r="A27" s="640"/>
      <c r="B27" s="640"/>
      <c r="C27" s="640"/>
      <c r="D27" s="640"/>
      <c r="E27" s="640"/>
      <c r="F27" s="641"/>
      <c r="G27" s="642"/>
      <c r="H27" s="642"/>
      <c r="I27" s="288"/>
      <c r="J27" s="643"/>
      <c r="K27" s="639" t="s">
        <v>265</v>
      </c>
      <c r="L27" s="288"/>
      <c r="M27" s="610"/>
    </row>
    <row r="28" customFormat="false" ht="30" hidden="false" customHeight="true" outlineLevel="0" collapsed="false">
      <c r="A28" s="288"/>
      <c r="B28" s="288"/>
      <c r="C28" s="288"/>
      <c r="D28" s="288"/>
      <c r="E28" s="644"/>
      <c r="F28" s="641"/>
      <c r="G28" s="645" t="s">
        <v>266</v>
      </c>
      <c r="H28" s="643"/>
      <c r="I28" s="288"/>
      <c r="J28" s="645" t="s">
        <v>267</v>
      </c>
      <c r="K28" s="639" t="s">
        <v>268</v>
      </c>
      <c r="L28" s="646"/>
      <c r="M28" s="610"/>
    </row>
    <row r="29" customFormat="false" ht="29.25" hidden="false" customHeight="true" outlineLevel="0" collapsed="false">
      <c r="A29" s="288"/>
      <c r="B29" s="288"/>
      <c r="C29" s="288"/>
      <c r="D29" s="288"/>
      <c r="E29" s="644"/>
      <c r="F29" s="641"/>
      <c r="G29" s="645" t="s">
        <v>266</v>
      </c>
      <c r="H29" s="643"/>
      <c r="I29" s="288"/>
      <c r="J29" s="645" t="s">
        <v>269</v>
      </c>
      <c r="K29" s="576" t="s">
        <v>270</v>
      </c>
      <c r="L29" s="288"/>
      <c r="M29" s="610"/>
    </row>
    <row r="30" customFormat="false" ht="24.75" hidden="false" customHeight="true" outlineLevel="0" collapsed="false">
      <c r="A30" s="288"/>
      <c r="B30" s="288"/>
      <c r="C30" s="288"/>
      <c r="D30" s="288"/>
      <c r="E30" s="647"/>
      <c r="F30" s="641"/>
      <c r="G30" s="645" t="s">
        <v>266</v>
      </c>
      <c r="H30" s="643"/>
      <c r="I30" s="288"/>
      <c r="J30" s="645" t="s">
        <v>271</v>
      </c>
      <c r="K30" s="639" t="s">
        <v>272</v>
      </c>
      <c r="L30" s="288"/>
      <c r="M30" s="610"/>
    </row>
    <row r="31" s="631" customFormat="true" ht="6" hidden="false" customHeight="true" outlineLevel="0" collapsed="false">
      <c r="A31" s="648"/>
      <c r="B31" s="648"/>
      <c r="C31" s="648"/>
      <c r="D31" s="648"/>
      <c r="E31" s="647"/>
      <c r="F31" s="649"/>
      <c r="G31" s="645" t="s">
        <v>266</v>
      </c>
      <c r="H31" s="650"/>
      <c r="I31" s="648"/>
      <c r="J31" s="650"/>
      <c r="K31" s="651"/>
      <c r="L31" s="648"/>
      <c r="M31" s="652"/>
    </row>
    <row r="32" customFormat="false" ht="21.75" hidden="false" customHeight="true" outlineLevel="0" collapsed="false">
      <c r="A32" s="593"/>
      <c r="B32" s="288"/>
      <c r="C32" s="288"/>
      <c r="D32" s="288"/>
      <c r="E32" s="288"/>
      <c r="F32" s="646"/>
      <c r="G32" s="645" t="s">
        <v>266</v>
      </c>
      <c r="H32" s="653"/>
      <c r="I32" s="288"/>
      <c r="J32" s="466" t="s">
        <v>273</v>
      </c>
      <c r="K32" s="654" t="s">
        <v>274</v>
      </c>
      <c r="L32" s="572"/>
      <c r="M32" s="655"/>
    </row>
    <row r="33" customFormat="false" ht="21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656"/>
      <c r="O33" s="656"/>
      <c r="P33" s="656"/>
      <c r="Q33" s="656"/>
      <c r="R33" s="656"/>
      <c r="S33" s="656"/>
      <c r="T33" s="656"/>
    </row>
    <row r="35" customFormat="false" ht="21.75" hidden="false" customHeight="false" outlineLevel="0" collapsed="false">
      <c r="A35" s="657"/>
      <c r="B35" s="657"/>
      <c r="C35" s="657"/>
      <c r="D35" s="657"/>
      <c r="E35" s="288"/>
      <c r="F35" s="640"/>
      <c r="G35" s="637"/>
      <c r="H35" s="637"/>
      <c r="I35" s="637"/>
      <c r="J35" s="637"/>
      <c r="K35" s="637"/>
      <c r="L35" s="637"/>
      <c r="M35" s="637"/>
      <c r="N35" s="637"/>
      <c r="O35" s="563"/>
    </row>
    <row r="36" customFormat="false" ht="21.75" hidden="false" customHeight="false" outlineLevel="0" collapsed="false">
      <c r="A36" s="640"/>
      <c r="B36" s="640"/>
      <c r="C36" s="640"/>
      <c r="D36" s="640"/>
      <c r="E36" s="637"/>
      <c r="F36" s="637"/>
      <c r="G36" s="637"/>
      <c r="H36" s="637"/>
      <c r="I36" s="288"/>
      <c r="J36" s="288"/>
      <c r="K36" s="288"/>
      <c r="L36" s="288"/>
      <c r="M36" s="288"/>
      <c r="N36" s="288"/>
    </row>
    <row r="37" customFormat="false" ht="21.75" hidden="false" customHeight="false" outlineLevel="0" collapsed="false">
      <c r="A37" s="640"/>
      <c r="B37" s="640"/>
      <c r="C37" s="640"/>
      <c r="D37" s="640"/>
      <c r="E37" s="640"/>
      <c r="F37" s="640"/>
      <c r="G37" s="658"/>
      <c r="H37" s="658"/>
      <c r="I37" s="288"/>
      <c r="J37" s="288"/>
      <c r="K37" s="288"/>
      <c r="L37" s="288"/>
      <c r="M37" s="288"/>
      <c r="N37" s="288"/>
    </row>
    <row r="38" customFormat="false" ht="21.75" hidden="false" customHeight="false" outlineLevel="0" collapsed="false">
      <c r="A38" s="640"/>
      <c r="B38" s="640"/>
      <c r="C38" s="640"/>
      <c r="D38" s="640"/>
      <c r="E38" s="640"/>
      <c r="F38" s="640"/>
      <c r="G38" s="640"/>
      <c r="H38" s="640"/>
      <c r="I38" s="288"/>
      <c r="J38" s="288"/>
      <c r="K38" s="288"/>
      <c r="L38" s="288"/>
      <c r="M38" s="288"/>
      <c r="N38" s="288"/>
    </row>
    <row r="39" customFormat="false" ht="21.7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</row>
  </sheetData>
  <mergeCells count="17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A33:M33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45.14"/>
    <col collapsed="false" customWidth="true" hidden="false" outlineLevel="0" max="2" min="2" style="284" width="5.7"/>
    <col collapsed="false" customWidth="true" hidden="false" outlineLevel="0" max="3" min="3" style="284" width="7.99"/>
    <col collapsed="false" customWidth="true" hidden="false" outlineLevel="0" max="4" min="4" style="284" width="12.28"/>
    <col collapsed="false" customWidth="true" hidden="false" outlineLevel="0" max="5" min="5" style="284" width="12.42"/>
    <col collapsed="false" customWidth="true" hidden="false" outlineLevel="0" max="6" min="6" style="284" width="10.71"/>
    <col collapsed="false" customWidth="true" hidden="false" outlineLevel="0" max="8" min="7" style="284" width="10.56"/>
    <col collapsed="false" customWidth="true" hidden="false" outlineLevel="0" max="9" min="9" style="284" width="10.99"/>
    <col collapsed="false" customWidth="false" hidden="false" outlineLevel="0" max="257" min="10" style="284" width="9.14"/>
  </cols>
  <sheetData>
    <row r="1" customFormat="false" ht="25.5" hidden="false" customHeight="false" outlineLevel="0" collapsed="false">
      <c r="A1" s="659" t="s">
        <v>275</v>
      </c>
      <c r="B1" s="659"/>
      <c r="C1" s="659"/>
      <c r="D1" s="659"/>
      <c r="E1" s="659"/>
      <c r="F1" s="659"/>
      <c r="G1" s="659"/>
      <c r="H1" s="659"/>
      <c r="I1" s="659"/>
    </row>
    <row r="2" customFormat="false" ht="18" hidden="false" customHeight="true" outlineLevel="0" collapsed="false">
      <c r="A2" s="660"/>
      <c r="B2" s="660"/>
      <c r="C2" s="660"/>
      <c r="D2" s="660"/>
      <c r="E2" s="395"/>
      <c r="F2" s="660"/>
      <c r="G2" s="660"/>
      <c r="I2" s="661" t="s">
        <v>276</v>
      </c>
    </row>
    <row r="3" customFormat="false" ht="24" hidden="false" customHeight="false" outlineLevel="0" collapsed="false">
      <c r="A3" s="394"/>
      <c r="C3" s="662" t="s">
        <v>277</v>
      </c>
      <c r="D3" s="663" t="e">
        <f aca="false">#REF!</f>
        <v>#REF!</v>
      </c>
      <c r="E3" s="663"/>
      <c r="F3" s="664"/>
    </row>
    <row r="4" customFormat="false" ht="23.25" hidden="false" customHeight="false" outlineLevel="0" collapsed="false">
      <c r="A4" s="665"/>
      <c r="B4" s="666" t="s">
        <v>278</v>
      </c>
      <c r="D4" s="667" t="str">
        <f aca="false">'บทด72-1'!L5</f>
        <v>เมษายน</v>
      </c>
      <c r="E4" s="668" t="s">
        <v>279</v>
      </c>
      <c r="F4" s="669" t="n">
        <f aca="false">'บทด72-1'!O5</f>
        <v>2555</v>
      </c>
      <c r="G4" s="670"/>
      <c r="H4" s="670"/>
      <c r="I4" s="670"/>
    </row>
    <row r="5" customFormat="false" ht="22.5" hidden="false" customHeight="false" outlineLevel="0" collapsed="false">
      <c r="A5" s="671" t="s">
        <v>280</v>
      </c>
      <c r="B5" s="660"/>
      <c r="C5" s="660"/>
      <c r="D5" s="660"/>
      <c r="E5" s="660"/>
      <c r="F5" s="660"/>
      <c r="G5" s="660"/>
      <c r="H5" s="660"/>
      <c r="I5" s="660"/>
    </row>
    <row r="6" customFormat="false" ht="21.75" hidden="false" customHeight="false" outlineLevel="0" collapsed="false">
      <c r="A6" s="672" t="s">
        <v>281</v>
      </c>
      <c r="B6" s="673" t="s">
        <v>267</v>
      </c>
      <c r="C6" s="673"/>
      <c r="D6" s="673" t="s">
        <v>282</v>
      </c>
      <c r="E6" s="673"/>
      <c r="F6" s="674" t="s">
        <v>283</v>
      </c>
      <c r="G6" s="674"/>
      <c r="H6" s="674"/>
      <c r="I6" s="674"/>
    </row>
    <row r="7" customFormat="false" ht="21.75" hidden="false" customHeight="false" outlineLevel="0" collapsed="false">
      <c r="A7" s="672"/>
      <c r="B7" s="673"/>
      <c r="C7" s="673"/>
      <c r="D7" s="673"/>
      <c r="E7" s="673"/>
      <c r="F7" s="675" t="s">
        <v>284</v>
      </c>
      <c r="G7" s="675"/>
      <c r="H7" s="676" t="s">
        <v>285</v>
      </c>
      <c r="I7" s="676"/>
    </row>
    <row r="8" customFormat="false" ht="21.75" hidden="false" customHeight="false" outlineLevel="0" collapsed="false">
      <c r="A8" s="672"/>
      <c r="B8" s="677" t="s">
        <v>16</v>
      </c>
      <c r="C8" s="678" t="s">
        <v>286</v>
      </c>
      <c r="D8" s="677" t="s">
        <v>287</v>
      </c>
      <c r="E8" s="678" t="s">
        <v>288</v>
      </c>
      <c r="F8" s="678" t="s">
        <v>289</v>
      </c>
      <c r="G8" s="678" t="s">
        <v>290</v>
      </c>
      <c r="H8" s="678" t="s">
        <v>289</v>
      </c>
      <c r="I8" s="679" t="s">
        <v>290</v>
      </c>
    </row>
    <row r="9" customFormat="false" ht="22.5" hidden="false" customHeight="false" outlineLevel="0" collapsed="false">
      <c r="A9" s="672"/>
      <c r="B9" s="680" t="s">
        <v>291</v>
      </c>
      <c r="C9" s="575" t="s">
        <v>292</v>
      </c>
      <c r="D9" s="681" t="s">
        <v>293</v>
      </c>
      <c r="E9" s="575" t="s">
        <v>294</v>
      </c>
      <c r="F9" s="575" t="s">
        <v>295</v>
      </c>
      <c r="G9" s="575" t="s">
        <v>296</v>
      </c>
      <c r="H9" s="575" t="s">
        <v>295</v>
      </c>
      <c r="I9" s="682" t="s">
        <v>296</v>
      </c>
    </row>
    <row r="10" customFormat="false" ht="22.5" hidden="false" customHeight="false" outlineLevel="0" collapsed="false">
      <c r="A10" s="683" t="s">
        <v>297</v>
      </c>
      <c r="B10" s="684"/>
      <c r="C10" s="684"/>
      <c r="D10" s="685"/>
      <c r="E10" s="686"/>
      <c r="F10" s="687"/>
      <c r="G10" s="685"/>
      <c r="H10" s="685"/>
      <c r="I10" s="686"/>
    </row>
    <row r="11" customFormat="false" ht="21.75" hidden="false" customHeight="false" outlineLevel="0" collapsed="false">
      <c r="A11" s="688" t="s">
        <v>298</v>
      </c>
      <c r="B11" s="689" t="n">
        <f aca="false">SUM(B12:B19)</f>
        <v>0</v>
      </c>
      <c r="C11" s="690" t="n">
        <f aca="false">SUM(C12:C19)</f>
        <v>0</v>
      </c>
      <c r="D11" s="690" t="n">
        <f aca="false">SUM(D12:D19)</f>
        <v>0</v>
      </c>
      <c r="E11" s="691" t="n">
        <f aca="false">SUM(E12:E19)</f>
        <v>0</v>
      </c>
      <c r="F11" s="692"/>
      <c r="G11" s="692"/>
      <c r="H11" s="692"/>
      <c r="I11" s="692"/>
    </row>
    <row r="12" customFormat="false" ht="21.75" hidden="false" customHeight="false" outlineLevel="0" collapsed="false">
      <c r="A12" s="693" t="s">
        <v>299</v>
      </c>
      <c r="B12" s="694"/>
      <c r="C12" s="695"/>
      <c r="D12" s="696"/>
      <c r="E12" s="697"/>
    </row>
    <row r="13" customFormat="false" ht="21.75" hidden="false" customHeight="false" outlineLevel="0" collapsed="false">
      <c r="A13" s="693" t="s">
        <v>300</v>
      </c>
      <c r="B13" s="694"/>
      <c r="C13" s="695"/>
      <c r="D13" s="696"/>
      <c r="E13" s="697"/>
    </row>
    <row r="14" customFormat="false" ht="21.75" hidden="false" customHeight="false" outlineLevel="0" collapsed="false">
      <c r="A14" s="693" t="s">
        <v>301</v>
      </c>
      <c r="B14" s="698"/>
      <c r="C14" s="699"/>
      <c r="D14" s="700"/>
      <c r="E14" s="701"/>
    </row>
    <row r="15" customFormat="false" ht="21.75" hidden="false" customHeight="false" outlineLevel="0" collapsed="false">
      <c r="A15" s="693" t="s">
        <v>302</v>
      </c>
      <c r="B15" s="698"/>
      <c r="C15" s="699"/>
      <c r="D15" s="700"/>
      <c r="E15" s="701"/>
    </row>
    <row r="16" customFormat="false" ht="21.75" hidden="false" customHeight="false" outlineLevel="0" collapsed="false">
      <c r="A16" s="693" t="s">
        <v>303</v>
      </c>
      <c r="B16" s="698"/>
      <c r="C16" s="699"/>
      <c r="D16" s="700"/>
      <c r="E16" s="701"/>
    </row>
    <row r="17" customFormat="false" ht="21.75" hidden="false" customHeight="false" outlineLevel="0" collapsed="false">
      <c r="A17" s="693" t="s">
        <v>304</v>
      </c>
      <c r="B17" s="698"/>
      <c r="C17" s="699"/>
      <c r="D17" s="700"/>
      <c r="E17" s="701"/>
    </row>
    <row r="18" customFormat="false" ht="21.75" hidden="false" customHeight="false" outlineLevel="0" collapsed="false">
      <c r="A18" s="693" t="s">
        <v>305</v>
      </c>
      <c r="B18" s="702"/>
      <c r="C18" s="703"/>
      <c r="D18" s="704"/>
      <c r="E18" s="705"/>
    </row>
    <row r="19" customFormat="false" ht="22.5" hidden="false" customHeight="false" outlineLevel="0" collapsed="false">
      <c r="A19" s="693" t="s">
        <v>306</v>
      </c>
      <c r="B19" s="706"/>
      <c r="C19" s="707"/>
      <c r="D19" s="708"/>
      <c r="E19" s="709"/>
    </row>
    <row r="20" customFormat="false" ht="21.75" hidden="false" customHeight="false" outlineLevel="0" collapsed="false">
      <c r="A20" s="688" t="s">
        <v>307</v>
      </c>
      <c r="B20" s="689" t="n">
        <f aca="false">SUM(B21:B23)</f>
        <v>0</v>
      </c>
      <c r="C20" s="690" t="n">
        <f aca="false">SUM(C21:C23)</f>
        <v>0</v>
      </c>
      <c r="D20" s="690" t="n">
        <f aca="false">SUM(D21:D23)</f>
        <v>0</v>
      </c>
      <c r="E20" s="691" t="n">
        <f aca="false">SUM(E21:E23)</f>
        <v>0</v>
      </c>
    </row>
    <row r="21" customFormat="false" ht="21.75" hidden="false" customHeight="false" outlineLevel="0" collapsed="false">
      <c r="A21" s="693" t="s">
        <v>308</v>
      </c>
      <c r="B21" s="694"/>
      <c r="C21" s="710"/>
      <c r="D21" s="696"/>
      <c r="E21" s="711"/>
    </row>
    <row r="22" customFormat="false" ht="21.75" hidden="false" customHeight="false" outlineLevel="0" collapsed="false">
      <c r="A22" s="693" t="s">
        <v>309</v>
      </c>
      <c r="B22" s="698"/>
      <c r="C22" s="699"/>
      <c r="D22" s="700"/>
      <c r="E22" s="701"/>
      <c r="F22" s="712" t="s">
        <v>310</v>
      </c>
      <c r="G22" s="712"/>
      <c r="H22" s="712"/>
      <c r="I22" s="712"/>
    </row>
    <row r="23" customFormat="false" ht="22.5" hidden="false" customHeight="false" outlineLevel="0" collapsed="false">
      <c r="A23" s="713" t="s">
        <v>311</v>
      </c>
      <c r="B23" s="706"/>
      <c r="C23" s="707"/>
      <c r="D23" s="708"/>
      <c r="E23" s="709"/>
      <c r="F23" s="714" t="s">
        <v>312</v>
      </c>
      <c r="H23" s="715" t="n">
        <f aca="false">B10</f>
        <v>0</v>
      </c>
      <c r="I23" s="716" t="s">
        <v>313</v>
      </c>
    </row>
    <row r="24" customFormat="false" ht="21.75" hidden="false" customHeight="false" outlineLevel="0" collapsed="false">
      <c r="A24" s="688" t="s">
        <v>314</v>
      </c>
      <c r="B24" s="689" t="n">
        <f aca="false">SUM(B25:B31)</f>
        <v>0</v>
      </c>
      <c r="C24" s="690" t="n">
        <f aca="false">SUM(C25:C31)</f>
        <v>0</v>
      </c>
      <c r="D24" s="690" t="n">
        <f aca="false">SUM(D25:D31)</f>
        <v>0</v>
      </c>
      <c r="E24" s="691" t="n">
        <f aca="false">SUM(E25:E31)</f>
        <v>0</v>
      </c>
      <c r="F24" s="714" t="s">
        <v>280</v>
      </c>
      <c r="G24" s="714"/>
      <c r="H24" s="715" t="n">
        <f aca="false">SUM(B12:B19)</f>
        <v>0</v>
      </c>
      <c r="I24" s="716" t="s">
        <v>313</v>
      </c>
    </row>
    <row r="25" customFormat="false" ht="21.75" hidden="false" customHeight="false" outlineLevel="0" collapsed="false">
      <c r="A25" s="693" t="s">
        <v>315</v>
      </c>
      <c r="B25" s="694"/>
      <c r="C25" s="710"/>
      <c r="D25" s="696"/>
      <c r="E25" s="711"/>
      <c r="F25" s="714" t="s">
        <v>316</v>
      </c>
      <c r="G25" s="714"/>
      <c r="H25" s="715" t="n">
        <f aca="false">SUM(B21:B23)</f>
        <v>0</v>
      </c>
      <c r="I25" s="716" t="s">
        <v>313</v>
      </c>
    </row>
    <row r="26" customFormat="false" ht="21.75" hidden="false" customHeight="false" outlineLevel="0" collapsed="false">
      <c r="A26" s="693" t="s">
        <v>317</v>
      </c>
      <c r="B26" s="698"/>
      <c r="C26" s="699"/>
      <c r="D26" s="700"/>
      <c r="E26" s="701"/>
      <c r="F26" s="714" t="s">
        <v>41</v>
      </c>
      <c r="G26" s="714"/>
      <c r="H26" s="715" t="n">
        <f aca="false">SUM(B25:B31)</f>
        <v>0</v>
      </c>
      <c r="I26" s="716" t="s">
        <v>313</v>
      </c>
    </row>
    <row r="27" customFormat="false" ht="21.75" hidden="false" customHeight="false" outlineLevel="0" collapsed="false">
      <c r="A27" s="693" t="s">
        <v>318</v>
      </c>
      <c r="B27" s="698"/>
      <c r="C27" s="699"/>
      <c r="D27" s="700"/>
      <c r="E27" s="701"/>
      <c r="F27" s="717" t="s">
        <v>319</v>
      </c>
      <c r="G27" s="718"/>
      <c r="H27" s="715" t="n">
        <f aca="false">SUM(B33:B37)</f>
        <v>0</v>
      </c>
      <c r="I27" s="716" t="s">
        <v>313</v>
      </c>
    </row>
    <row r="28" customFormat="false" ht="21.75" hidden="false" customHeight="false" outlineLevel="0" collapsed="false">
      <c r="A28" s="693" t="s">
        <v>320</v>
      </c>
      <c r="B28" s="698"/>
      <c r="C28" s="699"/>
      <c r="D28" s="700"/>
      <c r="E28" s="701"/>
      <c r="F28" s="714" t="s">
        <v>175</v>
      </c>
      <c r="G28" s="714"/>
      <c r="H28" s="715" t="n">
        <f aca="false">SUM(B38)</f>
        <v>0</v>
      </c>
      <c r="I28" s="716" t="s">
        <v>313</v>
      </c>
    </row>
    <row r="29" customFormat="false" ht="21.75" hidden="false" customHeight="false" outlineLevel="0" collapsed="false">
      <c r="A29" s="693" t="s">
        <v>321</v>
      </c>
      <c r="B29" s="698"/>
      <c r="C29" s="699"/>
      <c r="D29" s="700"/>
      <c r="E29" s="701"/>
      <c r="F29" s="714"/>
      <c r="G29" s="719" t="s">
        <v>138</v>
      </c>
      <c r="H29" s="720" t="n">
        <f aca="false">SUM(H23:H28)</f>
        <v>0</v>
      </c>
      <c r="I29" s="721" t="s">
        <v>313</v>
      </c>
    </row>
    <row r="30" customFormat="false" ht="21.75" hidden="false" customHeight="false" outlineLevel="0" collapsed="false">
      <c r="A30" s="693" t="s">
        <v>322</v>
      </c>
      <c r="B30" s="698"/>
      <c r="C30" s="699"/>
      <c r="D30" s="700"/>
      <c r="E30" s="701"/>
      <c r="F30" s="714"/>
      <c r="G30" s="714"/>
      <c r="H30" s="714"/>
      <c r="I30" s="714"/>
    </row>
    <row r="31" customFormat="false" ht="22.5" hidden="false" customHeight="false" outlineLevel="0" collapsed="false">
      <c r="A31" s="713" t="s">
        <v>323</v>
      </c>
      <c r="B31" s="706"/>
      <c r="C31" s="707"/>
      <c r="D31" s="708"/>
      <c r="E31" s="709"/>
      <c r="F31" s="714"/>
      <c r="G31" s="714"/>
      <c r="H31" s="714"/>
      <c r="I31" s="714"/>
    </row>
    <row r="32" customFormat="false" ht="21.75" hidden="false" customHeight="false" outlineLevel="0" collapsed="false">
      <c r="A32" s="688" t="s">
        <v>324</v>
      </c>
      <c r="B32" s="689" t="n">
        <f aca="false">SUM(B33:B37)</f>
        <v>0</v>
      </c>
      <c r="C32" s="690" t="n">
        <f aca="false">SUM(C33:C37)</f>
        <v>0</v>
      </c>
      <c r="D32" s="690" t="n">
        <f aca="false">SUM(D33:D37)</f>
        <v>0</v>
      </c>
      <c r="E32" s="691" t="n">
        <f aca="false">SUM(E33:E37)</f>
        <v>0</v>
      </c>
      <c r="F32" s="714"/>
      <c r="G32" s="714"/>
      <c r="H32" s="714"/>
      <c r="I32" s="714"/>
    </row>
    <row r="33" customFormat="false" ht="21.75" hidden="false" customHeight="false" outlineLevel="0" collapsed="false">
      <c r="A33" s="693" t="s">
        <v>325</v>
      </c>
      <c r="B33" s="694"/>
      <c r="C33" s="710"/>
      <c r="D33" s="696"/>
      <c r="E33" s="711"/>
      <c r="F33" s="714"/>
      <c r="G33" s="714"/>
      <c r="H33" s="714"/>
      <c r="I33" s="714"/>
    </row>
    <row r="34" customFormat="false" ht="21.75" hidden="false" customHeight="false" outlineLevel="0" collapsed="false">
      <c r="A34" s="693" t="s">
        <v>326</v>
      </c>
      <c r="B34" s="698"/>
      <c r="C34" s="699"/>
      <c r="D34" s="700"/>
      <c r="E34" s="701"/>
      <c r="F34" s="714"/>
      <c r="G34" s="714"/>
      <c r="H34" s="714"/>
      <c r="I34" s="714"/>
    </row>
    <row r="35" customFormat="false" ht="21.75" hidden="false" customHeight="false" outlineLevel="0" collapsed="false">
      <c r="A35" s="693" t="s">
        <v>327</v>
      </c>
      <c r="B35" s="698"/>
      <c r="C35" s="699"/>
      <c r="D35" s="700"/>
      <c r="E35" s="701"/>
      <c r="F35" s="714"/>
      <c r="G35" s="714"/>
      <c r="H35" s="714"/>
      <c r="I35" s="714"/>
    </row>
    <row r="36" customFormat="false" ht="21.75" hidden="false" customHeight="false" outlineLevel="0" collapsed="false">
      <c r="A36" s="693" t="s">
        <v>328</v>
      </c>
      <c r="B36" s="698"/>
      <c r="C36" s="699"/>
      <c r="D36" s="700"/>
      <c r="E36" s="701"/>
      <c r="F36" s="714"/>
      <c r="G36" s="714"/>
      <c r="H36" s="714"/>
      <c r="I36" s="714"/>
    </row>
    <row r="37" customFormat="false" ht="22.5" hidden="false" customHeight="false" outlineLevel="0" collapsed="false">
      <c r="A37" s="713" t="s">
        <v>329</v>
      </c>
      <c r="B37" s="706"/>
      <c r="C37" s="707"/>
      <c r="D37" s="708"/>
      <c r="E37" s="709"/>
      <c r="F37" s="714"/>
      <c r="G37" s="714"/>
      <c r="H37" s="714"/>
      <c r="I37" s="714"/>
    </row>
    <row r="38" customFormat="false" ht="21.75" hidden="false" customHeight="false" outlineLevel="0" collapsed="false">
      <c r="A38" s="688" t="s">
        <v>330</v>
      </c>
      <c r="B38" s="689" t="n">
        <f aca="false">SUM(B39+B45+B46+B47)</f>
        <v>0</v>
      </c>
      <c r="C38" s="690" t="n">
        <f aca="false">SUM(C39+C45+C46+C47)</f>
        <v>0</v>
      </c>
      <c r="D38" s="690" t="n">
        <f aca="false">SUM(D39+D45+D46+D47)</f>
        <v>0</v>
      </c>
      <c r="E38" s="691" t="n">
        <f aca="false">SUM(E39+E45+E46+E47)</f>
        <v>0</v>
      </c>
      <c r="F38" s="714"/>
      <c r="G38" s="714"/>
      <c r="H38" s="714"/>
      <c r="I38" s="714"/>
    </row>
    <row r="39" customFormat="false" ht="21.75" hidden="false" customHeight="false" outlineLevel="0" collapsed="false">
      <c r="A39" s="693" t="s">
        <v>331</v>
      </c>
      <c r="B39" s="722" t="n">
        <f aca="false">SUM(B40:B42)</f>
        <v>0</v>
      </c>
      <c r="C39" s="723" t="n">
        <f aca="false">SUM(C40:C42)</f>
        <v>0</v>
      </c>
      <c r="D39" s="723" t="n">
        <f aca="false">SUM(D40:D42)</f>
        <v>0</v>
      </c>
      <c r="E39" s="724" t="n">
        <f aca="false">SUM(E40:E42)</f>
        <v>0</v>
      </c>
      <c r="F39" s="714"/>
      <c r="G39" s="714"/>
      <c r="H39" s="714"/>
      <c r="I39" s="714"/>
    </row>
    <row r="40" customFormat="false" ht="21.75" hidden="false" customHeight="false" outlineLevel="0" collapsed="false">
      <c r="A40" s="693" t="s">
        <v>332</v>
      </c>
      <c r="B40" s="725"/>
      <c r="C40" s="699"/>
      <c r="D40" s="700"/>
      <c r="E40" s="701"/>
      <c r="F40" s="726" t="s">
        <v>219</v>
      </c>
      <c r="G40" s="727"/>
      <c r="H40" s="727"/>
      <c r="I40" s="726" t="s">
        <v>267</v>
      </c>
    </row>
    <row r="41" customFormat="false" ht="21.75" hidden="false" customHeight="false" outlineLevel="0" collapsed="false">
      <c r="A41" s="693" t="s">
        <v>333</v>
      </c>
      <c r="B41" s="725"/>
      <c r="C41" s="728"/>
      <c r="D41" s="729"/>
      <c r="E41" s="730"/>
      <c r="F41" s="731"/>
      <c r="G41" s="731"/>
      <c r="H41" s="731"/>
      <c r="I41" s="731"/>
    </row>
    <row r="42" customFormat="false" ht="21.75" hidden="false" customHeight="false" outlineLevel="0" collapsed="false">
      <c r="A42" s="693" t="s">
        <v>334</v>
      </c>
      <c r="B42" s="725"/>
      <c r="C42" s="728"/>
      <c r="D42" s="729"/>
      <c r="E42" s="730"/>
      <c r="F42" s="726" t="s">
        <v>219</v>
      </c>
      <c r="G42" s="727"/>
      <c r="H42" s="727"/>
      <c r="I42" s="726" t="s">
        <v>269</v>
      </c>
    </row>
    <row r="43" customFormat="false" ht="21.75" hidden="false" customHeight="false" outlineLevel="0" collapsed="false">
      <c r="A43" s="732" t="s">
        <v>335</v>
      </c>
      <c r="B43" s="733"/>
      <c r="C43" s="734"/>
      <c r="D43" s="735"/>
      <c r="E43" s="736"/>
      <c r="F43" s="731"/>
      <c r="G43" s="731"/>
      <c r="H43" s="731"/>
      <c r="I43" s="731"/>
    </row>
    <row r="44" customFormat="false" ht="21.75" hidden="false" customHeight="false" outlineLevel="0" collapsed="false">
      <c r="A44" s="737" t="s">
        <v>336</v>
      </c>
      <c r="B44" s="733"/>
      <c r="C44" s="738"/>
      <c r="D44" s="739"/>
      <c r="E44" s="740"/>
      <c r="F44" s="726" t="s">
        <v>219</v>
      </c>
      <c r="G44" s="727"/>
      <c r="H44" s="727"/>
      <c r="I44" s="726" t="s">
        <v>271</v>
      </c>
    </row>
    <row r="45" customFormat="false" ht="21.75" hidden="false" customHeight="false" outlineLevel="0" collapsed="false">
      <c r="A45" s="693" t="s">
        <v>337</v>
      </c>
      <c r="B45" s="698"/>
      <c r="C45" s="699"/>
      <c r="D45" s="700"/>
      <c r="E45" s="701"/>
      <c r="F45" s="731"/>
      <c r="G45" s="731"/>
      <c r="H45" s="731"/>
      <c r="I45" s="731"/>
    </row>
    <row r="46" customFormat="false" ht="21.75" hidden="false" customHeight="false" outlineLevel="0" collapsed="false">
      <c r="A46" s="693" t="s">
        <v>338</v>
      </c>
      <c r="B46" s="698"/>
      <c r="C46" s="699"/>
      <c r="D46" s="700"/>
      <c r="E46" s="701"/>
      <c r="F46" s="726" t="s">
        <v>219</v>
      </c>
      <c r="G46" s="727"/>
      <c r="H46" s="727"/>
      <c r="I46" s="726" t="s">
        <v>339</v>
      </c>
    </row>
    <row r="47" customFormat="false" ht="22.5" hidden="false" customHeight="false" outlineLevel="0" collapsed="false">
      <c r="A47" s="693" t="s">
        <v>340</v>
      </c>
      <c r="B47" s="702"/>
      <c r="C47" s="703"/>
      <c r="D47" s="704"/>
      <c r="E47" s="705"/>
      <c r="F47" s="726"/>
      <c r="G47" s="741"/>
      <c r="H47" s="741"/>
      <c r="I47" s="726"/>
    </row>
    <row r="48" customFormat="false" ht="22.5" hidden="false" customHeight="false" outlineLevel="0" collapsed="false">
      <c r="A48" s="742" t="s">
        <v>92</v>
      </c>
      <c r="B48" s="743" t="n">
        <f aca="false">SUM(B10+B11+B20+B24+B32+B38)</f>
        <v>0</v>
      </c>
      <c r="C48" s="744" t="n">
        <f aca="false">SUM(C10+C11+C20+C24+C32+C38)</f>
        <v>0</v>
      </c>
      <c r="D48" s="744" t="n">
        <f aca="false">SUM(D10+D11+D20+D24+D32+D38)</f>
        <v>0</v>
      </c>
      <c r="E48" s="745" t="n">
        <f aca="false">SUM(E10+E11+E20+E24+E32+E38)</f>
        <v>0</v>
      </c>
      <c r="F48" s="714"/>
      <c r="G48" s="714"/>
      <c r="H48" s="714"/>
      <c r="I48" s="714"/>
    </row>
    <row r="49" customFormat="false" ht="21.75" hidden="false" customHeight="false" outlineLevel="0" collapsed="false">
      <c r="D49" s="746"/>
      <c r="E49" s="746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7" width="3.42"/>
    <col collapsed="false" customWidth="true" hidden="false" outlineLevel="0" max="2" min="2" style="747" width="38.42"/>
    <col collapsed="false" customWidth="true" hidden="false" outlineLevel="0" max="3" min="3" style="748" width="10.85"/>
    <col collapsed="false" customWidth="true" hidden="false" outlineLevel="0" max="4" min="4" style="747" width="12.99"/>
    <col collapsed="false" customWidth="true" hidden="false" outlineLevel="0" max="7" min="5" style="749" width="12.99"/>
    <col collapsed="false" customWidth="true" hidden="false" outlineLevel="0" max="15" min="8" style="749" width="13.14"/>
    <col collapsed="false" customWidth="true" hidden="false" outlineLevel="0" max="16" min="16" style="749" width="10.56"/>
  </cols>
  <sheetData>
    <row r="1" customFormat="false" ht="23.25" hidden="false" customHeight="false" outlineLevel="0" collapsed="false">
      <c r="A1" s="286" t="s">
        <v>34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P1" s="750" t="s">
        <v>342</v>
      </c>
      <c r="Q1" s="751"/>
    </row>
    <row r="2" customFormat="false" ht="23.25" hidden="false" customHeight="false" outlineLevel="0" collapsed="false">
      <c r="A2" s="286" t="s">
        <v>34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21.75" hidden="false" customHeight="true" outlineLevel="0" collapsed="false">
      <c r="A3" s="752" t="s">
        <v>344</v>
      </c>
      <c r="B3" s="753" t="s">
        <v>345</v>
      </c>
      <c r="C3" s="754" t="s">
        <v>346</v>
      </c>
      <c r="D3" s="755" t="n">
        <v>238779</v>
      </c>
      <c r="E3" s="755" t="n">
        <v>238810</v>
      </c>
      <c r="F3" s="755" t="n">
        <v>238840</v>
      </c>
      <c r="G3" s="755" t="n">
        <v>238871</v>
      </c>
      <c r="H3" s="755" t="n">
        <v>238902</v>
      </c>
      <c r="I3" s="755" t="n">
        <v>238930</v>
      </c>
      <c r="J3" s="755" t="n">
        <v>238961</v>
      </c>
      <c r="K3" s="755" t="n">
        <v>238991</v>
      </c>
      <c r="L3" s="755" t="n">
        <v>239022</v>
      </c>
      <c r="M3" s="755" t="n">
        <v>239052</v>
      </c>
      <c r="N3" s="755" t="n">
        <v>239083</v>
      </c>
      <c r="O3" s="755" t="n">
        <v>239114</v>
      </c>
      <c r="P3" s="756" t="s">
        <v>92</v>
      </c>
    </row>
    <row r="4" customFormat="false" ht="21.75" hidden="false" customHeight="false" outlineLevel="0" collapsed="false">
      <c r="A4" s="752"/>
      <c r="B4" s="753"/>
      <c r="C4" s="754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</row>
    <row r="5" customFormat="false" ht="18" hidden="false" customHeight="true" outlineLevel="0" collapsed="false">
      <c r="A5" s="757" t="n">
        <v>1</v>
      </c>
      <c r="B5" s="758" t="s">
        <v>347</v>
      </c>
      <c r="C5" s="759" t="s">
        <v>348</v>
      </c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1" t="n">
        <f aca="false">SUM(D5:O6)</f>
        <v>0</v>
      </c>
    </row>
    <row r="6" customFormat="false" ht="18" hidden="false" customHeight="true" outlineLevel="0" collapsed="false">
      <c r="A6" s="762"/>
      <c r="B6" s="763" t="s">
        <v>349</v>
      </c>
      <c r="C6" s="759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761"/>
    </row>
    <row r="7" customFormat="false" ht="18" hidden="false" customHeight="true" outlineLevel="0" collapsed="false">
      <c r="A7" s="764"/>
      <c r="B7" s="765" t="s">
        <v>350</v>
      </c>
      <c r="C7" s="766" t="s">
        <v>351</v>
      </c>
      <c r="D7" s="760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1" t="n">
        <f aca="false">SUM(D7:O8)</f>
        <v>0</v>
      </c>
    </row>
    <row r="8" customFormat="false" ht="18" hidden="false" customHeight="true" outlineLevel="0" collapsed="false">
      <c r="A8" s="764"/>
      <c r="B8" s="767" t="s">
        <v>352</v>
      </c>
      <c r="C8" s="766"/>
      <c r="D8" s="760"/>
      <c r="E8" s="760"/>
      <c r="F8" s="760"/>
      <c r="G8" s="760"/>
      <c r="H8" s="760"/>
      <c r="I8" s="760"/>
      <c r="J8" s="760"/>
      <c r="K8" s="760"/>
      <c r="L8" s="760"/>
      <c r="M8" s="760"/>
      <c r="N8" s="760"/>
      <c r="O8" s="760"/>
      <c r="P8" s="761"/>
    </row>
    <row r="9" customFormat="false" ht="21.75" hidden="false" customHeight="false" outlineLevel="0" collapsed="false">
      <c r="A9" s="762"/>
      <c r="B9" s="768" t="s">
        <v>353</v>
      </c>
      <c r="C9" s="759" t="n">
        <v>916</v>
      </c>
      <c r="D9" s="769"/>
      <c r="E9" s="769"/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70" t="n">
        <f aca="false">SUM(D9:O9)</f>
        <v>0</v>
      </c>
    </row>
    <row r="10" customFormat="false" ht="21.75" hidden="false" customHeight="false" outlineLevel="0" collapsed="false">
      <c r="A10" s="762"/>
      <c r="B10" s="771" t="s">
        <v>354</v>
      </c>
      <c r="C10" s="772" t="s">
        <v>355</v>
      </c>
      <c r="D10" s="769"/>
      <c r="E10" s="769"/>
      <c r="F10" s="769"/>
      <c r="G10" s="769"/>
      <c r="H10" s="769"/>
      <c r="I10" s="769"/>
      <c r="J10" s="769"/>
      <c r="K10" s="769"/>
      <c r="L10" s="769"/>
      <c r="M10" s="769"/>
      <c r="N10" s="769"/>
      <c r="O10" s="769"/>
      <c r="P10" s="770" t="n">
        <f aca="false">SUM(D10:O10)</f>
        <v>0</v>
      </c>
    </row>
    <row r="11" customFormat="false" ht="21.75" hidden="false" customHeight="false" outlineLevel="0" collapsed="false">
      <c r="A11" s="762"/>
      <c r="B11" s="771" t="s">
        <v>356</v>
      </c>
      <c r="C11" s="772" t="s">
        <v>357</v>
      </c>
      <c r="D11" s="769"/>
      <c r="E11" s="769"/>
      <c r="F11" s="769"/>
      <c r="G11" s="769"/>
      <c r="H11" s="769"/>
      <c r="I11" s="769"/>
      <c r="J11" s="769"/>
      <c r="K11" s="769"/>
      <c r="L11" s="769"/>
      <c r="M11" s="769"/>
      <c r="N11" s="769"/>
      <c r="O11" s="769"/>
      <c r="P11" s="770" t="n">
        <f aca="false">SUM(D11:O11)</f>
        <v>0</v>
      </c>
    </row>
    <row r="12" customFormat="false" ht="21.75" hidden="false" customHeight="false" outlineLevel="0" collapsed="false">
      <c r="A12" s="762"/>
      <c r="B12" s="773" t="s">
        <v>358</v>
      </c>
      <c r="C12" s="766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0" t="n">
        <f aca="false">SUM(D12:O12)</f>
        <v>0</v>
      </c>
    </row>
    <row r="13" customFormat="false" ht="21.75" hidden="false" customHeight="false" outlineLevel="0" collapsed="false">
      <c r="A13" s="775"/>
      <c r="B13" s="776" t="s">
        <v>359</v>
      </c>
      <c r="C13" s="777"/>
      <c r="D13" s="778" t="n">
        <f aca="false">SUM(D5:D12)</f>
        <v>0</v>
      </c>
      <c r="E13" s="778" t="n">
        <f aca="false">SUM(E5:E12)</f>
        <v>0</v>
      </c>
      <c r="F13" s="778" t="n">
        <f aca="false">SUM(F5:F12)</f>
        <v>0</v>
      </c>
      <c r="G13" s="778" t="n">
        <f aca="false">SUM(G5:G12)</f>
        <v>0</v>
      </c>
      <c r="H13" s="778" t="n">
        <f aca="false">SUM(H5:H12)</f>
        <v>0</v>
      </c>
      <c r="I13" s="778" t="n">
        <f aca="false">SUM(I5:I12)</f>
        <v>0</v>
      </c>
      <c r="J13" s="778" t="n">
        <f aca="false">SUM(J5:J12)</f>
        <v>0</v>
      </c>
      <c r="K13" s="778" t="n">
        <f aca="false">SUM(K5:K12)</f>
        <v>0</v>
      </c>
      <c r="L13" s="778" t="n">
        <f aca="false">SUM(L5:L12)</f>
        <v>0</v>
      </c>
      <c r="M13" s="778" t="n">
        <f aca="false">SUM(M5:M12)</f>
        <v>0</v>
      </c>
      <c r="N13" s="778" t="n">
        <f aca="false">SUM(N5:N12)</f>
        <v>0</v>
      </c>
      <c r="O13" s="778" t="n">
        <f aca="false">SUM(O5:O12)</f>
        <v>0</v>
      </c>
      <c r="P13" s="778" t="n">
        <f aca="false">SUM(P5:P12)</f>
        <v>0</v>
      </c>
    </row>
    <row r="14" customFormat="false" ht="21.75" hidden="false" customHeight="false" outlineLevel="0" collapsed="false">
      <c r="A14" s="779" t="n">
        <v>2</v>
      </c>
      <c r="B14" s="780" t="s">
        <v>360</v>
      </c>
      <c r="C14" s="781" t="s">
        <v>361</v>
      </c>
      <c r="D14" s="782"/>
      <c r="E14" s="782"/>
      <c r="F14" s="782"/>
      <c r="G14" s="782"/>
      <c r="H14" s="782"/>
      <c r="I14" s="782"/>
      <c r="J14" s="782"/>
      <c r="K14" s="782"/>
      <c r="L14" s="782"/>
      <c r="M14" s="782"/>
      <c r="N14" s="782"/>
      <c r="O14" s="782"/>
      <c r="P14" s="770" t="n">
        <f aca="false">SUM(D14:O14)</f>
        <v>0</v>
      </c>
    </row>
    <row r="15" customFormat="false" ht="21.75" hidden="false" customHeight="false" outlineLevel="0" collapsed="false">
      <c r="A15" s="783" t="n">
        <v>3</v>
      </c>
      <c r="B15" s="780" t="s">
        <v>362</v>
      </c>
      <c r="C15" s="781" t="s">
        <v>363</v>
      </c>
      <c r="D15" s="782"/>
      <c r="E15" s="782"/>
      <c r="F15" s="782"/>
      <c r="G15" s="782"/>
      <c r="H15" s="782"/>
      <c r="I15" s="782"/>
      <c r="J15" s="782"/>
      <c r="K15" s="782"/>
      <c r="L15" s="782"/>
      <c r="M15" s="782"/>
      <c r="N15" s="782"/>
      <c r="O15" s="782"/>
      <c r="P15" s="770" t="n">
        <f aca="false">SUM(D15:O15)</f>
        <v>0</v>
      </c>
    </row>
    <row r="16" customFormat="false" ht="18" hidden="false" customHeight="true" outlineLevel="0" collapsed="false">
      <c r="A16" s="783" t="n">
        <v>4</v>
      </c>
      <c r="B16" s="780" t="s">
        <v>364</v>
      </c>
      <c r="C16" s="784" t="s">
        <v>365</v>
      </c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1" t="n">
        <f aca="false">SUM(D16:O17)</f>
        <v>0</v>
      </c>
    </row>
    <row r="17" customFormat="false" ht="18" hidden="false" customHeight="true" outlineLevel="0" collapsed="false">
      <c r="A17" s="764"/>
      <c r="B17" s="765" t="s">
        <v>366</v>
      </c>
      <c r="C17" s="784"/>
      <c r="D17" s="760"/>
      <c r="E17" s="760"/>
      <c r="F17" s="760"/>
      <c r="G17" s="760"/>
      <c r="H17" s="760"/>
      <c r="I17" s="760"/>
      <c r="J17" s="760"/>
      <c r="K17" s="760"/>
      <c r="L17" s="760"/>
      <c r="M17" s="760"/>
      <c r="N17" s="760"/>
      <c r="O17" s="760"/>
      <c r="P17" s="761"/>
    </row>
    <row r="18" customFormat="false" ht="21.75" hidden="false" customHeight="false" outlineLevel="0" collapsed="false">
      <c r="A18" s="785"/>
      <c r="B18" s="786" t="s">
        <v>367</v>
      </c>
      <c r="C18" s="787" t="s">
        <v>368</v>
      </c>
      <c r="D18" s="760"/>
      <c r="E18" s="760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1" t="n">
        <f aca="false">SUM(D18:O18)</f>
        <v>0</v>
      </c>
    </row>
    <row r="19" customFormat="false" ht="18" hidden="false" customHeight="true" outlineLevel="0" collapsed="false">
      <c r="A19" s="764"/>
      <c r="B19" s="788" t="s">
        <v>369</v>
      </c>
      <c r="C19" s="789" t="s">
        <v>370</v>
      </c>
      <c r="D19" s="760"/>
      <c r="E19" s="760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1" t="n">
        <f aca="false">SUM(D19:O20)</f>
        <v>0</v>
      </c>
    </row>
    <row r="20" customFormat="false" ht="18" hidden="false" customHeight="true" outlineLevel="0" collapsed="false">
      <c r="A20" s="764"/>
      <c r="B20" s="790" t="s">
        <v>371</v>
      </c>
      <c r="C20" s="789"/>
      <c r="D20" s="760"/>
      <c r="E20" s="760"/>
      <c r="F20" s="760"/>
      <c r="G20" s="760"/>
      <c r="H20" s="760"/>
      <c r="I20" s="760"/>
      <c r="J20" s="760"/>
      <c r="K20" s="760"/>
      <c r="L20" s="760"/>
      <c r="M20" s="760"/>
      <c r="N20" s="760"/>
      <c r="O20" s="760"/>
      <c r="P20" s="761"/>
    </row>
    <row r="21" customFormat="false" ht="21.75" hidden="false" customHeight="false" outlineLevel="0" collapsed="false">
      <c r="A21" s="791"/>
      <c r="B21" s="776" t="s">
        <v>372</v>
      </c>
      <c r="C21" s="792"/>
      <c r="D21" s="793" t="n">
        <f aca="false">SUM(D16:D20)</f>
        <v>0</v>
      </c>
      <c r="E21" s="793" t="n">
        <f aca="false">SUM(E16:E20)</f>
        <v>0</v>
      </c>
      <c r="F21" s="793" t="n">
        <f aca="false">SUM(F16:F20)</f>
        <v>0</v>
      </c>
      <c r="G21" s="793" t="n">
        <f aca="false">SUM(G16:G20)</f>
        <v>0</v>
      </c>
      <c r="H21" s="793" t="n">
        <f aca="false">SUM(H16:H20)</f>
        <v>0</v>
      </c>
      <c r="I21" s="793" t="n">
        <f aca="false">SUM(I16:I20)</f>
        <v>0</v>
      </c>
      <c r="J21" s="793" t="n">
        <f aca="false">SUM(J16:J20)</f>
        <v>0</v>
      </c>
      <c r="K21" s="793" t="n">
        <f aca="false">SUM(K16:K20)</f>
        <v>0</v>
      </c>
      <c r="L21" s="793" t="n">
        <f aca="false">SUM(L16:L20)</f>
        <v>0</v>
      </c>
      <c r="M21" s="793" t="n">
        <f aca="false">SUM(M16:M20)</f>
        <v>0</v>
      </c>
      <c r="N21" s="793" t="n">
        <f aca="false">SUM(N16:N20)</f>
        <v>0</v>
      </c>
      <c r="O21" s="793" t="n">
        <f aca="false">SUM(O16:O20)</f>
        <v>0</v>
      </c>
      <c r="P21" s="793" t="n">
        <f aca="false">SUM(P16:P20)</f>
        <v>0</v>
      </c>
    </row>
    <row r="22" customFormat="false" ht="18" hidden="false" customHeight="true" outlineLevel="0" collapsed="false">
      <c r="A22" s="783" t="n">
        <v>5</v>
      </c>
      <c r="B22" s="794" t="s">
        <v>373</v>
      </c>
      <c r="C22" s="784" t="s">
        <v>374</v>
      </c>
      <c r="D22" s="760"/>
      <c r="E22" s="760"/>
      <c r="F22" s="760"/>
      <c r="G22" s="760"/>
      <c r="H22" s="760"/>
      <c r="I22" s="760"/>
      <c r="J22" s="760"/>
      <c r="K22" s="760"/>
      <c r="L22" s="760"/>
      <c r="M22" s="760"/>
      <c r="N22" s="760"/>
      <c r="O22" s="760"/>
      <c r="P22" s="761" t="n">
        <f aca="false">SUM(C22:O23)</f>
        <v>0</v>
      </c>
    </row>
    <row r="23" customFormat="false" ht="18" hidden="false" customHeight="true" outlineLevel="0" collapsed="false">
      <c r="A23" s="795"/>
      <c r="B23" s="796" t="s">
        <v>375</v>
      </c>
      <c r="C23" s="784"/>
      <c r="D23" s="760"/>
      <c r="E23" s="760"/>
      <c r="F23" s="760"/>
      <c r="G23" s="760"/>
      <c r="H23" s="760"/>
      <c r="I23" s="760"/>
      <c r="J23" s="760"/>
      <c r="K23" s="760"/>
      <c r="L23" s="760"/>
      <c r="M23" s="760"/>
      <c r="N23" s="760"/>
      <c r="O23" s="760"/>
      <c r="P23" s="761"/>
    </row>
    <row r="24" customFormat="false" ht="21.75" hidden="false" customHeight="false" outlineLevel="0" collapsed="false">
      <c r="A24" s="797"/>
      <c r="B24" s="798" t="s">
        <v>376</v>
      </c>
      <c r="C24" s="781" t="s">
        <v>377</v>
      </c>
      <c r="D24" s="799"/>
      <c r="E24" s="799"/>
      <c r="F24" s="799"/>
      <c r="G24" s="799"/>
      <c r="H24" s="799"/>
      <c r="I24" s="799"/>
      <c r="J24" s="799"/>
      <c r="K24" s="799"/>
      <c r="L24" s="799"/>
      <c r="M24" s="799"/>
      <c r="N24" s="799"/>
      <c r="O24" s="799"/>
      <c r="P24" s="770" t="n">
        <f aca="false">SUM(D24:O24)</f>
        <v>0</v>
      </c>
    </row>
    <row r="25" customFormat="false" ht="21.75" hidden="false" customHeight="false" outlineLevel="0" collapsed="false">
      <c r="A25" s="797"/>
      <c r="B25" s="798" t="s">
        <v>378</v>
      </c>
      <c r="C25" s="800"/>
      <c r="D25" s="799"/>
      <c r="E25" s="799"/>
      <c r="F25" s="799"/>
      <c r="G25" s="799"/>
      <c r="H25" s="799"/>
      <c r="I25" s="799"/>
      <c r="J25" s="799"/>
      <c r="K25" s="799"/>
      <c r="L25" s="799"/>
      <c r="M25" s="799"/>
      <c r="N25" s="799"/>
      <c r="O25" s="799"/>
      <c r="P25" s="770" t="n">
        <f aca="false">SUM(D25:O25)</f>
        <v>0</v>
      </c>
    </row>
    <row r="26" customFormat="false" ht="21.75" hidden="false" customHeight="false" outlineLevel="0" collapsed="false">
      <c r="A26" s="801"/>
      <c r="B26" s="754" t="s">
        <v>379</v>
      </c>
      <c r="C26" s="802"/>
      <c r="D26" s="803" t="n">
        <f aca="false">SUM(D22:D25)</f>
        <v>0</v>
      </c>
      <c r="E26" s="803" t="n">
        <f aca="false">SUM(E22:E25)</f>
        <v>0</v>
      </c>
      <c r="F26" s="803" t="n">
        <f aca="false">SUM(F22:F25)</f>
        <v>0</v>
      </c>
      <c r="G26" s="803" t="n">
        <f aca="false">SUM(G22:G25)</f>
        <v>0</v>
      </c>
      <c r="H26" s="803" t="n">
        <f aca="false">SUM(H22:H25)</f>
        <v>0</v>
      </c>
      <c r="I26" s="803" t="n">
        <f aca="false">SUM(I22:I25)</f>
        <v>0</v>
      </c>
      <c r="J26" s="803" t="n">
        <f aca="false">SUM(J22:J25)</f>
        <v>0</v>
      </c>
      <c r="K26" s="803" t="n">
        <f aca="false">SUM(K22:K25)</f>
        <v>0</v>
      </c>
      <c r="L26" s="803" t="n">
        <f aca="false">SUM(L22:L25)</f>
        <v>0</v>
      </c>
      <c r="M26" s="803" t="n">
        <f aca="false">SUM(M22:M25)</f>
        <v>0</v>
      </c>
      <c r="N26" s="803" t="n">
        <f aca="false">SUM(N22:N25)</f>
        <v>0</v>
      </c>
      <c r="O26" s="803" t="n">
        <f aca="false">SUM(O22:O25)</f>
        <v>0</v>
      </c>
      <c r="P26" s="803" t="n">
        <f aca="false">SUM(P22:P25)</f>
        <v>0</v>
      </c>
    </row>
    <row r="27" customFormat="false" ht="21.75" hidden="false" customHeight="false" outlineLevel="0" collapsed="false">
      <c r="A27" s="753" t="s">
        <v>92</v>
      </c>
      <c r="B27" s="753"/>
      <c r="C27" s="753"/>
      <c r="D27" s="804" t="n">
        <f aca="false">SUM(D13+D14+D15+D21+D26)</f>
        <v>0</v>
      </c>
      <c r="E27" s="804" t="n">
        <f aca="false">SUM(E13+E14+E15+E21+E26)</f>
        <v>0</v>
      </c>
      <c r="F27" s="804" t="n">
        <f aca="false">SUM(F13+F14+F15+F21+F26)</f>
        <v>0</v>
      </c>
      <c r="G27" s="804" t="n">
        <f aca="false">SUM(G13+G14+G15+G21+G26)</f>
        <v>0</v>
      </c>
      <c r="H27" s="804" t="n">
        <f aca="false">SUM(H13+H14+H15+H21+H26)</f>
        <v>0</v>
      </c>
      <c r="I27" s="804" t="n">
        <f aca="false">SUM(I13+I14+I15+I21+I26)</f>
        <v>0</v>
      </c>
      <c r="J27" s="804" t="n">
        <f aca="false">SUM(J13+J14+J15+J21+J26)</f>
        <v>0</v>
      </c>
      <c r="K27" s="804" t="n">
        <f aca="false">SUM(K13+K14+K15+K21+K26)</f>
        <v>0</v>
      </c>
      <c r="L27" s="804" t="n">
        <f aca="false">SUM(L13+L14+L15+L21+L26)</f>
        <v>0</v>
      </c>
      <c r="M27" s="804" t="n">
        <f aca="false">SUM(M13+M14+M15+M21+M26)</f>
        <v>0</v>
      </c>
      <c r="N27" s="804" t="n">
        <f aca="false">SUM(N13+N14+N15+N21+N26)</f>
        <v>0</v>
      </c>
      <c r="O27" s="804" t="n">
        <f aca="false">SUM(O13+O14+O15+O21+O26)</f>
        <v>0</v>
      </c>
      <c r="P27" s="804" t="n">
        <f aca="false">SUM(P13+P14+P15+P21+P26)</f>
        <v>0</v>
      </c>
    </row>
    <row r="28" s="716" customFormat="true" ht="25.5" hidden="false" customHeight="true" outlineLevel="0" collapsed="false">
      <c r="A28" s="805"/>
      <c r="B28" s="806" t="s">
        <v>380</v>
      </c>
      <c r="C28" s="806"/>
      <c r="D28" s="805"/>
      <c r="E28" s="805"/>
      <c r="F28" s="805"/>
      <c r="G28" s="805"/>
      <c r="H28" s="716" t="s">
        <v>381</v>
      </c>
    </row>
    <row r="29" s="716" customFormat="true" ht="21.75" hidden="false" customHeight="true" outlineLevel="0" collapsed="false">
      <c r="C29" s="806"/>
      <c r="H29" s="716" t="s">
        <v>382</v>
      </c>
    </row>
    <row r="30" s="716" customFormat="true" ht="30.75" hidden="false" customHeight="true" outlineLevel="0" collapsed="false">
      <c r="B30" s="807" t="s">
        <v>383</v>
      </c>
      <c r="C30" s="806"/>
    </row>
    <row r="31" s="808" customFormat="true" ht="34.5" hidden="false" customHeight="true" outlineLevel="0" collapsed="false">
      <c r="B31" s="809" t="s">
        <v>384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10" width="14.7"/>
    <col collapsed="false" customWidth="true" hidden="false" outlineLevel="0" max="2" min="2" style="810" width="10.14"/>
    <col collapsed="false" customWidth="true" hidden="false" outlineLevel="0" max="3" min="3" style="810" width="6.14"/>
    <col collapsed="false" customWidth="true" hidden="false" outlineLevel="0" max="4" min="4" style="810" width="6.71"/>
    <col collapsed="false" customWidth="true" hidden="false" outlineLevel="0" max="7" min="5" style="810" width="6.14"/>
    <col collapsed="false" customWidth="true" hidden="false" outlineLevel="0" max="8" min="8" style="810" width="7.85"/>
    <col collapsed="false" customWidth="true" hidden="false" outlineLevel="0" max="9" min="9" style="810" width="6.71"/>
    <col collapsed="false" customWidth="true" hidden="false" outlineLevel="0" max="14" min="10" style="810" width="6.14"/>
    <col collapsed="false" customWidth="true" hidden="false" outlineLevel="0" max="16" min="15" style="810" width="7.56"/>
    <col collapsed="false" customWidth="true" hidden="false" outlineLevel="0" max="17" min="17" style="810" width="8.14"/>
    <col collapsed="false" customWidth="true" hidden="false" outlineLevel="0" max="18" min="18" style="810" width="7.56"/>
    <col collapsed="false" customWidth="true" hidden="false" outlineLevel="0" max="21" min="19" style="810" width="8.71"/>
    <col collapsed="false" customWidth="false" hidden="false" outlineLevel="0" max="22" min="22" style="810" width="9.14"/>
    <col collapsed="false" customWidth="true" hidden="false" outlineLevel="0" max="23" min="23" style="810" width="7.28"/>
    <col collapsed="false" customWidth="true" hidden="false" outlineLevel="0" max="24" min="24" style="810" width="6.71"/>
    <col collapsed="false" customWidth="true" hidden="false" outlineLevel="0" max="25" min="25" style="810" width="7.99"/>
    <col collapsed="false" customWidth="true" hidden="false" outlineLevel="0" max="26" min="26" style="810" width="4.85"/>
    <col collapsed="false" customWidth="true" hidden="false" outlineLevel="0" max="27" min="27" style="810" width="7.14"/>
    <col collapsed="false" customWidth="false" hidden="false" outlineLevel="0" max="30" min="28" style="810" width="9.14"/>
    <col collapsed="false" customWidth="true" hidden="false" outlineLevel="0" max="31" min="31" style="810" width="11.56"/>
    <col collapsed="false" customWidth="false" hidden="false" outlineLevel="0" max="33" min="32" style="810" width="9.14"/>
    <col collapsed="false" customWidth="true" hidden="false" outlineLevel="0" max="34" min="34" style="810" width="12.71"/>
    <col collapsed="false" customWidth="false" hidden="false" outlineLevel="0" max="257" min="35" style="810" width="9.14"/>
  </cols>
  <sheetData>
    <row r="1" customFormat="false" ht="21" hidden="false" customHeight="false" outlineLevel="0" collapsed="false">
      <c r="Y1" s="811" t="s">
        <v>385</v>
      </c>
    </row>
    <row r="2" s="812" customFormat="true" ht="23.25" hidden="false" customHeight="false" outlineLevel="0" collapsed="false">
      <c r="A2" s="286" t="s">
        <v>38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</row>
    <row r="3" s="812" customFormat="true" ht="23.25" hidden="false" customHeight="false" outlineLevel="0" collapsed="false">
      <c r="A3" s="286" t="s">
        <v>38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</row>
    <row r="4" s="812" customFormat="true" ht="23.25" hidden="false" customHeight="true" outlineLevel="0" collapsed="false">
      <c r="A4" s="286" t="s">
        <v>388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</row>
    <row r="5" s="815" customFormat="true" ht="7.5" hidden="false" customHeight="true" outlineLevel="0" collapsed="false">
      <c r="A5" s="813"/>
      <c r="B5" s="813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4"/>
      <c r="N5" s="814"/>
      <c r="O5" s="814"/>
      <c r="P5" s="814"/>
      <c r="Q5" s="814"/>
      <c r="R5" s="814"/>
      <c r="S5" s="814"/>
      <c r="T5" s="814"/>
      <c r="U5" s="814"/>
      <c r="V5" s="814"/>
      <c r="X5" s="816" t="s">
        <v>389</v>
      </c>
      <c r="Y5" s="814"/>
      <c r="Z5" s="814"/>
      <c r="AA5" s="814"/>
    </row>
    <row r="6" s="825" customFormat="true" ht="21" hidden="false" customHeight="true" outlineLevel="0" collapsed="false">
      <c r="A6" s="817" t="s">
        <v>390</v>
      </c>
      <c r="B6" s="818" t="s">
        <v>391</v>
      </c>
      <c r="C6" s="819"/>
      <c r="D6" s="820" t="s">
        <v>392</v>
      </c>
      <c r="E6" s="820"/>
      <c r="F6" s="821"/>
      <c r="G6" s="822"/>
      <c r="H6" s="820" t="s">
        <v>393</v>
      </c>
      <c r="I6" s="820"/>
      <c r="J6" s="821"/>
      <c r="K6" s="822"/>
      <c r="L6" s="820" t="s">
        <v>394</v>
      </c>
      <c r="M6" s="820"/>
      <c r="N6" s="821"/>
      <c r="O6" s="822"/>
      <c r="P6" s="820" t="s">
        <v>395</v>
      </c>
      <c r="Q6" s="820"/>
      <c r="R6" s="821"/>
      <c r="S6" s="823" t="s">
        <v>396</v>
      </c>
      <c r="T6" s="823"/>
      <c r="U6" s="823"/>
      <c r="V6" s="823"/>
      <c r="W6" s="824" t="s">
        <v>397</v>
      </c>
      <c r="X6" s="822"/>
      <c r="Y6" s="820" t="s">
        <v>398</v>
      </c>
      <c r="Z6" s="820"/>
      <c r="AA6" s="821"/>
      <c r="AD6" s="826" t="s">
        <v>399</v>
      </c>
      <c r="AE6" s="826"/>
      <c r="AF6" s="826"/>
      <c r="AG6" s="826"/>
      <c r="AH6" s="826"/>
      <c r="AI6" s="826"/>
      <c r="AJ6" s="826"/>
      <c r="AK6" s="827"/>
      <c r="AL6" s="827"/>
      <c r="AM6" s="827"/>
      <c r="AN6" s="827"/>
      <c r="AO6" s="827"/>
      <c r="AP6" s="827"/>
      <c r="AQ6" s="827"/>
      <c r="AR6" s="827"/>
      <c r="AS6" s="827"/>
      <c r="AT6" s="827"/>
      <c r="AU6" s="827"/>
      <c r="AV6" s="827"/>
      <c r="AW6" s="827"/>
      <c r="AX6" s="827"/>
      <c r="AY6" s="827"/>
      <c r="AZ6" s="827"/>
      <c r="BA6" s="827"/>
      <c r="BB6" s="827"/>
      <c r="BC6" s="827"/>
      <c r="BD6" s="827"/>
      <c r="BE6" s="827"/>
      <c r="BF6" s="827"/>
      <c r="BG6" s="827"/>
      <c r="BH6" s="827"/>
      <c r="BI6" s="827"/>
      <c r="BJ6" s="827"/>
      <c r="BK6" s="827"/>
      <c r="BL6" s="827"/>
      <c r="BM6" s="827"/>
      <c r="BN6" s="827"/>
      <c r="BO6" s="827"/>
      <c r="BP6" s="827"/>
      <c r="BQ6" s="827"/>
      <c r="BR6" s="827"/>
      <c r="BS6" s="827"/>
      <c r="BT6" s="827"/>
      <c r="BU6" s="827"/>
      <c r="BV6" s="827"/>
      <c r="BW6" s="827"/>
      <c r="BX6" s="827"/>
      <c r="BY6" s="827"/>
      <c r="BZ6" s="827"/>
      <c r="CA6" s="827"/>
      <c r="CB6" s="827"/>
      <c r="CC6" s="827"/>
      <c r="CD6" s="827"/>
      <c r="CE6" s="827"/>
      <c r="CF6" s="827"/>
      <c r="CG6" s="827"/>
      <c r="CH6" s="827"/>
      <c r="CI6" s="827"/>
      <c r="CJ6" s="827"/>
      <c r="CK6" s="827"/>
      <c r="CL6" s="827"/>
      <c r="CM6" s="827"/>
      <c r="CN6" s="827"/>
    </row>
    <row r="7" s="825" customFormat="true" ht="18.75" hidden="false" customHeight="false" outlineLevel="0" collapsed="false">
      <c r="A7" s="817"/>
      <c r="B7" s="818"/>
      <c r="C7" s="823" t="s">
        <v>120</v>
      </c>
      <c r="D7" s="823" t="s">
        <v>121</v>
      </c>
      <c r="E7" s="823" t="s">
        <v>117</v>
      </c>
      <c r="F7" s="823" t="s">
        <v>122</v>
      </c>
      <c r="G7" s="823" t="s">
        <v>120</v>
      </c>
      <c r="H7" s="823" t="s">
        <v>121</v>
      </c>
      <c r="I7" s="823" t="s">
        <v>117</v>
      </c>
      <c r="J7" s="823" t="s">
        <v>122</v>
      </c>
      <c r="K7" s="823" t="s">
        <v>120</v>
      </c>
      <c r="L7" s="823" t="s">
        <v>121</v>
      </c>
      <c r="M7" s="823" t="s">
        <v>117</v>
      </c>
      <c r="N7" s="823" t="s">
        <v>122</v>
      </c>
      <c r="O7" s="823" t="s">
        <v>120</v>
      </c>
      <c r="P7" s="823" t="s">
        <v>121</v>
      </c>
      <c r="Q7" s="823" t="s">
        <v>117</v>
      </c>
      <c r="R7" s="823" t="s">
        <v>122</v>
      </c>
      <c r="S7" s="823" t="s">
        <v>120</v>
      </c>
      <c r="T7" s="823" t="s">
        <v>121</v>
      </c>
      <c r="U7" s="823" t="s">
        <v>117</v>
      </c>
      <c r="V7" s="823" t="s">
        <v>122</v>
      </c>
      <c r="W7" s="828" t="s">
        <v>400</v>
      </c>
      <c r="X7" s="823" t="s">
        <v>120</v>
      </c>
      <c r="Y7" s="823" t="s">
        <v>121</v>
      </c>
      <c r="Z7" s="823" t="s">
        <v>117</v>
      </c>
      <c r="AA7" s="823" t="s">
        <v>122</v>
      </c>
    </row>
    <row r="8" customFormat="false" ht="21.75" hidden="false" customHeight="false" outlineLevel="0" collapsed="false">
      <c r="A8" s="354"/>
      <c r="B8" s="354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354"/>
      <c r="B9" s="354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354"/>
      <c r="B10" s="354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354"/>
      <c r="B11" s="354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354"/>
      <c r="B12" s="354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354"/>
      <c r="B13" s="354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354"/>
      <c r="B14" s="354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354"/>
      <c r="B15" s="354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354"/>
      <c r="B16" s="354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354"/>
      <c r="B17" s="354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354"/>
      <c r="B18" s="354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354"/>
      <c r="B19" s="354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354"/>
      <c r="B20" s="354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354"/>
      <c r="B21" s="354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354"/>
      <c r="B22" s="354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354"/>
      <c r="B23" s="354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1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6" customFormat="true" ht="18.75" hidden="false" customHeight="true" outlineLevel="0" collapsed="false">
      <c r="A25" s="308" t="s">
        <v>138</v>
      </c>
      <c r="B25" s="308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6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9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6" t="s">
        <v>381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6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6" t="s">
        <v>382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5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6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7</v>
      </c>
      <c r="B4" s="875" t="s">
        <v>391</v>
      </c>
      <c r="C4" s="876"/>
      <c r="D4" s="877" t="s">
        <v>408</v>
      </c>
      <c r="E4" s="877"/>
      <c r="F4" s="878"/>
      <c r="G4" s="879"/>
      <c r="H4" s="877" t="s">
        <v>409</v>
      </c>
      <c r="I4" s="877"/>
      <c r="J4" s="878"/>
      <c r="K4" s="879"/>
      <c r="L4" s="877" t="s">
        <v>410</v>
      </c>
      <c r="M4" s="877"/>
      <c r="N4" s="878"/>
      <c r="O4" s="880"/>
      <c r="P4" s="820" t="s">
        <v>411</v>
      </c>
      <c r="Q4" s="820"/>
      <c r="R4" s="881"/>
      <c r="S4" s="882" t="s">
        <v>412</v>
      </c>
      <c r="T4" s="882"/>
      <c r="U4" s="882"/>
      <c r="V4" s="882"/>
      <c r="W4" s="824" t="s">
        <v>397</v>
      </c>
      <c r="X4" s="880"/>
      <c r="Y4" s="820" t="s">
        <v>413</v>
      </c>
      <c r="Z4" s="820"/>
      <c r="AA4" s="881"/>
      <c r="AB4" s="883"/>
      <c r="AC4" s="883"/>
      <c r="AD4" s="884" t="s">
        <v>399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20</v>
      </c>
      <c r="D5" s="882" t="s">
        <v>121</v>
      </c>
      <c r="E5" s="882" t="s">
        <v>117</v>
      </c>
      <c r="F5" s="882" t="s">
        <v>122</v>
      </c>
      <c r="G5" s="882" t="s">
        <v>120</v>
      </c>
      <c r="H5" s="882" t="s">
        <v>121</v>
      </c>
      <c r="I5" s="882" t="s">
        <v>117</v>
      </c>
      <c r="J5" s="882" t="s">
        <v>122</v>
      </c>
      <c r="K5" s="882" t="s">
        <v>120</v>
      </c>
      <c r="L5" s="882" t="s">
        <v>121</v>
      </c>
      <c r="M5" s="882" t="s">
        <v>117</v>
      </c>
      <c r="N5" s="882" t="s">
        <v>122</v>
      </c>
      <c r="O5" s="823" t="s">
        <v>120</v>
      </c>
      <c r="P5" s="823" t="s">
        <v>121</v>
      </c>
      <c r="Q5" s="823" t="s">
        <v>117</v>
      </c>
      <c r="R5" s="823" t="s">
        <v>122</v>
      </c>
      <c r="S5" s="882" t="s">
        <v>120</v>
      </c>
      <c r="T5" s="882" t="s">
        <v>121</v>
      </c>
      <c r="U5" s="882" t="s">
        <v>117</v>
      </c>
      <c r="V5" s="882" t="s">
        <v>122</v>
      </c>
      <c r="W5" s="885" t="s">
        <v>400</v>
      </c>
      <c r="X5" s="823" t="s">
        <v>120</v>
      </c>
      <c r="Y5" s="823" t="s">
        <v>121</v>
      </c>
      <c r="Z5" s="823" t="s">
        <v>117</v>
      </c>
      <c r="AA5" s="823" t="s">
        <v>122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4</v>
      </c>
      <c r="B6" s="887" t="s">
        <v>415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59</v>
      </c>
      <c r="B7" s="892" t="s">
        <v>416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7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18</v>
      </c>
      <c r="B9" s="892" t="s">
        <v>419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59</v>
      </c>
      <c r="B10" s="892" t="s">
        <v>420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59</v>
      </c>
      <c r="B11" s="892" t="s">
        <v>421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2</v>
      </c>
      <c r="B12" s="892" t="s">
        <v>423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59</v>
      </c>
      <c r="B13" s="892" t="s">
        <v>424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5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6</v>
      </c>
      <c r="B15" s="892" t="s">
        <v>427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28</v>
      </c>
      <c r="B16" s="892" t="s">
        <v>429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59</v>
      </c>
      <c r="B17" s="892" t="s">
        <v>430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59</v>
      </c>
      <c r="B18" s="892" t="s">
        <v>431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59</v>
      </c>
      <c r="B19" s="892" t="s">
        <v>432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59</v>
      </c>
      <c r="B20" s="892" t="s">
        <v>433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4</v>
      </c>
      <c r="B21" s="892" t="s">
        <v>435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59</v>
      </c>
      <c r="B22" s="892" t="s">
        <v>436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59</v>
      </c>
      <c r="B23" s="895" t="s">
        <v>437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1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38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4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8" t="s">
        <v>439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</row>
    <row r="4" customFormat="false" ht="22.5" hidden="false" customHeight="false" outlineLevel="0" collapsed="false">
      <c r="B4" s="520" t="s">
        <v>41</v>
      </c>
      <c r="C4" s="905"/>
      <c r="D4" s="905"/>
      <c r="E4" s="3"/>
      <c r="F4" s="3"/>
      <c r="G4" s="3"/>
      <c r="H4" s="3"/>
      <c r="N4" s="3"/>
      <c r="R4" s="3"/>
      <c r="T4" s="906"/>
      <c r="U4" s="906"/>
      <c r="V4" s="906"/>
      <c r="W4" s="906"/>
      <c r="Y4" s="906"/>
      <c r="Z4" s="906"/>
      <c r="AA4" s="906"/>
    </row>
    <row r="5" customFormat="false" ht="22.5" hidden="false" customHeight="false" outlineLevel="0" collapsed="false">
      <c r="B5" s="907"/>
      <c r="C5" s="422" t="s">
        <v>198</v>
      </c>
      <c r="D5" s="908" t="s">
        <v>440</v>
      </c>
      <c r="E5" s="908"/>
      <c r="F5" s="908"/>
      <c r="G5" s="908"/>
      <c r="H5" s="909" t="s">
        <v>201</v>
      </c>
      <c r="I5" s="909"/>
      <c r="J5" s="909"/>
      <c r="K5" s="909"/>
      <c r="L5" s="422" t="s">
        <v>202</v>
      </c>
      <c r="M5" s="422"/>
      <c r="N5" s="910" t="s">
        <v>203</v>
      </c>
      <c r="O5" s="910"/>
      <c r="P5" s="909" t="s">
        <v>441</v>
      </c>
      <c r="Q5" s="909"/>
      <c r="R5" s="909"/>
      <c r="S5" s="909"/>
      <c r="T5" s="909"/>
      <c r="U5" s="909"/>
      <c r="V5" s="909"/>
      <c r="W5" s="909"/>
      <c r="X5" s="909"/>
      <c r="Y5" s="909"/>
      <c r="Z5" s="909"/>
      <c r="AA5" s="909"/>
    </row>
    <row r="6" customFormat="false" ht="22.5" hidden="false" customHeight="false" outlineLevel="0" collapsed="false">
      <c r="B6" s="292" t="s">
        <v>205</v>
      </c>
      <c r="C6" s="292" t="s">
        <v>442</v>
      </c>
      <c r="D6" s="911"/>
      <c r="E6" s="912"/>
      <c r="F6" s="912"/>
      <c r="G6" s="913"/>
      <c r="H6" s="422" t="s">
        <v>443</v>
      </c>
      <c r="I6" s="422"/>
      <c r="J6" s="914" t="s">
        <v>62</v>
      </c>
      <c r="K6" s="914"/>
      <c r="L6" s="292" t="s">
        <v>207</v>
      </c>
      <c r="M6" s="292"/>
      <c r="N6" s="915" t="s">
        <v>444</v>
      </c>
      <c r="O6" s="915"/>
      <c r="P6" s="422" t="s">
        <v>210</v>
      </c>
      <c r="Q6" s="422"/>
      <c r="R6" s="422" t="s">
        <v>211</v>
      </c>
      <c r="S6" s="422"/>
      <c r="T6" s="422" t="s">
        <v>212</v>
      </c>
      <c r="U6" s="422"/>
      <c r="V6" s="422" t="s">
        <v>213</v>
      </c>
      <c r="W6" s="422"/>
      <c r="X6" s="422" t="s">
        <v>214</v>
      </c>
      <c r="Y6" s="422"/>
      <c r="Z6" s="916" t="s">
        <v>215</v>
      </c>
      <c r="AA6" s="916"/>
    </row>
    <row r="7" customFormat="false" ht="22.5" hidden="false" customHeight="false" outlineLevel="0" collapsed="false">
      <c r="B7" s="292" t="s">
        <v>445</v>
      </c>
      <c r="C7" s="917" t="s">
        <v>207</v>
      </c>
      <c r="D7" s="422" t="s">
        <v>16</v>
      </c>
      <c r="E7" s="918" t="s">
        <v>216</v>
      </c>
      <c r="F7" s="918"/>
      <c r="G7" s="918"/>
      <c r="H7" s="292" t="s">
        <v>446</v>
      </c>
      <c r="I7" s="292"/>
      <c r="J7" s="914"/>
      <c r="K7" s="914"/>
      <c r="L7" s="919"/>
      <c r="M7" s="920"/>
      <c r="N7" s="430" t="s">
        <v>447</v>
      </c>
      <c r="O7" s="430"/>
      <c r="P7" s="292" t="s">
        <v>218</v>
      </c>
      <c r="Q7" s="292"/>
      <c r="R7" s="292" t="s">
        <v>219</v>
      </c>
      <c r="S7" s="292"/>
      <c r="T7" s="292" t="s">
        <v>213</v>
      </c>
      <c r="U7" s="292"/>
      <c r="V7" s="292" t="s">
        <v>220</v>
      </c>
      <c r="W7" s="292"/>
      <c r="X7" s="292" t="s">
        <v>221</v>
      </c>
      <c r="Y7" s="292"/>
      <c r="Z7" s="916"/>
      <c r="AA7" s="916"/>
    </row>
    <row r="8" customFormat="false" ht="22.5" hidden="false" customHeight="false" outlineLevel="0" collapsed="false">
      <c r="B8" s="292"/>
      <c r="C8" s="921" t="s">
        <v>448</v>
      </c>
      <c r="D8" s="922" t="s">
        <v>448</v>
      </c>
      <c r="E8" s="923" t="s">
        <v>121</v>
      </c>
      <c r="F8" s="924" t="s">
        <v>117</v>
      </c>
      <c r="G8" s="925" t="s">
        <v>122</v>
      </c>
      <c r="H8" s="926" t="s">
        <v>449</v>
      </c>
      <c r="I8" s="926"/>
      <c r="J8" s="921" t="s">
        <v>449</v>
      </c>
      <c r="K8" s="921"/>
      <c r="L8" s="922" t="s">
        <v>448</v>
      </c>
      <c r="M8" s="922"/>
      <c r="N8" s="915" t="s">
        <v>448</v>
      </c>
      <c r="O8" s="915"/>
      <c r="P8" s="919"/>
      <c r="Q8" s="927"/>
      <c r="R8" s="919"/>
      <c r="S8" s="927"/>
      <c r="T8" s="928"/>
      <c r="U8" s="920"/>
      <c r="V8" s="929"/>
      <c r="W8" s="920"/>
      <c r="X8" s="930"/>
      <c r="Y8" s="920"/>
      <c r="Z8" s="919"/>
      <c r="AA8" s="920"/>
    </row>
    <row r="9" customFormat="false" ht="22.5" hidden="false" customHeight="false" outlineLevel="0" collapsed="false">
      <c r="B9" s="909" t="s">
        <v>163</v>
      </c>
      <c r="C9" s="931"/>
      <c r="D9" s="931"/>
      <c r="E9" s="932"/>
      <c r="F9" s="933"/>
      <c r="G9" s="934"/>
      <c r="H9" s="935"/>
      <c r="I9" s="935"/>
      <c r="J9" s="935"/>
      <c r="K9" s="935"/>
      <c r="L9" s="936"/>
      <c r="M9" s="936"/>
      <c r="N9" s="937" t="n">
        <f aca="false">SUM(P9:AA9)</f>
        <v>0</v>
      </c>
      <c r="O9" s="937"/>
      <c r="P9" s="936"/>
      <c r="Q9" s="936"/>
      <c r="R9" s="936"/>
      <c r="S9" s="936"/>
      <c r="T9" s="936"/>
      <c r="U9" s="936"/>
      <c r="V9" s="938"/>
      <c r="W9" s="938"/>
      <c r="X9" s="936"/>
      <c r="Y9" s="936"/>
      <c r="Z9" s="939"/>
      <c r="AA9" s="939"/>
    </row>
    <row r="10" customFormat="false" ht="22.5" hidden="false" customHeight="false" outlineLevel="0" collapsed="false">
      <c r="B10" s="909" t="s">
        <v>446</v>
      </c>
      <c r="C10" s="940"/>
      <c r="D10" s="940"/>
      <c r="E10" s="941"/>
      <c r="F10" s="942"/>
      <c r="G10" s="943"/>
      <c r="H10" s="944"/>
      <c r="I10" s="944"/>
      <c r="J10" s="945"/>
      <c r="K10" s="945"/>
      <c r="L10" s="946"/>
      <c r="M10" s="946"/>
      <c r="N10" s="947" t="n">
        <f aca="false">SUM(P10:AA10)</f>
        <v>0</v>
      </c>
      <c r="O10" s="947"/>
      <c r="P10" s="946"/>
      <c r="Q10" s="946"/>
      <c r="R10" s="946"/>
      <c r="S10" s="946"/>
      <c r="T10" s="946"/>
      <c r="U10" s="946"/>
      <c r="V10" s="948"/>
      <c r="W10" s="948"/>
      <c r="X10" s="949"/>
      <c r="Y10" s="949"/>
      <c r="Z10" s="950"/>
      <c r="AA10" s="950"/>
    </row>
    <row r="14" customFormat="false" ht="23.25" hidden="false" customHeight="false" outlineLevel="0" collapsed="false">
      <c r="B14" s="286" t="s">
        <v>148</v>
      </c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</row>
    <row r="15" customFormat="false" ht="24.75" hidden="false" customHeight="false" outlineLevel="0" collapsed="false">
      <c r="B15" s="393"/>
      <c r="C15" s="393"/>
      <c r="D15" s="394"/>
      <c r="E15" s="392"/>
      <c r="F15" s="395"/>
      <c r="G15" s="395"/>
      <c r="H15" s="284"/>
      <c r="I15" s="284"/>
      <c r="J15" s="288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</row>
    <row r="16" customFormat="false" ht="24.75" hidden="false" customHeight="false" outlineLevel="0" collapsed="false">
      <c r="B16" s="951" t="s">
        <v>149</v>
      </c>
      <c r="C16" s="951"/>
      <c r="D16" s="951"/>
      <c r="E16" s="951"/>
      <c r="F16" s="951"/>
      <c r="G16" s="951"/>
      <c r="H16" s="951"/>
      <c r="I16" s="951"/>
      <c r="J16" s="951"/>
      <c r="K16" s="952" t="s">
        <v>450</v>
      </c>
      <c r="L16" s="952"/>
      <c r="M16" s="952"/>
      <c r="N16" s="952"/>
      <c r="O16" s="952"/>
      <c r="P16" s="952"/>
      <c r="Q16" s="952"/>
      <c r="R16" s="952"/>
      <c r="S16" s="952"/>
      <c r="T16" s="952"/>
      <c r="U16" s="952"/>
      <c r="V16" s="952"/>
      <c r="W16" s="952"/>
      <c r="X16" s="952"/>
      <c r="Y16" s="952"/>
    </row>
    <row r="17" customFormat="false" ht="24.75" hidden="false" customHeight="false" outlineLevel="0" collapsed="false">
      <c r="B17" s="399" t="s">
        <v>151</v>
      </c>
      <c r="C17" s="399"/>
      <c r="D17" s="399"/>
      <c r="E17" s="399"/>
      <c r="F17" s="399"/>
      <c r="G17" s="399"/>
      <c r="H17" s="399"/>
      <c r="I17" s="399"/>
      <c r="J17" s="399"/>
      <c r="K17" s="953" t="s">
        <v>451</v>
      </c>
      <c r="L17" s="953"/>
      <c r="M17" s="953"/>
      <c r="N17" s="953" t="s">
        <v>152</v>
      </c>
      <c r="O17" s="953"/>
      <c r="P17" s="953"/>
      <c r="Q17" s="954" t="s">
        <v>154</v>
      </c>
      <c r="R17" s="954"/>
      <c r="S17" s="954"/>
      <c r="T17" s="952" t="s">
        <v>136</v>
      </c>
      <c r="U17" s="952"/>
      <c r="V17" s="955" t="s">
        <v>155</v>
      </c>
      <c r="W17" s="955"/>
      <c r="X17" s="909" t="s">
        <v>215</v>
      </c>
      <c r="Y17" s="909"/>
    </row>
    <row r="18" customFormat="false" ht="27" hidden="false" customHeight="false" outlineLevel="0" collapsed="false">
      <c r="B18" s="956"/>
      <c r="C18" s="957"/>
      <c r="D18" s="957"/>
      <c r="E18" s="957"/>
      <c r="F18" s="957"/>
      <c r="G18" s="957"/>
      <c r="H18" s="957"/>
      <c r="I18" s="957"/>
      <c r="J18" s="958"/>
      <c r="K18" s="603"/>
      <c r="L18" s="959"/>
      <c r="M18" s="323"/>
      <c r="N18" s="409"/>
      <c r="O18" s="410"/>
      <c r="P18" s="960"/>
      <c r="Q18" s="409"/>
      <c r="R18" s="410"/>
      <c r="S18" s="961"/>
      <c r="T18" s="962"/>
      <c r="U18" s="963"/>
      <c r="V18" s="964"/>
      <c r="W18" s="965"/>
      <c r="X18" s="966"/>
      <c r="Y18" s="967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OL_NB_13</cp:lastModifiedBy>
  <cp:lastPrinted>2012-04-20T09:13:22Z</cp:lastPrinted>
  <dcterms:modified xsi:type="dcterms:W3CDTF">2012-04-20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326-369</vt:lpwstr>
  </property>
  <property fmtid="{D5CDD505-2E9C-101B-9397-08002B2CF9AE}" pid="3" name="_dlc_DocIdItemGuid">
    <vt:lpwstr>c0097985-20a6-431b-bf2f-a714a42e2272</vt:lpwstr>
  </property>
  <property fmtid="{D5CDD505-2E9C-101B-9397-08002B2CF9AE}" pid="4" name="_dlc_DocIdUrl">
    <vt:lpwstr>http://intranet.dol.go.th/yala/_layouts/15/DocIdRedir.aspx?ID=J2DYDHU5RPXK-1326-369, J2DYDHU5RPXK-1326-369</vt:lpwstr>
  </property>
</Properties>
</file>