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บทด72-1" sheetId="1" state="visible" r:id="rId2"/>
    <sheet name="บทด72-2" sheetId="2" state="visible" r:id="rId3"/>
    <sheet name="บทด.72-3+4" sheetId="3" state="visible" r:id="rId4"/>
    <sheet name="บทด72-5+6" sheetId="4" state="visible" r:id="rId5"/>
    <sheet name="บทด73" sheetId="5" state="hidden" r:id="rId6"/>
    <sheet name="แบบกข.05" sheetId="6" state="hidden" r:id="rId7"/>
    <sheet name="แบบกข.06" sheetId="7" state="hidden" r:id="rId8"/>
    <sheet name="ตัวอย่างกข.06" sheetId="8" state="hidden" r:id="rId9"/>
    <sheet name="Sheet2" sheetId="9" state="hidden" r:id="rId10"/>
    <sheet name="บทด.73" sheetId="10" state="visible" r:id="rId11"/>
    <sheet name="กข.05" sheetId="11" state="visible" r:id="rId12"/>
    <sheet name="กข.06" sheetId="12" state="visible" r:id="rId13"/>
  </sheets>
  <externalReferences>
    <externalReference r:id="rId14"/>
  </externalReferences>
  <definedNames>
    <definedName function="false" hidden="false" localSheetId="0" name="_xlnm.Print_Area" vbProcedure="false">'บทด72-1'!$A$1:$U$60</definedName>
    <definedName function="false" hidden="false" localSheetId="1" name="_xlnm.Print_Area" vbProcedure="false">'บทด72-2'!$A$1:$AL$37</definedName>
    <definedName function="false" hidden="false" localSheetId="4" name="_xlnm.Print_Area" vbProcedure="false">บทด73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3</xdr:row>
                <xdr:rowOff>13</xdr:rowOff>
              </xdr:from>
              <xdr:to>
                <xdr:col>6</xdr:col>
                <xdr:colOff>37</xdr:colOff>
                <xdr:row>45</xdr:row>
                <xdr:rowOff>18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4</xdr:row>
                <xdr:rowOff>8</xdr:rowOff>
              </xdr:from>
              <xdr:to>
                <xdr:col>6</xdr:col>
                <xdr:colOff>37</xdr:colOff>
                <xdr:row>46</xdr:row>
                <xdr:rowOff>2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Noto Sans"/>
            <family val="2"/>
          </rPr>
          <t xml:space="preserve">ค่าธรรมเนียมรังวัด</t>
        </r>
        <r>
          <rPr>
            <b val="true"/>
            <sz val="10"/>
            <color rgb="FF000000"/>
            <rFont val="Tahoma"/>
            <family val="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พิสูจน์</t>
        </r>
        <r>
          <rPr>
            <b val="true"/>
            <sz val="10"/>
            <color rgb="FF000000"/>
            <rFont val="Tahoma"/>
            <family val="2"/>
          </rPr>
          <t xml:space="preserve">/</t>
        </r>
        <r>
          <rPr>
            <b val="true"/>
            <sz val="10"/>
            <color rgb="FF000000"/>
            <rFont val="Noto Sans"/>
            <family val="2"/>
          </rPr>
          <t xml:space="preserve">ตรวจสอบ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6</xdr:row>
                <xdr:rowOff>16</xdr:rowOff>
              </xdr:from>
              <xdr:to>
                <xdr:col>10</xdr:col>
                <xdr:colOff>98</xdr:colOff>
                <xdr:row>28</xdr:row>
                <xdr:rowOff>25</xdr:rowOff>
              </xdr:to>
            </anchor>
          </commentPr>
        </mc:Choice>
        <mc:Fallback/>
      </mc:AlternateContent>
    </comment>
    <comment ref="J3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3</xdr:colOff>
                <xdr:row>36</xdr:row>
                <xdr:rowOff>12</xdr:rowOff>
              </xdr:from>
              <xdr:to>
                <xdr:col>9</xdr:col>
                <xdr:colOff>127</xdr:colOff>
                <xdr:row>38</xdr:row>
                <xdr:rowOff>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3</xdr:colOff>
                <xdr:row>40</xdr:row>
                <xdr:rowOff>4</xdr:rowOff>
              </xdr:from>
              <xdr:to>
                <xdr:col>9</xdr:col>
                <xdr:colOff>127</xdr:colOff>
                <xdr:row>41</xdr:row>
                <xdr:rowOff>4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ร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9</xdr:row>
                <xdr:rowOff>19</xdr:rowOff>
              </xdr:from>
              <xdr:to>
                <xdr:col>11</xdr:col>
                <xdr:colOff>98</xdr:colOff>
                <xdr:row>41</xdr:row>
                <xdr:rowOff>10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3</xdr:colOff>
                <xdr:row>42</xdr:row>
                <xdr:rowOff>18</xdr:rowOff>
              </xdr:from>
              <xdr:to>
                <xdr:col>9</xdr:col>
                <xdr:colOff>127</xdr:colOff>
                <xdr:row>46</xdr:row>
                <xdr:rowOff>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3</xdr:colOff>
                <xdr:row>44</xdr:row>
                <xdr:rowOff>8</xdr:rowOff>
              </xdr:from>
              <xdr:to>
                <xdr:col>9</xdr:col>
                <xdr:colOff>127</xdr:colOff>
                <xdr:row>46</xdr:row>
                <xdr:rowOff>12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2</xdr:row>
                <xdr:rowOff>3</xdr:rowOff>
              </xdr:from>
              <xdr:to>
                <xdr:col>14</xdr:col>
                <xdr:colOff>2</xdr:colOff>
                <xdr:row>15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3</xdr:row>
                <xdr:rowOff>3</xdr:rowOff>
              </xdr:from>
              <xdr:to>
                <xdr:col>14</xdr:col>
                <xdr:colOff>2</xdr:colOff>
                <xdr:row>16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4</xdr:row>
                <xdr:rowOff>3</xdr:rowOff>
              </xdr:from>
              <xdr:to>
                <xdr:col>14</xdr:col>
                <xdr:colOff>2</xdr:colOff>
                <xdr:row>17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5</xdr:row>
                <xdr:rowOff>3</xdr:rowOff>
              </xdr:from>
              <xdr:to>
                <xdr:col>14</xdr:col>
                <xdr:colOff>2</xdr:colOff>
                <xdr:row>18</xdr:row>
                <xdr:rowOff>9</xdr:rowOff>
              </xdr:to>
            </anchor>
          </commentPr>
        </mc:Choice>
        <mc:Fallback/>
      </mc:AlternateContent>
    </comment>
    <comment ref="N1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6</xdr:row>
                <xdr:rowOff>3</xdr:rowOff>
              </xdr:from>
              <xdr:to>
                <xdr:col>14</xdr:col>
                <xdr:colOff>2</xdr:colOff>
                <xdr:row>19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7</xdr:row>
                <xdr:rowOff>3</xdr:rowOff>
              </xdr:from>
              <xdr:to>
                <xdr:col>14</xdr:col>
                <xdr:colOff>2</xdr:colOff>
                <xdr:row>20</xdr:row>
                <xdr:rowOff>10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8</xdr:row>
                <xdr:rowOff>3</xdr:rowOff>
              </xdr:from>
              <xdr:to>
                <xdr:col>14</xdr:col>
                <xdr:colOff>2</xdr:colOff>
                <xdr:row>21</xdr:row>
                <xdr:rowOff>8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3</xdr:rowOff>
              </xdr:from>
              <xdr:to>
                <xdr:col>14</xdr:col>
                <xdr:colOff>2</xdr:colOff>
                <xdr:row>22</xdr:row>
                <xdr:rowOff>9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3</xdr:rowOff>
              </xdr:from>
              <xdr:to>
                <xdr:col>14</xdr:col>
                <xdr:colOff>2</xdr:colOff>
                <xdr:row>23</xdr:row>
                <xdr:rowOff>11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9</xdr:row>
                <xdr:rowOff>18</xdr:rowOff>
              </xdr:from>
              <xdr:to>
                <xdr:col>17</xdr:col>
                <xdr:colOff>21</xdr:colOff>
                <xdr:row>22</xdr:row>
                <xdr:rowOff>25</xdr:rowOff>
              </xdr:to>
            </anchor>
          </commentPr>
        </mc:Choice>
        <mc:Fallback/>
      </mc:AlternateContent>
    </comment>
    <comment ref="N2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4</xdr:row>
                <xdr:rowOff>16</xdr:rowOff>
              </xdr:from>
              <xdr:to>
                <xdr:col>17</xdr:col>
                <xdr:colOff>21</xdr:colOff>
                <xdr:row>27</xdr:row>
                <xdr:rowOff>25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5</xdr:row>
                <xdr:rowOff>16</xdr:rowOff>
              </xdr:from>
              <xdr:to>
                <xdr:col>17</xdr:col>
                <xdr:colOff>21</xdr:colOff>
                <xdr:row>28</xdr:row>
                <xdr:rowOff>25</xdr:rowOff>
              </xdr:to>
            </anchor>
          </commentPr>
        </mc:Choice>
        <mc:Fallback/>
      </mc:AlternateContent>
    </comment>
    <comment ref="N3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9</xdr:row>
                <xdr:rowOff>17</xdr:rowOff>
              </xdr:from>
              <xdr:to>
                <xdr:col>17</xdr:col>
                <xdr:colOff>21</xdr:colOff>
                <xdr:row>32</xdr:row>
                <xdr:rowOff>25</xdr:rowOff>
              </xdr:to>
            </anchor>
          </commentPr>
        </mc:Choice>
        <mc:Fallback/>
      </mc:AlternateContent>
    </comment>
    <comment ref="N3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4</xdr:row>
                <xdr:rowOff>9</xdr:rowOff>
              </xdr:from>
              <xdr:to>
                <xdr:col>14</xdr:col>
                <xdr:colOff>2</xdr:colOff>
                <xdr:row>36</xdr:row>
                <xdr:rowOff>24</xdr:rowOff>
              </xdr:to>
            </anchor>
          </commentPr>
        </mc:Choice>
        <mc:Fallback/>
      </mc:AlternateContent>
    </comment>
    <comment ref="N3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4</xdr:row>
                <xdr:rowOff>26</xdr:rowOff>
              </xdr:from>
              <xdr:to>
                <xdr:col>14</xdr:col>
                <xdr:colOff>2</xdr:colOff>
                <xdr:row>39</xdr:row>
                <xdr:rowOff>6</xdr:rowOff>
              </xdr:to>
            </anchor>
          </commentPr>
        </mc:Choice>
        <mc:Fallback/>
      </mc:AlternateContent>
    </comment>
    <comment ref="N3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6</xdr:row>
                <xdr:rowOff>2</xdr:rowOff>
              </xdr:from>
              <xdr:to>
                <xdr:col>14</xdr:col>
                <xdr:colOff>2</xdr:colOff>
                <xdr:row>40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7</xdr:row>
                <xdr:rowOff>0</xdr:rowOff>
              </xdr:from>
              <xdr:to>
                <xdr:col>14</xdr:col>
                <xdr:colOff>2</xdr:colOff>
                <xdr:row>40</xdr:row>
                <xdr:rowOff>20</xdr:rowOff>
              </xdr:to>
            </anchor>
          </commentPr>
        </mc:Choice>
        <mc:Fallback/>
      </mc:AlternateContent>
    </comment>
    <comment ref="N38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8</xdr:row>
                <xdr:rowOff>6</xdr:rowOff>
              </xdr:from>
              <xdr:to>
                <xdr:col>14</xdr:col>
                <xdr:colOff>2</xdr:colOff>
                <xdr:row>40</xdr:row>
                <xdr:rowOff>16</xdr:rowOff>
              </xdr:to>
            </anchor>
          </commentPr>
        </mc:Choice>
        <mc:Fallback/>
      </mc:AlternateContent>
    </comment>
    <comment ref="N39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9</xdr:row>
                <xdr:rowOff>12</xdr:rowOff>
              </xdr:from>
              <xdr:to>
                <xdr:col>14</xdr:col>
                <xdr:colOff>2</xdr:colOff>
                <xdr:row>40</xdr:row>
                <xdr:rowOff>15</xdr:rowOff>
              </xdr:to>
            </anchor>
          </commentPr>
        </mc:Choice>
        <mc:Fallback/>
      </mc:AlternateContent>
    </comment>
    <comment ref="N4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41</xdr:row>
                <xdr:rowOff>20</xdr:rowOff>
              </xdr:from>
              <xdr:to>
                <xdr:col>14</xdr:col>
                <xdr:colOff>2</xdr:colOff>
                <xdr:row>46</xdr:row>
                <xdr:rowOff>1</xdr:rowOff>
              </xdr:to>
            </anchor>
          </commentPr>
        </mc:Choice>
        <mc:Fallback/>
      </mc:AlternateContent>
    </comment>
    <comment ref="N4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42</xdr:row>
                <xdr:rowOff>9</xdr:rowOff>
              </xdr:from>
              <xdr:to>
                <xdr:col>14</xdr:col>
                <xdr:colOff>2</xdr:colOff>
                <xdr:row>46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42</xdr:row>
                <xdr:rowOff>18</xdr:rowOff>
              </xdr:from>
              <xdr:to>
                <xdr:col>14</xdr:col>
                <xdr:colOff>2</xdr:colOff>
                <xdr:row>46</xdr:row>
                <xdr:rowOff>28</xdr:rowOff>
              </xdr:to>
            </anchor>
          </commentPr>
        </mc:Choice>
        <mc:Fallback/>
      </mc:AlternateContent>
    </comment>
    <comment ref="N4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44</xdr:row>
                <xdr:rowOff>6</xdr:rowOff>
              </xdr:from>
              <xdr:to>
                <xdr:col>14</xdr:col>
                <xdr:colOff>2</xdr:colOff>
                <xdr:row>46</xdr:row>
                <xdr:rowOff>2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0</xdr:row>
                <xdr:rowOff>2</xdr:rowOff>
              </xdr:from>
              <xdr:to>
                <xdr:col>4</xdr:col>
                <xdr:colOff>47</xdr:colOff>
                <xdr:row>13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Noto Sans"/>
            <family val="2"/>
          </rPr>
          <t xml:space="preserve">รวมถึงพนักงานขับรถยนต์  และนักการภารโร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4</xdr:row>
                <xdr:rowOff>1</xdr:rowOff>
              </xdr:from>
              <xdr:to>
                <xdr:col>4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1</xdr:row>
                <xdr:rowOff>16</xdr:rowOff>
              </xdr:from>
              <xdr:to>
                <xdr:col>4</xdr:col>
                <xdr:colOff>47</xdr:colOff>
                <xdr:row>24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6</xdr:row>
                <xdr:rowOff>9</xdr:rowOff>
              </xdr:from>
              <xdr:to>
                <xdr:col>4</xdr:col>
                <xdr:colOff>47</xdr:colOff>
                <xdr:row>29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  <charset val="222"/>
          </rPr>
          <t xml:space="preserve">
</t>
        </r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35</xdr:row>
                <xdr:rowOff>22</xdr:rowOff>
              </xdr:from>
              <xdr:to>
                <xdr:col>4</xdr:col>
                <xdr:colOff>47</xdr:colOff>
                <xdr:row>38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42</xdr:row>
                <xdr:rowOff>19</xdr:rowOff>
              </xdr:from>
              <xdr:to>
                <xdr:col>4</xdr:col>
                <xdr:colOff>47</xdr:colOff>
                <xdr:row>46</xdr:row>
                <xdr:rowOff>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44</xdr:row>
                <xdr:rowOff>0</xdr:rowOff>
              </xdr:from>
              <xdr:to>
                <xdr:col>4</xdr:col>
                <xdr:colOff>47</xdr:colOff>
                <xdr:row>47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53</xdr:row>
                <xdr:rowOff>22</xdr:rowOff>
              </xdr:from>
              <xdr:to>
                <xdr:col>4</xdr:col>
                <xdr:colOff>46</xdr:colOff>
                <xdr:row>56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0</xdr:row>
                <xdr:rowOff>2</xdr:rowOff>
              </xdr:from>
              <xdr:to>
                <xdr:col>5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1</xdr:row>
                <xdr:rowOff>16</xdr:rowOff>
              </xdr:from>
              <xdr:to>
                <xdr:col>5</xdr:col>
                <xdr:colOff>24</xdr:colOff>
                <xdr:row>24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6</xdr:row>
                <xdr:rowOff>9</xdr:rowOff>
              </xdr:from>
              <xdr:to>
                <xdr:col>5</xdr:col>
                <xdr:colOff>24</xdr:colOff>
                <xdr:row>29</xdr:row>
                <xdr:rowOff>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35</xdr:row>
                <xdr:rowOff>22</xdr:rowOff>
              </xdr:from>
              <xdr:to>
                <xdr:col>5</xdr:col>
                <xdr:colOff>24</xdr:colOff>
                <xdr:row>38</xdr:row>
                <xdr:rowOff>2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42</xdr:row>
                <xdr:rowOff>19</xdr:rowOff>
              </xdr:from>
              <xdr:to>
                <xdr:col>5</xdr:col>
                <xdr:colOff>24</xdr:colOff>
                <xdr:row>46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44</xdr:row>
                <xdr:rowOff>0</xdr:rowOff>
              </xdr:from>
              <xdr:to>
                <xdr:col>5</xdr:col>
                <xdr:colOff>24</xdr:colOff>
                <xdr:row>47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53</xdr:row>
                <xdr:rowOff>22</xdr:rowOff>
              </xdr:from>
              <xdr:to>
                <xdr:col>5</xdr:col>
                <xdr:colOff>24</xdr:colOff>
                <xdr:row>56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Noto Sans"/>
            <family val="2"/>
          </rPr>
          <t xml:space="preserve">ชื่อสำนักงานที่ดินจะเปลี่ยนตาม บทด</t>
        </r>
        <r>
          <rPr>
            <sz val="8"/>
            <color rgb="FF000000"/>
            <rFont val="MS Sans Serif"/>
            <family val="0"/>
            <charset val="22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</xdr:row>
                <xdr:rowOff>0</xdr:rowOff>
              </xdr:from>
              <xdr:to>
                <xdr:col>6</xdr:col>
                <xdr:colOff>64</xdr:colOff>
                <xdr:row>4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Noto Sans"/>
            <family val="2"/>
          </rPr>
          <t xml:space="preserve">ชื่อเดือนตำแหน่งนี้จะเปลี่ยนตาม บทด</t>
        </r>
        <r>
          <rPr>
            <sz val="8"/>
            <color rgb="FF000000"/>
            <rFont val="MS Sans Serif"/>
            <family val="0"/>
            <charset val="22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</xdr:row>
                <xdr:rowOff>5</xdr:rowOff>
              </xdr:from>
              <xdr:to>
                <xdr:col>6</xdr:col>
                <xdr:colOff>64</xdr:colOff>
                <xdr:row>5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10</xdr:row>
                <xdr:rowOff>2</xdr:rowOff>
              </xdr:from>
              <xdr:to>
                <xdr:col>6</xdr:col>
                <xdr:colOff>62</xdr:colOff>
                <xdr:row>13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1</xdr:row>
                <xdr:rowOff>16</xdr:rowOff>
              </xdr:from>
              <xdr:to>
                <xdr:col>6</xdr:col>
                <xdr:colOff>62</xdr:colOff>
                <xdr:row>24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6</xdr:row>
                <xdr:rowOff>9</xdr:rowOff>
              </xdr:from>
              <xdr:to>
                <xdr:col>6</xdr:col>
                <xdr:colOff>62</xdr:colOff>
                <xdr:row>29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35</xdr:row>
                <xdr:rowOff>22</xdr:rowOff>
              </xdr:from>
              <xdr:to>
                <xdr:col>6</xdr:col>
                <xdr:colOff>62</xdr:colOff>
                <xdr:row>38</xdr:row>
                <xdr:rowOff>2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42</xdr:row>
                <xdr:rowOff>19</xdr:rowOff>
              </xdr:from>
              <xdr:to>
                <xdr:col>6</xdr:col>
                <xdr:colOff>62</xdr:colOff>
                <xdr:row>46</xdr:row>
                <xdr:rowOff>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44</xdr:row>
                <xdr:rowOff>0</xdr:rowOff>
              </xdr:from>
              <xdr:to>
                <xdr:col>6</xdr:col>
                <xdr:colOff>62</xdr:colOff>
                <xdr:row>47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53</xdr:row>
                <xdr:rowOff>22</xdr:rowOff>
              </xdr:from>
              <xdr:to>
                <xdr:col>6</xdr:col>
                <xdr:colOff>64</xdr:colOff>
                <xdr:row>56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0</xdr:row>
                <xdr:rowOff>2</xdr:rowOff>
              </xdr:from>
              <xdr:to>
                <xdr:col>8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1</xdr:row>
                <xdr:rowOff>16</xdr:rowOff>
              </xdr:from>
              <xdr:to>
                <xdr:col>8</xdr:col>
                <xdr:colOff>24</xdr:colOff>
                <xdr:row>24</xdr:row>
                <xdr:rowOff>1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6</xdr:row>
                <xdr:rowOff>9</xdr:rowOff>
              </xdr:from>
              <xdr:to>
                <xdr:col>8</xdr:col>
                <xdr:colOff>24</xdr:colOff>
                <xdr:row>29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5</xdr:row>
                <xdr:rowOff>22</xdr:rowOff>
              </xdr:from>
              <xdr:to>
                <xdr:col>8</xdr:col>
                <xdr:colOff>24</xdr:colOff>
                <xdr:row>38</xdr:row>
                <xdr:rowOff>2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2</xdr:row>
                <xdr:rowOff>19</xdr:rowOff>
              </xdr:from>
              <xdr:to>
                <xdr:col>8</xdr:col>
                <xdr:colOff>24</xdr:colOff>
                <xdr:row>46</xdr:row>
                <xdr:rowOff>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44</xdr:row>
                <xdr:rowOff>0</xdr:rowOff>
              </xdr:from>
              <xdr:to>
                <xdr:col>8</xdr:col>
                <xdr:colOff>24</xdr:colOff>
                <xdr:row>47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3</xdr:row>
                <xdr:rowOff>22</xdr:rowOff>
              </xdr:from>
              <xdr:to>
                <xdr:col>8</xdr:col>
                <xdr:colOff>23</xdr:colOff>
                <xdr:row>56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Noto Sans"/>
            <family val="2"/>
          </rPr>
          <t xml:space="preserve">ปี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ศ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ตำแหน่งนี้จะเปลี่ยนตาม บทด</t>
        </r>
        <r>
          <rPr>
            <sz val="8"/>
            <color rgb="FF000000"/>
            <rFont val="MS Sans Serif"/>
            <family val="0"/>
            <charset val="22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</xdr:row>
                <xdr:rowOff>5</xdr:rowOff>
              </xdr:from>
              <xdr:to>
                <xdr:col>9</xdr:col>
                <xdr:colOff>55</xdr:colOff>
                <xdr:row>5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5</xdr:row>
                <xdr:rowOff>4</xdr:rowOff>
              </xdr:from>
              <xdr:to>
                <xdr:col>11</xdr:col>
                <xdr:colOff>85</xdr:colOff>
                <xdr:row>28</xdr:row>
                <xdr:rowOff>15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6</xdr:row>
                <xdr:rowOff>9</xdr:rowOff>
              </xdr:from>
              <xdr:to>
                <xdr:col>11</xdr:col>
                <xdr:colOff>85</xdr:colOff>
                <xdr:row>29</xdr:row>
                <xdr:rowOff>18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7</xdr:row>
                <xdr:rowOff>13</xdr:rowOff>
              </xdr:from>
              <xdr:to>
                <xdr:col>11</xdr:col>
                <xdr:colOff>85</xdr:colOff>
                <xdr:row>31</xdr:row>
                <xdr:rowOff>3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8</xdr:row>
                <xdr:rowOff>17</xdr:rowOff>
              </xdr:from>
              <xdr:to>
                <xdr:col>11</xdr:col>
                <xdr:colOff>85</xdr:colOff>
                <xdr:row>32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29</xdr:row>
                <xdr:rowOff>21</xdr:rowOff>
              </xdr:from>
              <xdr:to>
                <xdr:col>11</xdr:col>
                <xdr:colOff>85</xdr:colOff>
                <xdr:row>33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31</xdr:row>
                <xdr:rowOff>1</xdr:rowOff>
              </xdr:from>
              <xdr:to>
                <xdr:col>11</xdr:col>
                <xdr:colOff>85</xdr:colOff>
                <xdr:row>34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32</xdr:row>
                <xdr:rowOff>6</xdr:rowOff>
              </xdr:from>
              <xdr:to>
                <xdr:col>11</xdr:col>
                <xdr:colOff>85</xdr:colOff>
                <xdr:row>35</xdr:row>
                <xdr:rowOff>2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1</xdr:row>
                <xdr:rowOff>19</xdr:rowOff>
              </xdr:from>
              <xdr:to>
                <xdr:col>7</xdr:col>
                <xdr:colOff>35</xdr:colOff>
                <xdr:row>15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8</xdr:row>
                <xdr:rowOff>19</xdr:rowOff>
              </xdr:from>
              <xdr:to>
                <xdr:col>7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4</xdr:row>
                <xdr:rowOff>0</xdr:rowOff>
              </xdr:from>
              <xdr:to>
                <xdr:col>7</xdr:col>
                <xdr:colOff>35</xdr:colOff>
                <xdr:row>26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5</xdr:row>
                <xdr:rowOff>0</xdr:rowOff>
              </xdr:from>
              <xdr:to>
                <xdr:col>7</xdr:col>
                <xdr:colOff>35</xdr:colOff>
                <xdr:row>28</xdr:row>
                <xdr:rowOff>2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19</xdr:rowOff>
              </xdr:from>
              <xdr:to>
                <xdr:col>8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8</xdr:row>
                <xdr:rowOff>19</xdr:rowOff>
              </xdr:from>
              <xdr:to>
                <xdr:col>8</xdr:col>
                <xdr:colOff>73</xdr:colOff>
                <xdr:row>20</xdr:row>
                <xdr:rowOff>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4</xdr:row>
                <xdr:rowOff>0</xdr:rowOff>
              </xdr:from>
              <xdr:to>
                <xdr:col>8</xdr:col>
                <xdr:colOff>73</xdr:colOff>
                <xdr:row>26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5</xdr:row>
                <xdr:rowOff>0</xdr:rowOff>
              </xdr:from>
              <xdr:to>
                <xdr:col>8</xdr:col>
                <xdr:colOff>73</xdr:colOff>
                <xdr:row>28</xdr:row>
                <xdr:rowOff>2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19</xdr:rowOff>
              </xdr:from>
              <xdr:to>
                <xdr:col>10</xdr:col>
                <xdr:colOff>6</xdr:colOff>
                <xdr:row>15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19</xdr:rowOff>
              </xdr:from>
              <xdr:to>
                <xdr:col>10</xdr:col>
                <xdr:colOff>6</xdr:colOff>
                <xdr:row>20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0</xdr:rowOff>
              </xdr:from>
              <xdr:to>
                <xdr:col>10</xdr:col>
                <xdr:colOff>6</xdr:colOff>
                <xdr:row>26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</xdr:row>
                <xdr:rowOff>0</xdr:rowOff>
              </xdr:from>
              <xdr:to>
                <xdr:col>10</xdr:col>
                <xdr:colOff>6</xdr:colOff>
                <xdr:row>28</xdr:row>
                <xdr:rowOff>2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1</xdr:row>
                <xdr:rowOff>19</xdr:rowOff>
              </xdr:from>
              <xdr:to>
                <xdr:col>11</xdr:col>
                <xdr:colOff>44</xdr:colOff>
                <xdr:row>15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8</xdr:row>
                <xdr:rowOff>19</xdr:rowOff>
              </xdr:from>
              <xdr:to>
                <xdr:col>11</xdr:col>
                <xdr:colOff>44</xdr:colOff>
                <xdr:row>20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4</xdr:row>
                <xdr:rowOff>0</xdr:rowOff>
              </xdr:from>
              <xdr:to>
                <xdr:col>11</xdr:col>
                <xdr:colOff>44</xdr:colOff>
                <xdr:row>26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5</xdr:row>
                <xdr:rowOff>0</xdr:rowOff>
              </xdr:from>
              <xdr:to>
                <xdr:col>11</xdr:col>
                <xdr:colOff>44</xdr:colOff>
                <xdr:row>28</xdr:row>
                <xdr:rowOff>2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1</xdr:row>
                <xdr:rowOff>19</xdr:rowOff>
              </xdr:from>
              <xdr:to>
                <xdr:col>12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18</xdr:row>
                <xdr:rowOff>19</xdr:rowOff>
              </xdr:from>
              <xdr:to>
                <xdr:col>12</xdr:col>
                <xdr:colOff>79</xdr:colOff>
                <xdr:row>20</xdr:row>
                <xdr:rowOff>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4</xdr:row>
                <xdr:rowOff>0</xdr:rowOff>
              </xdr:from>
              <xdr:to>
                <xdr:col>12</xdr:col>
                <xdr:colOff>81</xdr:colOff>
                <xdr:row>2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5</xdr:row>
                <xdr:rowOff>0</xdr:rowOff>
              </xdr:from>
              <xdr:to>
                <xdr:col>12</xdr:col>
                <xdr:colOff>79</xdr:colOff>
                <xdr:row>28</xdr:row>
                <xdr:rowOff>2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1</xdr:row>
                <xdr:rowOff>19</xdr:rowOff>
              </xdr:from>
              <xdr:to>
                <xdr:col>14</xdr:col>
                <xdr:colOff>15</xdr:colOff>
                <xdr:row>15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8</xdr:row>
                <xdr:rowOff>19</xdr:rowOff>
              </xdr:from>
              <xdr:to>
                <xdr:col>14</xdr:col>
                <xdr:colOff>15</xdr:colOff>
                <xdr:row>20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4</xdr:row>
                <xdr:rowOff>0</xdr:rowOff>
              </xdr:from>
              <xdr:to>
                <xdr:col>14</xdr:col>
                <xdr:colOff>20</xdr:colOff>
                <xdr:row>26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5</xdr:row>
                <xdr:rowOff>0</xdr:rowOff>
              </xdr:from>
              <xdr:to>
                <xdr:col>14</xdr:col>
                <xdr:colOff>15</xdr:colOff>
                <xdr:row>28</xdr:row>
                <xdr:rowOff>2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11</xdr:row>
                <xdr:rowOff>19</xdr:rowOff>
              </xdr:from>
              <xdr:to>
                <xdr:col>15</xdr:col>
                <xdr:colOff>55</xdr:colOff>
                <xdr:row>15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18</xdr:row>
                <xdr:rowOff>19</xdr:rowOff>
              </xdr:from>
              <xdr:to>
                <xdr:col>15</xdr:col>
                <xdr:colOff>55</xdr:colOff>
                <xdr:row>20</xdr:row>
                <xdr:rowOff>5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24</xdr:row>
                <xdr:rowOff>0</xdr:rowOff>
              </xdr:from>
              <xdr:to>
                <xdr:col>15</xdr:col>
                <xdr:colOff>55</xdr:colOff>
                <xdr:row>26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25</xdr:row>
                <xdr:rowOff>0</xdr:rowOff>
              </xdr:from>
              <xdr:to>
                <xdr:col>15</xdr:col>
                <xdr:colOff>55</xdr:colOff>
                <xdr:row>28</xdr:row>
                <xdr:rowOff>2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1</xdr:row>
                <xdr:rowOff>19</xdr:rowOff>
              </xdr:from>
              <xdr:to>
                <xdr:col>16</xdr:col>
                <xdr:colOff>65</xdr:colOff>
                <xdr:row>15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8</xdr:row>
                <xdr:rowOff>19</xdr:rowOff>
              </xdr:from>
              <xdr:to>
                <xdr:col>16</xdr:col>
                <xdr:colOff>65</xdr:colOff>
                <xdr:row>20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4</xdr:row>
                <xdr:rowOff>0</xdr:rowOff>
              </xdr:from>
              <xdr:to>
                <xdr:col>16</xdr:col>
                <xdr:colOff>65</xdr:colOff>
                <xdr:row>26</xdr:row>
                <xdr:rowOff>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</xdr:row>
                <xdr:rowOff>0</xdr:rowOff>
              </xdr:from>
              <xdr:to>
                <xdr:col>16</xdr:col>
                <xdr:colOff>65</xdr:colOff>
                <xdr:row>28</xdr:row>
                <xdr:rowOff>2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1</xdr:row>
                <xdr:rowOff>19</xdr:rowOff>
              </xdr:from>
              <xdr:to>
                <xdr:col>18</xdr:col>
                <xdr:colOff>12</xdr:colOff>
                <xdr:row>15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8</xdr:row>
                <xdr:rowOff>19</xdr:rowOff>
              </xdr:from>
              <xdr:to>
                <xdr:col>18</xdr:col>
                <xdr:colOff>12</xdr:colOff>
                <xdr:row>20</xdr:row>
                <xdr:rowOff>5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4</xdr:row>
                <xdr:rowOff>0</xdr:rowOff>
              </xdr:from>
              <xdr:to>
                <xdr:col>18</xdr:col>
                <xdr:colOff>12</xdr:colOff>
                <xdr:row>26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5</xdr:row>
                <xdr:rowOff>0</xdr:rowOff>
              </xdr:from>
              <xdr:to>
                <xdr:col>18</xdr:col>
                <xdr:colOff>12</xdr:colOff>
                <xdr:row>28</xdr:row>
                <xdr:rowOff>2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1</xdr:row>
                <xdr:rowOff>19</xdr:rowOff>
              </xdr:from>
              <xdr:to>
                <xdr:col>19</xdr:col>
                <xdr:colOff>51</xdr:colOff>
                <xdr:row>15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8</xdr:row>
                <xdr:rowOff>19</xdr:rowOff>
              </xdr:from>
              <xdr:to>
                <xdr:col>19</xdr:col>
                <xdr:colOff>51</xdr:colOff>
                <xdr:row>20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4</xdr:row>
                <xdr:rowOff>0</xdr:rowOff>
              </xdr:from>
              <xdr:to>
                <xdr:col>19</xdr:col>
                <xdr:colOff>54</xdr:colOff>
                <xdr:row>26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5</xdr:row>
                <xdr:rowOff>0</xdr:rowOff>
              </xdr:from>
              <xdr:to>
                <xdr:col>19</xdr:col>
                <xdr:colOff>51</xdr:colOff>
                <xdr:row>28</xdr:row>
                <xdr:rowOff>2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1</xdr:row>
                <xdr:rowOff>19</xdr:rowOff>
              </xdr:from>
              <xdr:to>
                <xdr:col>21</xdr:col>
                <xdr:colOff>0</xdr:colOff>
                <xdr:row>15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8</xdr:row>
                <xdr:rowOff>19</xdr:rowOff>
              </xdr:from>
              <xdr:to>
                <xdr:col>21</xdr:col>
                <xdr:colOff>0</xdr:colOff>
                <xdr:row>20</xdr:row>
                <xdr:rowOff>5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4</xdr:row>
                <xdr:rowOff>0</xdr:rowOff>
              </xdr:from>
              <xdr:to>
                <xdr:col>21</xdr:col>
                <xdr:colOff>0</xdr:colOff>
                <xdr:row>26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5</xdr:row>
                <xdr:rowOff>0</xdr:rowOff>
              </xdr:from>
              <xdr:to>
                <xdr:col>21</xdr:col>
                <xdr:colOff>0</xdr:colOff>
                <xdr:row>28</xdr:row>
                <xdr:rowOff>2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2</xdr:colOff>
                <xdr:row>11</xdr:row>
                <xdr:rowOff>19</xdr:rowOff>
              </xdr:from>
              <xdr:to>
                <xdr:col>22</xdr:col>
                <xdr:colOff>40</xdr:colOff>
                <xdr:row>15</xdr:row>
                <xdr:rowOff>15</xdr:rowOff>
              </xdr:to>
            </anchor>
          </commentPr>
        </mc:Choice>
        <mc:Fallback/>
      </mc:AlternateContent>
    </comment>
    <comment ref="O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2</xdr:colOff>
                <xdr:row>18</xdr:row>
                <xdr:rowOff>19</xdr:rowOff>
              </xdr:from>
              <xdr:to>
                <xdr:col>22</xdr:col>
                <xdr:colOff>40</xdr:colOff>
                <xdr:row>20</xdr:row>
                <xdr:rowOff>5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2</xdr:colOff>
                <xdr:row>24</xdr:row>
                <xdr:rowOff>0</xdr:rowOff>
              </xdr:from>
              <xdr:to>
                <xdr:col>22</xdr:col>
                <xdr:colOff>44</xdr:colOff>
                <xdr:row>26</xdr:row>
                <xdr:rowOff>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2</xdr:colOff>
                <xdr:row>25</xdr:row>
                <xdr:rowOff>0</xdr:rowOff>
              </xdr:from>
              <xdr:to>
                <xdr:col>22</xdr:col>
                <xdr:colOff>40</xdr:colOff>
                <xdr:row>28</xdr:row>
                <xdr:rowOff>2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11</xdr:row>
                <xdr:rowOff>19</xdr:rowOff>
              </xdr:from>
              <xdr:to>
                <xdr:col>23</xdr:col>
                <xdr:colOff>54</xdr:colOff>
                <xdr:row>15</xdr:row>
                <xdr:rowOff>15</xdr:rowOff>
              </xdr:to>
            </anchor>
          </commentPr>
        </mc:Choice>
        <mc:Fallback/>
      </mc:AlternateContent>
    </comment>
    <comment ref="P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18</xdr:row>
                <xdr:rowOff>19</xdr:rowOff>
              </xdr:from>
              <xdr:to>
                <xdr:col>23</xdr:col>
                <xdr:colOff>54</xdr:colOff>
                <xdr:row>20</xdr:row>
                <xdr:rowOff>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24</xdr:row>
                <xdr:rowOff>0</xdr:rowOff>
              </xdr:from>
              <xdr:to>
                <xdr:col>23</xdr:col>
                <xdr:colOff>59</xdr:colOff>
                <xdr:row>26</xdr:row>
                <xdr:rowOff>2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25</xdr:row>
                <xdr:rowOff>0</xdr:rowOff>
              </xdr:from>
              <xdr:to>
                <xdr:col>24</xdr:col>
                <xdr:colOff>12</xdr:colOff>
                <xdr:row>28</xdr:row>
                <xdr:rowOff>2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19</xdr:rowOff>
              </xdr:from>
              <xdr:to>
                <xdr:col>5</xdr:col>
                <xdr:colOff>52</xdr:colOff>
                <xdr:row>25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การคำนวณสูตร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3</xdr:row>
                <xdr:rowOff>18</xdr:rowOff>
              </xdr:from>
              <xdr:to>
                <xdr:col>5</xdr:col>
                <xdr:colOff>52</xdr:colOff>
                <xdr:row>26</xdr:row>
                <xdr:rowOff>2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8</xdr:row>
                <xdr:rowOff>80</xdr:rowOff>
              </xdr:from>
              <xdr:to>
                <xdr:col>5</xdr:col>
                <xdr:colOff>52</xdr:colOff>
                <xdr:row>32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19</xdr:rowOff>
              </xdr:from>
              <xdr:to>
                <xdr:col>6</xdr:col>
                <xdr:colOff>62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18</xdr:rowOff>
              </xdr:from>
              <xdr:to>
                <xdr:col>6</xdr:col>
                <xdr:colOff>62</xdr:colOff>
                <xdr:row>26</xdr:row>
                <xdr:rowOff>2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6"/>
            <color rgb="FF000000"/>
            <rFont val="Noto Sans"/>
            <family val="2"/>
          </rPr>
          <t xml:space="preserve">จะดึงข้อมูลจากหน้า </t>
        </r>
        <r>
          <rPr>
            <sz val="16"/>
            <color rgb="FF000000"/>
            <rFont val="Angsana New"/>
            <family val="1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</xdr:row>
                <xdr:rowOff>21</xdr:rowOff>
              </xdr:from>
              <xdr:to>
                <xdr:col>12</xdr:col>
                <xdr:colOff>9</xdr:colOff>
                <xdr:row>3</xdr:row>
                <xdr:rowOff>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6"/>
            <color rgb="FF000000"/>
            <rFont val="Noto Sans"/>
            <family val="2"/>
          </rPr>
          <t xml:space="preserve">จะดึงข้อมูลจากหน้า </t>
        </r>
        <r>
          <rPr>
            <sz val="16"/>
            <color rgb="FF000000"/>
            <rFont val="Angsana New"/>
            <family val="1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</xdr:row>
                <xdr:rowOff>21</xdr:rowOff>
              </xdr:from>
              <xdr:to>
                <xdr:col>16</xdr:col>
                <xdr:colOff>30</xdr:colOff>
                <xdr:row>3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5"/>
            <color rgb="FF000000"/>
            <rFont val="Angsana New"/>
            <family val="1"/>
          </rPr>
          <t xml:space="preserve">user:
</t>
        </r>
        <r>
          <rPr>
            <sz val="15"/>
            <color rgb="FF000000"/>
            <rFont val="Noto Sans"/>
            <family val="2"/>
          </rPr>
          <t xml:space="preserve">จะดึงข้อมูลจากหน้า </t>
        </r>
        <r>
          <rPr>
            <sz val="15"/>
            <color rgb="FF000000"/>
            <rFont val="Angsana New"/>
            <family val="1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0</xdr:row>
                <xdr:rowOff>19</xdr:rowOff>
              </xdr:from>
              <xdr:to>
                <xdr:col>20</xdr:col>
                <xdr:colOff>56</xdr:colOff>
                <xdr:row>2</xdr:row>
                <xdr:rowOff>16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4</xdr:row>
                <xdr:rowOff>0</xdr:rowOff>
              </xdr:from>
              <xdr:to>
                <xdr:col>26</xdr:col>
                <xdr:colOff>6</xdr:colOff>
                <xdr:row>7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น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6</xdr:row>
                <xdr:rowOff>15</xdr:rowOff>
              </xdr:from>
              <xdr:to>
                <xdr:col>23</xdr:col>
                <xdr:colOff>15</xdr:colOff>
                <xdr:row>9</xdr:row>
                <xdr:rowOff>11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2</xdr:colOff>
                <xdr:row>4</xdr:row>
                <xdr:rowOff>0</xdr:rowOff>
              </xdr:from>
              <xdr:to>
                <xdr:col>34</xdr:col>
                <xdr:colOff>38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</xdr:row>
                <xdr:rowOff>0</xdr:rowOff>
              </xdr:from>
              <xdr:to>
                <xdr:col>7</xdr:col>
                <xdr:colOff>38</xdr:colOff>
                <xdr:row>22</xdr:row>
                <xdr:rowOff>-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1</xdr:row>
                <xdr:rowOff>0</xdr:rowOff>
              </xdr:from>
              <xdr:to>
                <xdr:col>11</xdr:col>
                <xdr:colOff>3</xdr:colOff>
                <xdr:row>22</xdr:row>
                <xdr:rowOff>-8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</xdr:row>
                <xdr:rowOff>0</xdr:rowOff>
              </xdr:from>
              <xdr:to>
                <xdr:col>13</xdr:col>
                <xdr:colOff>5</xdr:colOff>
                <xdr:row>22</xdr:row>
                <xdr:rowOff>-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</xdr:row>
                <xdr:rowOff>0</xdr:rowOff>
              </xdr:from>
              <xdr:to>
                <xdr:col>14</xdr:col>
                <xdr:colOff>12</xdr:colOff>
                <xdr:row>22</xdr:row>
                <xdr:rowOff>-8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1</xdr:row>
                <xdr:rowOff>0</xdr:rowOff>
              </xdr:from>
              <xdr:to>
                <xdr:col>18</xdr:col>
                <xdr:colOff>17</xdr:colOff>
                <xdr:row>24</xdr:row>
                <xdr:rowOff>2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1</xdr:row>
                <xdr:rowOff>0</xdr:rowOff>
              </xdr:from>
              <xdr:to>
                <xdr:col>17</xdr:col>
                <xdr:colOff>23</xdr:colOff>
                <xdr:row>22</xdr:row>
                <xdr:rowOff>-8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1</xdr:row>
                <xdr:rowOff>0</xdr:rowOff>
              </xdr:from>
              <xdr:to>
                <xdr:col>19</xdr:col>
                <xdr:colOff>26</xdr:colOff>
                <xdr:row>24</xdr:row>
                <xdr:rowOff>2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1</xdr:row>
                <xdr:rowOff>0</xdr:rowOff>
              </xdr:from>
              <xdr:to>
                <xdr:col>19</xdr:col>
                <xdr:colOff>9</xdr:colOff>
                <xdr:row>22</xdr:row>
                <xdr:rowOff>-8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1</xdr:row>
                <xdr:rowOff>0</xdr:rowOff>
              </xdr:from>
              <xdr:to>
                <xdr:col>21</xdr:col>
                <xdr:colOff>21</xdr:colOff>
                <xdr:row>22</xdr:row>
                <xdr:rowOff>-8</xdr:rowOff>
              </xdr:to>
            </anchor>
          </commentPr>
        </mc:Choice>
        <mc:Fallback/>
      </mc:AlternateContent>
    </comment>
    <comment ref="R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21</xdr:row>
                <xdr:rowOff>0</xdr:rowOff>
              </xdr:from>
              <xdr:to>
                <xdr:col>23</xdr:col>
                <xdr:colOff>58</xdr:colOff>
                <xdr:row>24</xdr:row>
                <xdr:rowOff>2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21</xdr:row>
                <xdr:rowOff>0</xdr:rowOff>
              </xdr:from>
              <xdr:to>
                <xdr:col>22</xdr:col>
                <xdr:colOff>12</xdr:colOff>
                <xdr:row>22</xdr:row>
                <xdr:rowOff>-8</xdr:rowOff>
              </xdr:to>
            </anchor>
          </commentPr>
        </mc:Choice>
        <mc:Fallback/>
      </mc:AlternateContent>
    </comment>
    <comment ref="T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</xdr:row>
                <xdr:rowOff>0</xdr:rowOff>
              </xdr:from>
              <xdr:to>
                <xdr:col>26</xdr:col>
                <xdr:colOff>21</xdr:colOff>
                <xdr:row>24</xdr:row>
                <xdr:rowOff>4</xdr:rowOff>
              </xdr:to>
            </anchor>
          </commentPr>
        </mc:Choice>
        <mc:Fallback/>
      </mc:AlternateContent>
    </comment>
    <comment ref="U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21</xdr:row>
                <xdr:rowOff>0</xdr:rowOff>
              </xdr:from>
              <xdr:to>
                <xdr:col>27</xdr:col>
                <xdr:colOff>26</xdr:colOff>
                <xdr:row>23</xdr:row>
                <xdr:rowOff>27</xdr:rowOff>
              </xdr:to>
            </anchor>
          </commentPr>
        </mc:Choice>
        <mc:Fallback/>
      </mc:AlternateContent>
    </comment>
    <comment ref="V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1</xdr:row>
                <xdr:rowOff>0</xdr:rowOff>
              </xdr:from>
              <xdr:to>
                <xdr:col>30</xdr:col>
                <xdr:colOff>0</xdr:colOff>
                <xdr:row>23</xdr:row>
                <xdr:rowOff>27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1</xdr:row>
                <xdr:rowOff>0</xdr:rowOff>
              </xdr:from>
              <xdr:to>
                <xdr:col>24</xdr:col>
                <xdr:colOff>47</xdr:colOff>
                <xdr:row>24</xdr:row>
                <xdr:rowOff>4</xdr:rowOff>
              </xdr:to>
            </anchor>
          </commentPr>
        </mc:Choice>
        <mc:Fallback/>
      </mc:AlternateContent>
    </comment>
    <comment ref="X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1</xdr:row>
                <xdr:rowOff>0</xdr:rowOff>
              </xdr:from>
              <xdr:to>
                <xdr:col>25</xdr:col>
                <xdr:colOff>40</xdr:colOff>
                <xdr:row>24</xdr:row>
                <xdr:rowOff>4</xdr:rowOff>
              </xdr:to>
            </anchor>
          </commentPr>
        </mc:Choice>
        <mc:Fallback/>
      </mc:AlternateContent>
    </comment>
    <comment ref="AB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21</xdr:row>
                <xdr:rowOff>0</xdr:rowOff>
              </xdr:from>
              <xdr:to>
                <xdr:col>33</xdr:col>
                <xdr:colOff>41</xdr:colOff>
                <xdr:row>23</xdr:row>
                <xdr:rowOff>25</xdr:rowOff>
              </xdr:to>
            </anchor>
          </commentPr>
        </mc:Choice>
        <mc:Fallback/>
      </mc:AlternateContent>
    </comment>
    <comment ref="AC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21</xdr:row>
                <xdr:rowOff>0</xdr:rowOff>
              </xdr:from>
              <xdr:to>
                <xdr:col>35</xdr:col>
                <xdr:colOff>9</xdr:colOff>
                <xdr:row>23</xdr:row>
                <xdr:rowOff>25</xdr:rowOff>
              </xdr:to>
            </anchor>
          </commentPr>
        </mc:Choice>
        <mc:Fallback/>
      </mc:AlternateContent>
    </comment>
    <comment ref="AD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1</xdr:row>
                <xdr:rowOff>0</xdr:rowOff>
              </xdr:from>
              <xdr:to>
                <xdr:col>31</xdr:col>
                <xdr:colOff>23</xdr:colOff>
                <xdr:row>24</xdr:row>
                <xdr:rowOff>4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21</xdr:row>
                <xdr:rowOff>0</xdr:rowOff>
              </xdr:from>
              <xdr:to>
                <xdr:col>35</xdr:col>
                <xdr:colOff>41</xdr:colOff>
                <xdr:row>24</xdr:row>
                <xdr:rowOff>2</xdr:rowOff>
              </xdr:to>
            </anchor>
          </commentPr>
        </mc:Choice>
        <mc:Fallback/>
      </mc:AlternateContent>
    </comment>
    <comment ref="AF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21</xdr:row>
                <xdr:rowOff>0</xdr:rowOff>
              </xdr:from>
              <xdr:to>
                <xdr:col>39</xdr:col>
                <xdr:colOff>49</xdr:colOff>
                <xdr:row>23</xdr:row>
                <xdr:rowOff>27</xdr:rowOff>
              </xdr:to>
            </anchor>
          </commentPr>
        </mc:Choice>
        <mc:Fallback/>
      </mc:AlternateContent>
    </comment>
    <comment ref="AI22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21</xdr:row>
                <xdr:rowOff>0</xdr:rowOff>
              </xdr:from>
              <xdr:to>
                <xdr:col>40</xdr:col>
                <xdr:colOff>93</xdr:colOff>
                <xdr:row>23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3</xdr:row>
                <xdr:rowOff>8</xdr:rowOff>
              </xdr:from>
              <xdr:to>
                <xdr:col>6</xdr:col>
                <xdr:colOff>38</xdr:colOff>
                <xdr:row>26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19</xdr:rowOff>
              </xdr:from>
              <xdr:to>
                <xdr:col>11</xdr:col>
                <xdr:colOff>8</xdr:colOff>
                <xdr:row>25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2</xdr:row>
                <xdr:rowOff>19</xdr:rowOff>
              </xdr:from>
              <xdr:to>
                <xdr:col>12</xdr:col>
                <xdr:colOff>17</xdr:colOff>
                <xdr:row>25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2</xdr:row>
                <xdr:rowOff>19</xdr:rowOff>
              </xdr:from>
              <xdr:to>
                <xdr:col>13</xdr:col>
                <xdr:colOff>12</xdr:colOff>
                <xdr:row>25</xdr:row>
                <xdr:rowOff>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2</xdr:row>
                <xdr:rowOff>19</xdr:rowOff>
              </xdr:from>
              <xdr:to>
                <xdr:col>14</xdr:col>
                <xdr:colOff>8</xdr:colOff>
                <xdr:row>25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2</xdr:row>
                <xdr:rowOff>19</xdr:rowOff>
              </xdr:from>
              <xdr:to>
                <xdr:col>15</xdr:col>
                <xdr:colOff>3</xdr:colOff>
                <xdr:row>25</xdr:row>
                <xdr:rowOff>6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2</xdr:row>
                <xdr:rowOff>19</xdr:rowOff>
              </xdr:from>
              <xdr:to>
                <xdr:col>15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2</xdr:row>
                <xdr:rowOff>19</xdr:rowOff>
              </xdr:from>
              <xdr:to>
                <xdr:col>16</xdr:col>
                <xdr:colOff>41</xdr:colOff>
                <xdr:row>25</xdr:row>
                <xdr:rowOff>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2</xdr:row>
                <xdr:rowOff>19</xdr:rowOff>
              </xdr:from>
              <xdr:to>
                <xdr:col>17</xdr:col>
                <xdr:colOff>40</xdr:colOff>
                <xdr:row>25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33</xdr:row>
                <xdr:rowOff>9</xdr:rowOff>
              </xdr:from>
              <xdr:to>
                <xdr:col>15</xdr:col>
                <xdr:colOff>3</xdr:colOff>
                <xdr:row>36</xdr:row>
                <xdr:rowOff>1</xdr:rowOff>
              </xdr:to>
            </anchor>
          </commentPr>
        </mc:Choice>
        <mc:Fallback/>
      </mc:AlternateContent>
    </comment>
    <comment ref="N3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34</xdr:row>
                <xdr:rowOff>8</xdr:rowOff>
              </xdr:from>
              <xdr:to>
                <xdr:col>15</xdr:col>
                <xdr:colOff>3</xdr:colOff>
                <xdr:row>36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2</xdr:row>
                <xdr:rowOff>19</xdr:rowOff>
              </xdr:from>
              <xdr:to>
                <xdr:col>18</xdr:col>
                <xdr:colOff>40</xdr:colOff>
                <xdr:row>25</xdr:row>
                <xdr:rowOff>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2</xdr:row>
                <xdr:rowOff>19</xdr:rowOff>
              </xdr:from>
              <xdr:to>
                <xdr:col>20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2</xdr:row>
                <xdr:rowOff>19</xdr:rowOff>
              </xdr:from>
              <xdr:to>
                <xdr:col>21</xdr:col>
                <xdr:colOff>11</xdr:colOff>
                <xdr:row>25</xdr:row>
                <xdr:rowOff>6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22</xdr:row>
                <xdr:rowOff>19</xdr:rowOff>
              </xdr:from>
              <xdr:to>
                <xdr:col>22</xdr:col>
                <xdr:colOff>20</xdr:colOff>
                <xdr:row>25</xdr:row>
                <xdr:rowOff>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22</xdr:row>
                <xdr:rowOff>19</xdr:rowOff>
              </xdr:from>
              <xdr:to>
                <xdr:col>23</xdr:col>
                <xdr:colOff>12</xdr:colOff>
                <xdr:row>25</xdr:row>
                <xdr:rowOff>6</xdr:rowOff>
              </xdr:to>
            </anchor>
          </commentPr>
        </mc:Choice>
        <mc:Fallback/>
      </mc:AlternateContent>
    </comment>
    <comment ref="W2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23</xdr:row>
                <xdr:rowOff>8</xdr:rowOff>
              </xdr:from>
              <xdr:to>
                <xdr:col>23</xdr:col>
                <xdr:colOff>55</xdr:colOff>
                <xdr:row>26</xdr:row>
                <xdr:rowOff>10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2</xdr:row>
                <xdr:rowOff>19</xdr:rowOff>
              </xdr:from>
              <xdr:to>
                <xdr:col>26</xdr:col>
                <xdr:colOff>41</xdr:colOff>
                <xdr:row>25</xdr:row>
                <xdr:rowOff>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2</xdr:row>
                <xdr:rowOff>19</xdr:rowOff>
              </xdr:from>
              <xdr:to>
                <xdr:col>28</xdr:col>
                <xdr:colOff>6</xdr:colOff>
                <xdr:row>25</xdr:row>
                <xdr:rowOff>6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ๆใน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22</xdr:row>
                <xdr:rowOff>19</xdr:rowOff>
              </xdr:from>
              <xdr:to>
                <xdr:col>29</xdr:col>
                <xdr:colOff>14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5</xdr:row>
                <xdr:rowOff>23</xdr:rowOff>
              </xdr:from>
              <xdr:to>
                <xdr:col>3</xdr:col>
                <xdr:colOff>75</xdr:colOff>
                <xdr:row>27</xdr:row>
                <xdr:rowOff>31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5</xdr:row>
                <xdr:rowOff>23</xdr:rowOff>
              </xdr:from>
              <xdr:to>
                <xdr:col>5</xdr:col>
                <xdr:colOff>8</xdr:colOff>
                <xdr:row>27</xdr:row>
                <xdr:rowOff>31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5</xdr:row>
                <xdr:rowOff>23</xdr:rowOff>
              </xdr:from>
              <xdr:to>
                <xdr:col>6</xdr:col>
                <xdr:colOff>8</xdr:colOff>
                <xdr:row>27</xdr:row>
                <xdr:rowOff>31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5</xdr:row>
                <xdr:rowOff>23</xdr:rowOff>
              </xdr:from>
              <xdr:to>
                <xdr:col>6</xdr:col>
                <xdr:colOff>90</xdr:colOff>
                <xdr:row>27</xdr:row>
                <xdr:rowOff>31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5</xdr:row>
                <xdr:rowOff>23</xdr:rowOff>
              </xdr:from>
              <xdr:to>
                <xdr:col>7</xdr:col>
                <xdr:colOff>73</xdr:colOff>
                <xdr:row>27</xdr:row>
                <xdr:rowOff>3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</xdr:row>
                <xdr:rowOff>19</xdr:rowOff>
              </xdr:from>
              <xdr:to>
                <xdr:col>8</xdr:col>
                <xdr:colOff>98</xdr:colOff>
                <xdr:row>8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</xdr:row>
                <xdr:rowOff>19</xdr:rowOff>
              </xdr:from>
              <xdr:to>
                <xdr:col>8</xdr:col>
                <xdr:colOff>98</xdr:colOff>
                <xdr:row>9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</xdr:row>
                <xdr:rowOff>19</xdr:rowOff>
              </xdr:from>
              <xdr:to>
                <xdr:col>8</xdr:col>
                <xdr:colOff>98</xdr:colOff>
                <xdr:row>10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</xdr:row>
                <xdr:rowOff>19</xdr:rowOff>
              </xdr:from>
              <xdr:to>
                <xdr:col>8</xdr:col>
                <xdr:colOff>98</xdr:colOff>
                <xdr:row>11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กรุณาอย่ากรอกข้อมูลใด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</xdr:row>
                <xdr:rowOff>19</xdr:rowOff>
              </xdr:from>
              <xdr:to>
                <xdr:col>8</xdr:col>
                <xdr:colOff>98</xdr:colOff>
                <xdr:row>12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5</xdr:row>
                <xdr:rowOff>23</xdr:rowOff>
              </xdr:from>
              <xdr:to>
                <xdr:col>8</xdr:col>
                <xdr:colOff>52</xdr:colOff>
                <xdr:row>27</xdr:row>
                <xdr:rowOff>31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25</xdr:row>
                <xdr:rowOff>23</xdr:rowOff>
              </xdr:from>
              <xdr:to>
                <xdr:col>9</xdr:col>
                <xdr:colOff>38</xdr:colOff>
                <xdr:row>27</xdr:row>
                <xdr:rowOff>31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25</xdr:row>
                <xdr:rowOff>23</xdr:rowOff>
              </xdr:from>
              <xdr:to>
                <xdr:col>10</xdr:col>
                <xdr:colOff>21</xdr:colOff>
                <xdr:row>27</xdr:row>
                <xdr:rowOff>31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25</xdr:row>
                <xdr:rowOff>23</xdr:rowOff>
              </xdr:from>
              <xdr:to>
                <xdr:col>11</xdr:col>
                <xdr:colOff>8</xdr:colOff>
                <xdr:row>27</xdr:row>
                <xdr:rowOff>31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25</xdr:row>
                <xdr:rowOff>23</xdr:rowOff>
              </xdr:from>
              <xdr:to>
                <xdr:col>11</xdr:col>
                <xdr:colOff>142</xdr:colOff>
                <xdr:row>27</xdr:row>
                <xdr:rowOff>31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25</xdr:row>
                <xdr:rowOff>23</xdr:rowOff>
              </xdr:from>
              <xdr:to>
                <xdr:col>12</xdr:col>
                <xdr:colOff>107</xdr:colOff>
                <xdr:row>27</xdr:row>
                <xdr:rowOff>3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24</xdr:rowOff>
              </xdr:from>
              <xdr:to>
                <xdr:col>4</xdr:col>
                <xdr:colOff>3</xdr:colOff>
                <xdr:row>12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Noto Sans"/>
            <family val="2"/>
          </rPr>
          <t xml:space="preserve">รวมถึงพนักงานขับรถยนต์  และนักการภารโร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</xdr:row>
                <xdr:rowOff>22</xdr:rowOff>
              </xdr:from>
              <xdr:to>
                <xdr:col>4</xdr:col>
                <xdr:colOff>3</xdr:colOff>
                <xdr:row>15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24</xdr:rowOff>
              </xdr:from>
              <xdr:to>
                <xdr:col>4</xdr:col>
                <xdr:colOff>3</xdr:colOff>
                <xdr:row>21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24</xdr:rowOff>
              </xdr:from>
              <xdr:to>
                <xdr:col>4</xdr:col>
                <xdr:colOff>3</xdr:colOff>
                <xdr:row>25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0</xdr:row>
                <xdr:rowOff>24</xdr:rowOff>
              </xdr:from>
              <xdr:to>
                <xdr:col>4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6</xdr:row>
                <xdr:rowOff>24</xdr:rowOff>
              </xdr:from>
              <xdr:to>
                <xdr:col>4</xdr:col>
                <xdr:colOff>3</xdr:colOff>
                <xdr:row>39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7</xdr:row>
                <xdr:rowOff>22</xdr:rowOff>
              </xdr:from>
              <xdr:to>
                <xdr:col>4</xdr:col>
                <xdr:colOff>3</xdr:colOff>
                <xdr:row>40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6</xdr:row>
                <xdr:rowOff>24</xdr:rowOff>
              </xdr:from>
              <xdr:to>
                <xdr:col>4</xdr:col>
                <xdr:colOff>2</xdr:colOff>
                <xdr:row>49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24</xdr:rowOff>
              </xdr:from>
              <xdr:to>
                <xdr:col>4</xdr:col>
                <xdr:colOff>88</xdr:colOff>
                <xdr:row>12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24</xdr:rowOff>
              </xdr:from>
              <xdr:to>
                <xdr:col>4</xdr:col>
                <xdr:colOff>88</xdr:colOff>
                <xdr:row>21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24</xdr:rowOff>
              </xdr:from>
              <xdr:to>
                <xdr:col>4</xdr:col>
                <xdr:colOff>88</xdr:colOff>
                <xdr:row>25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24</xdr:rowOff>
              </xdr:from>
              <xdr:to>
                <xdr:col>4</xdr:col>
                <xdr:colOff>88</xdr:colOff>
                <xdr:row>33</xdr:row>
                <xdr:rowOff>1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</xdr:row>
                <xdr:rowOff>24</xdr:rowOff>
              </xdr:from>
              <xdr:to>
                <xdr:col>4</xdr:col>
                <xdr:colOff>88</xdr:colOff>
                <xdr:row>39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7</xdr:row>
                <xdr:rowOff>22</xdr:rowOff>
              </xdr:from>
              <xdr:to>
                <xdr:col>4</xdr:col>
                <xdr:colOff>88</xdr:colOff>
                <xdr:row>4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6</xdr:row>
                <xdr:rowOff>24</xdr:rowOff>
              </xdr:from>
              <xdr:to>
                <xdr:col>4</xdr:col>
                <xdr:colOff>88</xdr:colOff>
                <xdr:row>49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Noto Sans"/>
            <family val="2"/>
          </rPr>
          <t xml:space="preserve">ชื่อสำนักงานที่ดินจะเปลี่ยนตาม บทด</t>
        </r>
        <r>
          <rPr>
            <sz val="8"/>
            <color rgb="FF000000"/>
            <rFont val="MS Sans Serif"/>
            <family val="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</xdr:row>
                <xdr:rowOff>20</xdr:rowOff>
              </xdr:from>
              <xdr:to>
                <xdr:col>5</xdr:col>
                <xdr:colOff>85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Noto Sans"/>
            <family val="2"/>
          </rPr>
          <t xml:space="preserve">ชื่อเดือนตำแหน่งนี้จะเปลี่ยนตาม บทด</t>
        </r>
        <r>
          <rPr>
            <sz val="8"/>
            <color rgb="FF000000"/>
            <rFont val="MS Sans Serif"/>
            <family val="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28</xdr:rowOff>
              </xdr:from>
              <xdr:to>
                <xdr:col>5</xdr:col>
                <xdr:colOff>85</xdr:colOff>
                <xdr:row>5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24</xdr:rowOff>
              </xdr:from>
              <xdr:to>
                <xdr:col>5</xdr:col>
                <xdr:colOff>84</xdr:colOff>
                <xdr:row>12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24</xdr:rowOff>
              </xdr:from>
              <xdr:to>
                <xdr:col>5</xdr:col>
                <xdr:colOff>84</xdr:colOff>
                <xdr:row>21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4</xdr:rowOff>
              </xdr:from>
              <xdr:to>
                <xdr:col>5</xdr:col>
                <xdr:colOff>84</xdr:colOff>
                <xdr:row>25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0</xdr:row>
                <xdr:rowOff>24</xdr:rowOff>
              </xdr:from>
              <xdr:to>
                <xdr:col>5</xdr:col>
                <xdr:colOff>84</xdr:colOff>
                <xdr:row>33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6</xdr:row>
                <xdr:rowOff>24</xdr:rowOff>
              </xdr:from>
              <xdr:to>
                <xdr:col>5</xdr:col>
                <xdr:colOff>84</xdr:colOff>
                <xdr:row>39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7</xdr:row>
                <xdr:rowOff>22</xdr:rowOff>
              </xdr:from>
              <xdr:to>
                <xdr:col>5</xdr:col>
                <xdr:colOff>84</xdr:colOff>
                <xdr:row>40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6</xdr:row>
                <xdr:rowOff>24</xdr:rowOff>
              </xdr:from>
              <xdr:to>
                <xdr:col>5</xdr:col>
                <xdr:colOff>85</xdr:colOff>
                <xdr:row>49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</xdr:row>
                <xdr:rowOff>24</xdr:rowOff>
              </xdr:from>
              <xdr:to>
                <xdr:col>6</xdr:col>
                <xdr:colOff>104</xdr:colOff>
                <xdr:row>12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8</xdr:row>
                <xdr:rowOff>24</xdr:rowOff>
              </xdr:from>
              <xdr:to>
                <xdr:col>6</xdr:col>
                <xdr:colOff>104</xdr:colOff>
                <xdr:row>21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2</xdr:row>
                <xdr:rowOff>24</xdr:rowOff>
              </xdr:from>
              <xdr:to>
                <xdr:col>6</xdr:col>
                <xdr:colOff>104</xdr:colOff>
                <xdr:row>25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0</xdr:row>
                <xdr:rowOff>24</xdr:rowOff>
              </xdr:from>
              <xdr:to>
                <xdr:col>6</xdr:col>
                <xdr:colOff>104</xdr:colOff>
                <xdr:row>33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6</xdr:row>
                <xdr:rowOff>24</xdr:rowOff>
              </xdr:from>
              <xdr:to>
                <xdr:col>6</xdr:col>
                <xdr:colOff>104</xdr:colOff>
                <xdr:row>39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7</xdr:row>
                <xdr:rowOff>22</xdr:rowOff>
              </xdr:from>
              <xdr:to>
                <xdr:col>6</xdr:col>
                <xdr:colOff>104</xdr:colOff>
                <xdr:row>40</xdr:row>
                <xdr:rowOff>9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6</xdr:row>
                <xdr:rowOff>24</xdr:rowOff>
              </xdr:from>
              <xdr:to>
                <xdr:col>6</xdr:col>
                <xdr:colOff>102</xdr:colOff>
                <xdr:row>49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Noto Sans"/>
            <family val="2"/>
          </rPr>
          <t xml:space="preserve">ปีพ</t>
        </r>
        <r>
          <rPr>
            <sz val="8"/>
            <color rgb="FF000000"/>
            <rFont val="MS Sans Serif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ศ</t>
        </r>
        <r>
          <rPr>
            <sz val="8"/>
            <color rgb="FF000000"/>
            <rFont val="MS Sans Serif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ตำแหน่งนี้จะเปลี่ยนตาม บทด</t>
        </r>
        <r>
          <rPr>
            <sz val="8"/>
            <color rgb="FF000000"/>
            <rFont val="MS Sans Serif"/>
            <family val="2"/>
          </rPr>
          <t xml:space="preserve">.72 </t>
        </r>
        <r>
          <rPr>
            <sz val="8"/>
            <color rgb="FF000000"/>
            <rFont val="Noto Sans"/>
            <family val="2"/>
          </rPr>
          <t xml:space="preserve">หน้าแร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28</xdr:rowOff>
              </xdr:from>
              <xdr:to>
                <xdr:col>7</xdr:col>
                <xdr:colOff>104</xdr:colOff>
                <xdr:row>5</xdr:row>
                <xdr:rowOff>21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</xdr:row>
                <xdr:rowOff>22</xdr:rowOff>
              </xdr:from>
              <xdr:to>
                <xdr:col>10</xdr:col>
                <xdr:colOff>2</xdr:colOff>
                <xdr:row>24</xdr:row>
                <xdr:rowOff>20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2</xdr:row>
                <xdr:rowOff>24</xdr:rowOff>
              </xdr:from>
              <xdr:to>
                <xdr:col>10</xdr:col>
                <xdr:colOff>2</xdr:colOff>
                <xdr:row>25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3</xdr:row>
                <xdr:rowOff>22</xdr:rowOff>
              </xdr:from>
              <xdr:to>
                <xdr:col>10</xdr:col>
                <xdr:colOff>2</xdr:colOff>
                <xdr:row>26</xdr:row>
                <xdr:rowOff>25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4</xdr:row>
                <xdr:rowOff>22</xdr:rowOff>
              </xdr:from>
              <xdr:to>
                <xdr:col>10</xdr:col>
                <xdr:colOff>2</xdr:colOff>
                <xdr:row>27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5</xdr:row>
                <xdr:rowOff>22</xdr:rowOff>
              </xdr:from>
              <xdr:to>
                <xdr:col>10</xdr:col>
                <xdr:colOff>2</xdr:colOff>
                <xdr:row>28</xdr:row>
                <xdr:rowOff>2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6</xdr:row>
                <xdr:rowOff>22</xdr:rowOff>
              </xdr:from>
              <xdr:to>
                <xdr:col>10</xdr:col>
                <xdr:colOff>2</xdr:colOff>
                <xdr:row>29</xdr:row>
                <xdr:rowOff>20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7</xdr:row>
                <xdr:rowOff>22</xdr:rowOff>
              </xdr:from>
              <xdr:to>
                <xdr:col>10</xdr:col>
                <xdr:colOff>2</xdr:colOff>
                <xdr:row>30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</xdr:row>
                <xdr:rowOff>19</xdr:rowOff>
              </xdr:from>
              <xdr:to>
                <xdr:col>5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</xdr:row>
                <xdr:rowOff>14</xdr:rowOff>
              </xdr:from>
              <xdr:to>
                <xdr:col>5</xdr:col>
                <xdr:colOff>78</xdr:colOff>
                <xdr:row>20</xdr:row>
                <xdr:rowOff>2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</xdr:row>
                <xdr:rowOff>19</xdr:rowOff>
              </xdr:from>
              <xdr:to>
                <xdr:col>5</xdr:col>
                <xdr:colOff>78</xdr:colOff>
                <xdr:row>26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19</xdr:rowOff>
              </xdr:from>
              <xdr:to>
                <xdr:col>5</xdr:col>
                <xdr:colOff>78</xdr:colOff>
                <xdr:row>29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</xdr:row>
                <xdr:rowOff>19</xdr:rowOff>
              </xdr:from>
              <xdr:to>
                <xdr:col>6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9</xdr:row>
                <xdr:rowOff>14</xdr:rowOff>
              </xdr:from>
              <xdr:to>
                <xdr:col>6</xdr:col>
                <xdr:colOff>79</xdr:colOff>
                <xdr:row>20</xdr:row>
                <xdr:rowOff>2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4</xdr:row>
                <xdr:rowOff>19</xdr:rowOff>
              </xdr:from>
              <xdr:to>
                <xdr:col>6</xdr:col>
                <xdr:colOff>79</xdr:colOff>
                <xdr:row>26</xdr:row>
                <xdr:rowOff>2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5</xdr:row>
                <xdr:rowOff>19</xdr:rowOff>
              </xdr:from>
              <xdr:to>
                <xdr:col>6</xdr:col>
                <xdr:colOff>79</xdr:colOff>
                <xdr:row>29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19</xdr:rowOff>
              </xdr:from>
              <xdr:to>
                <xdr:col>7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</xdr:row>
                <xdr:rowOff>14</xdr:rowOff>
              </xdr:from>
              <xdr:to>
                <xdr:col>7</xdr:col>
                <xdr:colOff>78</xdr:colOff>
                <xdr:row>20</xdr:row>
                <xdr:rowOff>2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4</xdr:row>
                <xdr:rowOff>19</xdr:rowOff>
              </xdr:from>
              <xdr:to>
                <xdr:col>7</xdr:col>
                <xdr:colOff>78</xdr:colOff>
                <xdr:row>26</xdr:row>
                <xdr:rowOff>2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5</xdr:row>
                <xdr:rowOff>19</xdr:rowOff>
              </xdr:from>
              <xdr:to>
                <xdr:col>7</xdr:col>
                <xdr:colOff>78</xdr:colOff>
                <xdr:row>29</xdr:row>
                <xdr:rowOff>1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1</xdr:row>
                <xdr:rowOff>19</xdr:rowOff>
              </xdr:from>
              <xdr:to>
                <xdr:col>8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</xdr:row>
                <xdr:rowOff>14</xdr:rowOff>
              </xdr:from>
              <xdr:to>
                <xdr:col>8</xdr:col>
                <xdr:colOff>78</xdr:colOff>
                <xdr:row>20</xdr:row>
                <xdr:rowOff>2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</xdr:row>
                <xdr:rowOff>19</xdr:rowOff>
              </xdr:from>
              <xdr:to>
                <xdr:col>8</xdr:col>
                <xdr:colOff>78</xdr:colOff>
                <xdr:row>26</xdr:row>
                <xdr:rowOff>2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</xdr:row>
                <xdr:rowOff>19</xdr:rowOff>
              </xdr:from>
              <xdr:to>
                <xdr:col>8</xdr:col>
                <xdr:colOff>78</xdr:colOff>
                <xdr:row>29</xdr:row>
                <xdr:rowOff>1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1</xdr:row>
                <xdr:rowOff>19</xdr:rowOff>
              </xdr:from>
              <xdr:to>
                <xdr:col>9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9</xdr:row>
                <xdr:rowOff>14</xdr:rowOff>
              </xdr:from>
              <xdr:to>
                <xdr:col>9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4</xdr:row>
                <xdr:rowOff>19</xdr:rowOff>
              </xdr:from>
              <xdr:to>
                <xdr:col>9</xdr:col>
                <xdr:colOff>75</xdr:colOff>
                <xdr:row>26</xdr:row>
                <xdr:rowOff>2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5</xdr:row>
                <xdr:rowOff>19</xdr:rowOff>
              </xdr:from>
              <xdr:to>
                <xdr:col>9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2</xdr:colOff>
                <xdr:row>15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2</xdr:colOff>
                <xdr:row>20</xdr:row>
                <xdr:rowOff>2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6</xdr:colOff>
                <xdr:row>26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2</xdr:colOff>
                <xdr:row>29</xdr:row>
                <xdr:rowOff>1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2</xdr:colOff>
                <xdr:row>15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2</xdr:colOff>
                <xdr:row>20</xdr:row>
                <xdr:rowOff>2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5</xdr:colOff>
                <xdr:row>26</xdr:row>
                <xdr:rowOff>2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2</xdr:colOff>
                <xdr:row>29</xdr:row>
                <xdr:rowOff>1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3</xdr:colOff>
                <xdr:row>20</xdr:row>
                <xdr:rowOff>24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3</xdr:colOff>
                <xdr:row>26</xdr:row>
                <xdr:rowOff>21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3</xdr:colOff>
                <xdr:row>29</xdr:row>
                <xdr:rowOff>1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19</xdr:rowOff>
              </xdr:from>
              <xdr:to>
                <xdr:col>10</xdr:col>
                <xdr:colOff>72</xdr:colOff>
                <xdr:row>15</xdr:row>
                <xdr:rowOff>15</xdr:rowOff>
              </xdr:to>
            </anchor>
          </commentPr>
        </mc:Choice>
        <mc:Fallback/>
      </mc:AlternateContent>
    </comment>
    <comment ref="O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14</xdr:rowOff>
              </xdr:from>
              <xdr:to>
                <xdr:col>10</xdr:col>
                <xdr:colOff>72</xdr:colOff>
                <xdr:row>20</xdr:row>
                <xdr:rowOff>24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4</xdr:row>
                <xdr:rowOff>19</xdr:rowOff>
              </xdr:from>
              <xdr:to>
                <xdr:col>10</xdr:col>
                <xdr:colOff>76</xdr:colOff>
                <xdr:row>26</xdr:row>
                <xdr:rowOff>21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5</xdr:row>
                <xdr:rowOff>19</xdr:rowOff>
              </xdr:from>
              <xdr:to>
                <xdr:col>10</xdr:col>
                <xdr:colOff>72</xdr:colOff>
                <xdr:row>29</xdr:row>
                <xdr:rowOff>1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1</xdr:row>
                <xdr:rowOff>19</xdr:rowOff>
              </xdr:from>
              <xdr:to>
                <xdr:col>11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P21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9</xdr:row>
                <xdr:rowOff>14</xdr:rowOff>
              </xdr:from>
              <xdr:to>
                <xdr:col>11</xdr:col>
                <xdr:colOff>78</xdr:colOff>
                <xdr:row>20</xdr:row>
                <xdr:rowOff>25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4</xdr:row>
                <xdr:rowOff>19</xdr:rowOff>
              </xdr:from>
              <xdr:to>
                <xdr:col>11</xdr:col>
                <xdr:colOff>82</xdr:colOff>
                <xdr:row>26</xdr:row>
                <xdr:rowOff>2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  <r>
          <rPr>
            <sz val="8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5</xdr:row>
                <xdr:rowOff>19</xdr:rowOff>
              </xdr:from>
              <xdr:to>
                <xdr:col>11</xdr:col>
                <xdr:colOff>131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2</xdr:row>
                <xdr:rowOff>19</xdr:rowOff>
              </xdr:from>
              <xdr:to>
                <xdr:col>6</xdr:col>
                <xdr:colOff>37</xdr:colOff>
                <xdr:row>25</xdr:row>
                <xdr:rowOff>2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การคำนวณสูตร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3</xdr:row>
                <xdr:rowOff>17</xdr:rowOff>
              </xdr:from>
              <xdr:to>
                <xdr:col>6</xdr:col>
                <xdr:colOff>37</xdr:colOff>
                <xdr:row>26</xdr:row>
                <xdr:rowOff>2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8</xdr:row>
                <xdr:rowOff>17</xdr:rowOff>
              </xdr:from>
              <xdr:to>
                <xdr:col>6</xdr:col>
                <xdr:colOff>37</xdr:colOff>
                <xdr:row>29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19</xdr:rowOff>
              </xdr:from>
              <xdr:to>
                <xdr:col>7</xdr:col>
                <xdr:colOff>37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17</xdr:rowOff>
              </xdr:from>
              <xdr:to>
                <xdr:col>7</xdr:col>
                <xdr:colOff>37</xdr:colOff>
                <xdr:row>26</xdr:row>
                <xdr:rowOff>2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ณ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4</xdr:row>
                <xdr:rowOff>0</xdr:rowOff>
              </xdr:from>
              <xdr:to>
                <xdr:col>25</xdr:col>
                <xdr:colOff>29</xdr:colOff>
                <xdr:row>7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ูตรการคำนวน 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6</xdr:row>
                <xdr:rowOff>15</xdr:rowOff>
              </xdr:from>
              <xdr:to>
                <xdr:col>21</xdr:col>
                <xdr:colOff>82</xdr:colOff>
                <xdr:row>9</xdr:row>
                <xdr:rowOff>11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เป็นสุตรการคำนวณห้ามล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6</xdr:colOff>
                <xdr:row>4</xdr:row>
                <xdr:rowOff>0</xdr:rowOff>
              </xdr:from>
              <xdr:to>
                <xdr:col>38</xdr:col>
                <xdr:colOff>8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7</xdr:row>
                <xdr:rowOff>20</xdr:rowOff>
              </xdr:from>
              <xdr:to>
                <xdr:col>17</xdr:col>
                <xdr:colOff>21</xdr:colOff>
                <xdr:row>10</xdr:row>
                <xdr:rowOff>14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Noto Sans"/>
            <family val="2"/>
          </rPr>
          <t xml:space="preserve">กรุณาอย่ากรอกข้อมูลตัวเลขใดๆที่ช่องนี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8</xdr:row>
                <xdr:rowOff>20</xdr:rowOff>
              </xdr:from>
              <xdr:to>
                <xdr:col>17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" uniqueCount="453">
  <si>
    <r>
      <rPr>
        <b val="true"/>
        <sz val="16"/>
        <color rgb="FF993300"/>
        <rFont val="Cordia New"/>
        <family val="2"/>
      </rPr>
      <t xml:space="preserve">                  (</t>
    </r>
    <r>
      <rPr>
        <b val="true"/>
        <sz val="16"/>
        <color rgb="FF993300"/>
        <rFont val="Noto Sans Devanagari"/>
        <family val="2"/>
      </rPr>
      <t xml:space="preserve">ตัวอย่าง บ</t>
    </r>
    <r>
      <rPr>
        <b val="true"/>
        <sz val="16"/>
        <color rgb="FF993300"/>
        <rFont val="Cordia New"/>
        <family val="2"/>
      </rPr>
      <t xml:space="preserve">.</t>
    </r>
    <r>
      <rPr>
        <b val="true"/>
        <sz val="16"/>
        <color rgb="FF993300"/>
        <rFont val="Noto Sans Devanagari"/>
        <family val="2"/>
      </rPr>
      <t xml:space="preserve">ท</t>
    </r>
    <r>
      <rPr>
        <b val="true"/>
        <sz val="16"/>
        <color rgb="FF993300"/>
        <rFont val="Cordia New"/>
        <family val="2"/>
      </rPr>
      <t xml:space="preserve">.</t>
    </r>
    <r>
      <rPr>
        <b val="true"/>
        <sz val="16"/>
        <color rgb="FF993300"/>
        <rFont val="Noto Sans Devanagari"/>
        <family val="2"/>
      </rPr>
      <t xml:space="preserve">ด</t>
    </r>
    <r>
      <rPr>
        <b val="true"/>
        <sz val="16"/>
        <color rgb="FF993300"/>
        <rFont val="Cordia New"/>
        <family val="2"/>
      </rPr>
      <t xml:space="preserve">.72 </t>
    </r>
    <r>
      <rPr>
        <b val="true"/>
        <sz val="16"/>
        <color rgb="FF993300"/>
        <rFont val="Noto Sans Devanagari"/>
        <family val="2"/>
      </rPr>
      <t xml:space="preserve">เริ่มใช้รายงานเดือนตุลาคม</t>
    </r>
    <r>
      <rPr>
        <b val="true"/>
        <sz val="16"/>
        <color rgb="FF993300"/>
        <rFont val="Cordia New"/>
        <family val="2"/>
      </rPr>
      <t xml:space="preserve">54)</t>
    </r>
  </si>
  <si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Cordia New"/>
        <family val="2"/>
        <charset val="222"/>
      </rPr>
      <t xml:space="preserve">. 72</t>
    </r>
  </si>
  <si>
    <r>
      <rPr>
        <b val="true"/>
        <sz val="16"/>
        <rFont val="Noto Sans Devanagari"/>
        <family val="2"/>
      </rPr>
      <t xml:space="preserve">แบบรายงานผลการปฏิบัติงานประจำเดือนของสำนักงานที่ดิน</t>
    </r>
    <r>
      <rPr>
        <b val="true"/>
        <sz val="16"/>
        <rFont val="Cordia New"/>
        <family val="2"/>
        <charset val="222"/>
      </rPr>
      <t xml:space="preserve">*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แบบรายงานปริมาณงานและการจัดเก็บรายได้</t>
    </r>
  </si>
  <si>
    <r>
      <rPr>
        <b val="true"/>
        <sz val="16"/>
        <rFont val="Noto Sans Devanagari"/>
        <family val="2"/>
      </rPr>
      <t xml:space="preserve">                                             สำนักงานที่ดินจังหวัด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าขา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่วนแยก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อำเภอ</t>
    </r>
  </si>
  <si>
    <t xml:space="preserve">  จังหวัด</t>
  </si>
  <si>
    <t xml:space="preserve">                      ประจำเดือ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</t>
    </r>
  </si>
  <si>
    <t xml:space="preserve">เมษายน</t>
  </si>
  <si>
    <t xml:space="preserve">ที่ดิน หรือที่ดินพร้อม</t>
  </si>
  <si>
    <t xml:space="preserve">สิ่งปลูกสร้าง</t>
  </si>
  <si>
    <t xml:space="preserve">อาคารชุด</t>
  </si>
  <si>
    <t xml:space="preserve">ภาษีอากร</t>
  </si>
  <si>
    <t xml:space="preserve">ยก</t>
  </si>
  <si>
    <t xml:space="preserve">จำนวน</t>
  </si>
  <si>
    <t xml:space="preserve">สาเหตุที่ค้าง</t>
  </si>
  <si>
    <t xml:space="preserve">รายการ</t>
  </si>
  <si>
    <t xml:space="preserve">ค่าธรรมเนียม</t>
  </si>
  <si>
    <t xml:space="preserve">ภาษีเงินได้</t>
  </si>
  <si>
    <t xml:space="preserve">ภาษีธุรกิจเฉพาะ</t>
  </si>
  <si>
    <t xml:space="preserve">อากร</t>
  </si>
  <si>
    <t xml:space="preserve">เลิก</t>
  </si>
  <si>
    <t xml:space="preserve">งานค้าง</t>
  </si>
  <si>
    <t xml:space="preserve">ประ</t>
  </si>
  <si>
    <t xml:space="preserve">คัด</t>
  </si>
  <si>
    <t xml:space="preserve">ฟ้อง</t>
  </si>
  <si>
    <t xml:space="preserve">แจ้ง</t>
  </si>
  <si>
    <t xml:space="preserve">เตือน</t>
  </si>
  <si>
    <t xml:space="preserve">รอ</t>
  </si>
  <si>
    <t xml:space="preserve">อื่น ๆ</t>
  </si>
  <si>
    <t xml:space="preserve">งานเกิด</t>
  </si>
  <si>
    <t xml:space="preserve">งานเสร็จ</t>
  </si>
  <si>
    <t xml:space="preserve">นิติบุคคล</t>
  </si>
  <si>
    <t xml:space="preserve">บุคคลธรรมดา</t>
  </si>
  <si>
    <t xml:space="preserve">เรื่อง</t>
  </si>
  <si>
    <t xml:space="preserve">ทั้งหมด</t>
  </si>
  <si>
    <t xml:space="preserve">กาศ</t>
  </si>
  <si>
    <t xml:space="preserve">ค้าน</t>
  </si>
  <si>
    <t xml:space="preserve">ศาล</t>
  </si>
  <si>
    <t xml:space="preserve">ฝ่ายทะเบียน</t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จดทะเบียน</t>
    </r>
  </si>
  <si>
    <r>
      <rPr>
        <sz val="13"/>
        <rFont val="Cordia New"/>
        <family val="2"/>
        <charset val="222"/>
      </rPr>
      <t xml:space="preserve">   1.1 </t>
    </r>
    <r>
      <rPr>
        <sz val="13"/>
        <rFont val="Noto Sans Devanagari"/>
        <family val="2"/>
      </rPr>
      <t xml:space="preserve">ขาย</t>
    </r>
  </si>
  <si>
    <r>
      <rPr>
        <sz val="13"/>
        <rFont val="Cordia New"/>
        <family val="2"/>
        <charset val="222"/>
      </rPr>
      <t xml:space="preserve">   1.2 </t>
    </r>
    <r>
      <rPr>
        <sz val="13"/>
        <rFont val="Noto Sans Devanagari"/>
        <family val="2"/>
      </rPr>
      <t xml:space="preserve">ขายฝาก</t>
    </r>
  </si>
  <si>
    <r>
      <rPr>
        <sz val="13"/>
        <rFont val="Cordia New"/>
        <family val="2"/>
        <charset val="222"/>
      </rPr>
      <t xml:space="preserve">   1.3 </t>
    </r>
    <r>
      <rPr>
        <sz val="13"/>
        <rFont val="Noto Sans Devanagari"/>
        <family val="2"/>
      </rPr>
      <t xml:space="preserve">แลกเปลี่ยน</t>
    </r>
  </si>
  <si>
    <r>
      <rPr>
        <sz val="13"/>
        <rFont val="Cordia New"/>
        <family val="2"/>
        <charset val="222"/>
      </rPr>
      <t xml:space="preserve">   1.4 </t>
    </r>
    <r>
      <rPr>
        <sz val="13"/>
        <rFont val="Noto Sans Devanagari"/>
        <family val="2"/>
      </rPr>
      <t xml:space="preserve">ให้</t>
    </r>
  </si>
  <si>
    <r>
      <rPr>
        <sz val="13"/>
        <rFont val="Cordia New"/>
        <family val="2"/>
        <charset val="222"/>
      </rPr>
      <t xml:space="preserve">   1.5 </t>
    </r>
    <r>
      <rPr>
        <sz val="13"/>
        <rFont val="Noto Sans Devanagari"/>
        <family val="2"/>
      </rPr>
      <t xml:space="preserve">มรดก</t>
    </r>
  </si>
  <si>
    <r>
      <rPr>
        <sz val="13"/>
        <rFont val="Cordia New"/>
        <family val="2"/>
        <charset val="222"/>
      </rPr>
      <t xml:space="preserve">   1.6 </t>
    </r>
    <r>
      <rPr>
        <sz val="13"/>
        <rFont val="Noto Sans Devanagari"/>
        <family val="2"/>
      </rPr>
      <t xml:space="preserve">จำนอง</t>
    </r>
  </si>
  <si>
    <r>
      <rPr>
        <sz val="13"/>
        <rFont val="Cordia New"/>
        <family val="2"/>
        <charset val="222"/>
      </rPr>
      <t xml:space="preserve">   1.7 </t>
    </r>
    <r>
      <rPr>
        <sz val="13"/>
        <rFont val="Noto Sans Devanagari"/>
        <family val="2"/>
      </rPr>
      <t xml:space="preserve">เช่า</t>
    </r>
  </si>
  <si>
    <r>
      <rPr>
        <sz val="13"/>
        <rFont val="Cordia New"/>
        <family val="2"/>
        <charset val="222"/>
      </rPr>
      <t xml:space="preserve">   1.8 </t>
    </r>
    <r>
      <rPr>
        <sz val="13"/>
        <rFont val="Noto Sans Devanagari"/>
        <family val="2"/>
      </rPr>
      <t xml:space="preserve">ประเภทมีทุนทรัพย์อื่น ๆ</t>
    </r>
  </si>
  <si>
    <r>
      <rPr>
        <sz val="13"/>
        <rFont val="Cordia New"/>
        <family val="2"/>
        <charset val="222"/>
      </rPr>
      <t xml:space="preserve">   1.9 </t>
    </r>
    <r>
      <rPr>
        <sz val="13"/>
        <rFont val="Noto Sans Devanagari"/>
        <family val="2"/>
      </rPr>
      <t xml:space="preserve">ประเภทไม่มีทุนทรัพย์</t>
    </r>
  </si>
  <si>
    <r>
      <rPr>
        <b val="true"/>
        <sz val="13"/>
        <rFont val="Cordia New"/>
        <family val="2"/>
      </rPr>
      <t xml:space="preserve">   1.10 </t>
    </r>
    <r>
      <rPr>
        <b val="true"/>
        <sz val="13"/>
        <rFont val="Noto Sans Devanagari"/>
        <family val="2"/>
      </rPr>
      <t xml:space="preserve">คำขอเบ็ดเตล็ด</t>
    </r>
  </si>
  <si>
    <r>
      <rPr>
        <b val="true"/>
        <sz val="13"/>
        <rFont val="Cordia New"/>
        <family val="2"/>
      </rPr>
      <t xml:space="preserve">   1.11 </t>
    </r>
    <r>
      <rPr>
        <b val="true"/>
        <sz val="13"/>
        <rFont val="Noto Sans Devanagari"/>
        <family val="2"/>
      </rPr>
      <t xml:space="preserve">คำขอตรวจสอบหลักทรัพย์</t>
    </r>
  </si>
  <si>
    <r>
      <rPr>
        <sz val="13"/>
        <rFont val="Cordia New"/>
        <family val="2"/>
      </rPr>
      <t xml:space="preserve">           1.11.1  </t>
    </r>
    <r>
      <rPr>
        <sz val="13"/>
        <rFont val="Noto Sans Devanagari"/>
        <family val="2"/>
      </rPr>
      <t xml:space="preserve">มีค่าธรรมเนียม</t>
    </r>
  </si>
  <si>
    <r>
      <rPr>
        <sz val="13"/>
        <rFont val="Cordia New"/>
        <family val="2"/>
      </rPr>
      <t xml:space="preserve">           1.11.2  </t>
    </r>
    <r>
      <rPr>
        <sz val="13"/>
        <rFont val="Noto Sans Devanagari"/>
        <family val="2"/>
      </rPr>
      <t xml:space="preserve">ไม่มีค่าธรรมเนียม</t>
    </r>
  </si>
  <si>
    <r>
      <rPr>
        <b val="true"/>
        <sz val="13"/>
        <rFont val="Cordia New"/>
        <family val="2"/>
      </rPr>
      <t xml:space="preserve">   1.12 </t>
    </r>
    <r>
      <rPr>
        <b val="true"/>
        <sz val="13"/>
        <rFont val="Noto Sans Devanagari"/>
        <family val="2"/>
      </rPr>
      <t xml:space="preserve">คำขอรังวัด</t>
    </r>
  </si>
  <si>
    <r>
      <rPr>
        <sz val="13"/>
        <rFont val="Cordia New"/>
        <family val="2"/>
      </rPr>
      <t xml:space="preserve">           1.12.1  </t>
    </r>
    <r>
      <rPr>
        <sz val="13"/>
        <rFont val="Noto Sans Devanagari"/>
        <family val="2"/>
      </rPr>
      <t xml:space="preserve">ออกโฉนดเฉพาะราย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รวมถึงออกแบบท้องถิ่นด้วย</t>
    </r>
    <r>
      <rPr>
        <sz val="13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           1.12.2   </t>
    </r>
    <r>
      <rPr>
        <sz val="13"/>
        <rFont val="Noto Sans Devanagari"/>
        <family val="2"/>
      </rPr>
      <t xml:space="preserve">ออก น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Cordia New"/>
        <family val="2"/>
      </rPr>
      <t xml:space="preserve">. 3 </t>
    </r>
    <r>
      <rPr>
        <sz val="13"/>
        <rFont val="Noto Sans Devanagari"/>
        <family val="2"/>
      </rPr>
      <t xml:space="preserve">ก</t>
    </r>
    <r>
      <rPr>
        <sz val="13"/>
        <rFont val="Cordia New"/>
        <family val="2"/>
      </rPr>
      <t xml:space="preserve">, </t>
    </r>
    <r>
      <rPr>
        <sz val="13"/>
        <rFont val="Noto Sans Devanagari"/>
        <family val="2"/>
      </rPr>
      <t xml:space="preserve">น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Cordia New"/>
        <family val="2"/>
      </rPr>
      <t xml:space="preserve">. 3 </t>
    </r>
    <r>
      <rPr>
        <sz val="13"/>
        <rFont val="Noto Sans Devanagari"/>
        <family val="2"/>
      </rPr>
      <t xml:space="preserve">เฉพาะราย</t>
    </r>
  </si>
  <si>
    <t xml:space="preserve"> </t>
  </si>
  <si>
    <r>
      <rPr>
        <sz val="13"/>
        <rFont val="Cordia New"/>
        <family val="2"/>
      </rPr>
      <t xml:space="preserve">           1.12.3  </t>
    </r>
    <r>
      <rPr>
        <sz val="13"/>
        <rFont val="Noto Sans Devanagari"/>
        <family val="2"/>
      </rPr>
      <t xml:space="preserve">แบ่งแยก รวม เปลี่ยน สอบเขต ตรวจสอบเนื้อที่ อื่น ๆ</t>
    </r>
  </si>
  <si>
    <t xml:space="preserve">ค่าธรรมเนียมรังวัดฯ</t>
  </si>
  <si>
    <t xml:space="preserve">ค่าหลักเขต</t>
  </si>
  <si>
    <r>
      <rPr>
        <sz val="13"/>
        <rFont val="Cordia New"/>
        <family val="2"/>
      </rPr>
      <t xml:space="preserve"> 2. </t>
    </r>
    <r>
      <rPr>
        <sz val="13"/>
        <rFont val="Noto Sans Devanagari"/>
        <family val="2"/>
      </rPr>
      <t xml:space="preserve">ออกโฉนดเฉพาะราย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รวมถึงออกแบบท้องถิ่นด้วย</t>
    </r>
    <r>
      <rPr>
        <sz val="13"/>
        <rFont val="Cordia New"/>
        <family val="2"/>
      </rPr>
      <t xml:space="preserve">)</t>
    </r>
  </si>
  <si>
    <r>
      <rPr>
        <sz val="13"/>
        <rFont val="Cordia New"/>
        <family val="2"/>
        <charset val="222"/>
      </rPr>
      <t xml:space="preserve">3. </t>
    </r>
    <r>
      <rPr>
        <sz val="13"/>
        <rFont val="Noto Sans Devanagari"/>
        <family val="2"/>
      </rPr>
      <t xml:space="preserve">ออก น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Cordia New"/>
        <family val="2"/>
        <charset val="222"/>
      </rPr>
      <t xml:space="preserve">. 3 </t>
    </r>
    <r>
      <rPr>
        <sz val="13"/>
        <rFont val="Noto Sans Devanagari"/>
        <family val="2"/>
      </rPr>
      <t xml:space="preserve">ก</t>
    </r>
    <r>
      <rPr>
        <sz val="13"/>
        <rFont val="Cordia New"/>
        <family val="2"/>
        <charset val="222"/>
      </rPr>
      <t xml:space="preserve">, </t>
    </r>
    <r>
      <rPr>
        <sz val="13"/>
        <rFont val="Noto Sans Devanagari"/>
        <family val="2"/>
      </rPr>
      <t xml:space="preserve">น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Cordia New"/>
        <family val="2"/>
        <charset val="222"/>
      </rPr>
      <t xml:space="preserve">. 3 </t>
    </r>
    <r>
      <rPr>
        <sz val="13"/>
        <rFont val="Noto Sans Devanagari"/>
        <family val="2"/>
      </rPr>
      <t xml:space="preserve">เฉพาะราย</t>
    </r>
  </si>
  <si>
    <r>
      <rPr>
        <sz val="13"/>
        <rFont val="Cordia New"/>
        <family val="2"/>
        <charset val="222"/>
      </rPr>
      <t xml:space="preserve">4. </t>
    </r>
    <r>
      <rPr>
        <sz val="13"/>
        <rFont val="Noto Sans Devanagari"/>
        <family val="2"/>
      </rPr>
      <t xml:space="preserve">ออกใบจอง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แบ่งแยก รวม เปลี่ยน สอบเขต ตรวจสอบเนื้อที่ อื่น ๆ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Noto Sans Devanagari"/>
        <family val="2"/>
      </rPr>
      <t xml:space="preserve">ออกใบแทน</t>
    </r>
    <r>
      <rPr>
        <sz val="13"/>
        <rFont val="Cordia New"/>
        <family val="2"/>
        <charset val="222"/>
      </rPr>
      <t xml:space="preserve">*</t>
    </r>
  </si>
  <si>
    <r>
      <rPr>
        <sz val="13"/>
        <rFont val="Cordia New"/>
        <family val="2"/>
        <charset val="222"/>
      </rPr>
      <t xml:space="preserve">7. </t>
    </r>
    <r>
      <rPr>
        <sz val="13"/>
        <rFont val="Noto Sans Devanagari"/>
        <family val="2"/>
      </rPr>
      <t xml:space="preserve">การขอได้มาซึ่งที่ดินของคนต่างด้าว</t>
    </r>
  </si>
  <si>
    <r>
      <rPr>
        <sz val="13"/>
        <rFont val="Cordia New"/>
        <family val="2"/>
        <charset val="222"/>
      </rPr>
      <t xml:space="preserve">8. </t>
    </r>
    <r>
      <rPr>
        <sz val="13"/>
        <rFont val="Noto Sans Devanagari"/>
        <family val="2"/>
      </rPr>
      <t xml:space="preserve">จัดสรรที่ดิน</t>
    </r>
  </si>
  <si>
    <r>
      <rPr>
        <sz val="13"/>
        <rFont val="Cordia New"/>
        <family val="2"/>
        <charset val="222"/>
      </rPr>
      <t xml:space="preserve">9 </t>
    </r>
    <r>
      <rPr>
        <sz val="13"/>
        <rFont val="Noto Sans Devanagari"/>
        <family val="2"/>
      </rPr>
      <t xml:space="preserve">จดทะเบียนอาคารชุด</t>
    </r>
  </si>
  <si>
    <r>
      <rPr>
        <sz val="13"/>
        <rFont val="Cordia New"/>
        <family val="2"/>
        <charset val="222"/>
      </rPr>
      <t xml:space="preserve"> 1.</t>
    </r>
    <r>
      <rPr>
        <sz val="13"/>
        <rFont val="Noto Sans Devanagari"/>
        <family val="2"/>
      </rPr>
      <t xml:space="preserve">ค่าธรรมเนียมรวม</t>
    </r>
  </si>
  <si>
    <t xml:space="preserve">บาท</t>
  </si>
  <si>
    <r>
      <rPr>
        <sz val="13"/>
        <rFont val="Cordia New"/>
        <family val="2"/>
        <charset val="222"/>
      </rPr>
      <t xml:space="preserve">10.</t>
    </r>
    <r>
      <rPr>
        <sz val="13"/>
        <rFont val="Noto Sans Devanagari"/>
        <family val="2"/>
      </rPr>
      <t xml:space="preserve">ออกหนังสือกรรมสิทธิ์ห้องชุด </t>
    </r>
  </si>
  <si>
    <r>
      <rPr>
        <sz val="13"/>
        <rFont val="Cordia New"/>
        <family val="2"/>
        <charset val="222"/>
      </rPr>
      <t xml:space="preserve">    - </t>
    </r>
    <r>
      <rPr>
        <sz val="13"/>
        <rFont val="Noto Sans Devanagari"/>
        <family val="2"/>
      </rPr>
      <t xml:space="preserve">รายได้เข้ารัฐ</t>
    </r>
  </si>
  <si>
    <r>
      <rPr>
        <sz val="13"/>
        <rFont val="Cordia New"/>
        <family val="2"/>
        <charset val="222"/>
      </rPr>
      <t xml:space="preserve">11.</t>
    </r>
    <r>
      <rPr>
        <sz val="13"/>
        <rFont val="Noto Sans Devanagari"/>
        <family val="2"/>
      </rPr>
      <t xml:space="preserve">จดทะเบียนนิติบุคคลหมู่บ้านจัดสร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อาคารชุด</t>
    </r>
  </si>
  <si>
    <r>
      <rPr>
        <sz val="13"/>
        <rFont val="Cordia New"/>
        <family val="2"/>
        <charset val="222"/>
      </rPr>
      <t xml:space="preserve">    - </t>
    </r>
    <r>
      <rPr>
        <sz val="13"/>
        <rFont val="Noto Sans Devanagari"/>
        <family val="2"/>
      </rPr>
      <t xml:space="preserve">รายได้องค์กรปกครอง</t>
    </r>
  </si>
  <si>
    <r>
      <rPr>
        <sz val="13"/>
        <rFont val="Cordia New"/>
        <family val="2"/>
        <charset val="222"/>
      </rPr>
      <t xml:space="preserve">12. </t>
    </r>
    <r>
      <rPr>
        <sz val="13"/>
        <rFont val="Noto Sans Devanagari"/>
        <family val="2"/>
      </rPr>
      <t xml:space="preserve">จดทะเบียนเปลี่ยนแปลงข้อบังคับหมู่บ้านจัดสร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อาคารชุด</t>
    </r>
  </si>
  <si>
    <t xml:space="preserve">      ส่วนท้องถิ่น</t>
  </si>
  <si>
    <r>
      <rPr>
        <b val="true"/>
        <u val="single"/>
        <sz val="14"/>
        <rFont val="Noto Sans Devanagari"/>
        <family val="2"/>
      </rPr>
      <t xml:space="preserve">ฝ่ายอำนวยการ</t>
    </r>
    <r>
      <rPr>
        <b val="true"/>
        <u val="single"/>
        <sz val="14"/>
        <rFont val="Cordia New"/>
        <family val="2"/>
      </rPr>
      <t xml:space="preserve">/</t>
    </r>
    <r>
      <rPr>
        <b val="true"/>
        <u val="single"/>
        <sz val="14"/>
        <rFont val="Noto Sans Devanagari"/>
        <family val="2"/>
      </rPr>
      <t xml:space="preserve">กลุ่มงานวิชาการที่ดิน</t>
    </r>
  </si>
  <si>
    <r>
      <rPr>
        <sz val="11"/>
        <rFont val="Cordia New"/>
        <family val="2"/>
      </rPr>
      <t xml:space="preserve"> 2.</t>
    </r>
    <r>
      <rPr>
        <sz val="11"/>
        <rFont val="Noto Sans Devanagari"/>
        <family val="2"/>
      </rPr>
      <t xml:space="preserve">ภาษีเงินได้หัก ณ ที่จ่าย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ค่าภาษีธุรกิจเฉพาะรวม</t>
    </r>
  </si>
  <si>
    <r>
      <rPr>
        <sz val="13"/>
        <rFont val="Cordia New"/>
        <family val="2"/>
        <charset val="222"/>
      </rPr>
      <t xml:space="preserve">13. </t>
    </r>
    <r>
      <rPr>
        <sz val="13"/>
        <rFont val="Noto Sans Devanagari"/>
        <family val="2"/>
      </rPr>
      <t xml:space="preserve">การขอใช้ที่ดินของรัฐ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ขอนำขึ้นทะเบียนตาม ม</t>
    </r>
    <r>
      <rPr>
        <sz val="13"/>
        <rFont val="Cordia New"/>
        <family val="2"/>
        <charset val="222"/>
      </rPr>
      <t xml:space="preserve">.8 </t>
    </r>
    <r>
      <rPr>
        <sz val="13"/>
        <rFont val="Noto Sans Devanagari"/>
        <family val="2"/>
      </rPr>
      <t xml:space="preserve">ทวิ</t>
    </r>
  </si>
  <si>
    <r>
      <rPr>
        <sz val="13"/>
        <rFont val="Cordia New"/>
        <family val="2"/>
        <charset val="222"/>
      </rPr>
      <t xml:space="preserve">  - </t>
    </r>
    <r>
      <rPr>
        <sz val="13"/>
        <rFont val="Noto Sans Devanagari"/>
        <family val="2"/>
      </rPr>
      <t xml:space="preserve">ค่าภาษีธุรกิจเฉพาะ</t>
    </r>
  </si>
  <si>
    <r>
      <rPr>
        <sz val="13"/>
        <rFont val="Cordia New"/>
        <family val="2"/>
        <charset val="222"/>
      </rPr>
      <t xml:space="preserve">14. </t>
    </r>
    <r>
      <rPr>
        <sz val="13"/>
        <rFont val="Noto Sans Devanagari"/>
        <family val="2"/>
      </rPr>
      <t xml:space="preserve">สัมปท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ารจัดหาผลประโยชน์ในที่ดินของรัฐ</t>
    </r>
  </si>
  <si>
    <r>
      <rPr>
        <sz val="13"/>
        <rFont val="Cordia New"/>
        <family val="2"/>
        <charset val="222"/>
      </rPr>
      <t xml:space="preserve">  - </t>
    </r>
    <r>
      <rPr>
        <sz val="13"/>
        <rFont val="Noto Sans Devanagari"/>
        <family val="2"/>
      </rPr>
      <t xml:space="preserve">รายได้ส่วนท้องถิ่น</t>
    </r>
  </si>
  <si>
    <r>
      <rPr>
        <sz val="13"/>
        <rFont val="Cordia New"/>
        <family val="2"/>
        <charset val="222"/>
      </rPr>
      <t xml:space="preserve">15. </t>
    </r>
    <r>
      <rPr>
        <sz val="13"/>
        <rFont val="Noto Sans Devanagari"/>
        <family val="2"/>
      </rPr>
      <t xml:space="preserve">การขออนุญาตตามมาตรา </t>
    </r>
    <r>
      <rPr>
        <sz val="13"/>
        <rFont val="Cordia New"/>
        <family val="2"/>
        <charset val="222"/>
      </rPr>
      <t xml:space="preserve">9</t>
    </r>
  </si>
  <si>
    <t xml:space="preserve">งานเกิดรวม</t>
  </si>
  <si>
    <t xml:space="preserve">ราย</t>
  </si>
  <si>
    <r>
      <rPr>
        <sz val="13"/>
        <rFont val="Cordia New"/>
        <family val="2"/>
        <charset val="222"/>
      </rPr>
      <t xml:space="preserve"> 4.</t>
    </r>
    <r>
      <rPr>
        <sz val="13"/>
        <rFont val="Noto Sans Devanagari"/>
        <family val="2"/>
      </rPr>
      <t xml:space="preserve">ค่าอากรแสตมป์</t>
    </r>
  </si>
  <si>
    <r>
      <rPr>
        <sz val="13"/>
        <rFont val="Cordia New"/>
        <family val="2"/>
        <charset val="222"/>
      </rPr>
      <t xml:space="preserve">16. </t>
    </r>
    <r>
      <rPr>
        <sz val="13"/>
        <rFont val="Noto Sans Devanagari"/>
        <family val="2"/>
      </rPr>
      <t xml:space="preserve">รายได้อื่น ๆ</t>
    </r>
  </si>
  <si>
    <t xml:space="preserve">งานเสร็จรวม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แบบรายงานปริมาณงานเกี่ยวกับเอกสารสิทธิและงานรังวัด</t>
    </r>
  </si>
  <si>
    <t xml:space="preserve">(1)</t>
  </si>
  <si>
    <t xml:space="preserve">(2)</t>
  </si>
  <si>
    <r>
      <rPr>
        <sz val="12"/>
        <rFont val="CordiaUPC"/>
        <family val="2"/>
        <charset val="222"/>
      </rPr>
      <t xml:space="preserve">(3)   </t>
    </r>
    <r>
      <rPr>
        <sz val="12"/>
        <rFont val="Noto Sans Devanagari"/>
        <family val="2"/>
      </rPr>
      <t xml:space="preserve">ออกเอกสารสิทธิจาก</t>
    </r>
  </si>
  <si>
    <t xml:space="preserve">ประเภทของงานที่เกิดและเสร็จ</t>
  </si>
  <si>
    <t xml:space="preserve">ประเภท</t>
  </si>
  <si>
    <r>
      <rPr>
        <sz val="12"/>
        <rFont val="Noto Sans Devanagari"/>
        <family val="2"/>
      </rPr>
      <t xml:space="preserve">การเดินสำรวจฯ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จากตาราง </t>
    </r>
    <r>
      <rPr>
        <sz val="12"/>
        <rFont val="CordiaUPC"/>
        <family val="2"/>
        <charset val="222"/>
      </rPr>
      <t xml:space="preserve">4 </t>
    </r>
  </si>
  <si>
    <r>
      <rPr>
        <sz val="14"/>
        <rFont val="CordiaUPC"/>
        <family val="2"/>
        <charset val="222"/>
      </rPr>
      <t xml:space="preserve">(4)     </t>
    </r>
    <r>
      <rPr>
        <sz val="14"/>
        <rFont val="Noto Sans Devanagari"/>
        <family val="2"/>
      </rPr>
      <t xml:space="preserve">ออกเอกสารสิทธิเฉพาะราย</t>
    </r>
  </si>
  <si>
    <r>
      <rPr>
        <sz val="14"/>
        <rFont val="CordiaUPC"/>
        <family val="2"/>
        <charset val="222"/>
      </rPr>
      <t xml:space="preserve">(5)      </t>
    </r>
    <r>
      <rPr>
        <sz val="14"/>
        <rFont val="Noto Sans Devanagari"/>
        <family val="2"/>
      </rPr>
      <t xml:space="preserve">แบ่งแยก</t>
    </r>
  </si>
  <si>
    <r>
      <rPr>
        <sz val="14"/>
        <rFont val="CordiaUPC"/>
        <family val="2"/>
        <charset val="222"/>
      </rPr>
      <t xml:space="preserve">(6)      </t>
    </r>
    <r>
      <rPr>
        <sz val="14"/>
        <rFont val="Noto Sans Devanagari"/>
        <family val="2"/>
      </rPr>
      <t xml:space="preserve">รวมโฉนด</t>
    </r>
    <r>
      <rPr>
        <sz val="14"/>
        <rFont val="CordiaUPC"/>
        <family val="2"/>
        <charset val="222"/>
      </rPr>
      <t xml:space="preserve">,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3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, 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3</t>
    </r>
  </si>
  <si>
    <r>
      <rPr>
        <sz val="14"/>
        <rFont val="CordiaUPC"/>
        <family val="2"/>
        <charset val="222"/>
      </rPr>
      <t xml:space="preserve">(7)  </t>
    </r>
    <r>
      <rPr>
        <sz val="14"/>
        <rFont val="Noto Sans Devanagari"/>
        <family val="2"/>
      </rPr>
      <t xml:space="preserve">เปลี่ยน น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3, </t>
    </r>
    <r>
      <rPr>
        <sz val="14"/>
        <rFont val="Noto Sans Devanagari"/>
        <family val="2"/>
      </rPr>
      <t xml:space="preserve">แบบหมายเลข </t>
    </r>
    <r>
      <rPr>
        <sz val="14"/>
        <rFont val="CordiaUPC"/>
        <family val="2"/>
        <charset val="222"/>
      </rPr>
      <t xml:space="preserve">3</t>
    </r>
  </si>
  <si>
    <r>
      <rPr>
        <sz val="14"/>
        <rFont val="CordiaUPC"/>
        <family val="2"/>
        <charset val="222"/>
      </rPr>
      <t xml:space="preserve">(8) </t>
    </r>
    <r>
      <rPr>
        <sz val="14"/>
        <rFont val="Noto Sans Devanagari"/>
        <family val="2"/>
      </rPr>
      <t xml:space="preserve">สอบเขต</t>
    </r>
    <r>
      <rPr>
        <sz val="14"/>
        <rFont val="CordiaUPC"/>
        <family val="2"/>
        <charset val="222"/>
      </rPr>
      <t xml:space="preserve">/</t>
    </r>
  </si>
  <si>
    <t xml:space="preserve">(9)</t>
  </si>
  <si>
    <t xml:space="preserve">(10)</t>
  </si>
  <si>
    <t xml:space="preserve">(11)</t>
  </si>
  <si>
    <t xml:space="preserve">ของ</t>
  </si>
  <si>
    <t xml:space="preserve">อำเภอ</t>
  </si>
  <si>
    <r>
      <rPr>
        <sz val="12"/>
        <rFont val="Noto Sans Devanagari"/>
        <family val="2"/>
      </rPr>
      <t xml:space="preserve">ช่อง </t>
    </r>
    <r>
      <rPr>
        <sz val="12"/>
        <rFont val="CordiaUPC"/>
        <family val="2"/>
        <charset val="222"/>
      </rPr>
      <t xml:space="preserve">"</t>
    </r>
    <r>
      <rPr>
        <sz val="12"/>
        <rFont val="Noto Sans Devanagari"/>
        <family val="2"/>
      </rPr>
      <t xml:space="preserve">แจกแล้วในเดือนนี้</t>
    </r>
    <r>
      <rPr>
        <sz val="12"/>
        <rFont val="CordiaUPC"/>
        <family val="2"/>
        <charset val="222"/>
      </rPr>
      <t xml:space="preserve">")</t>
    </r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รวมถึงออกแบบท้องถิ่นด้วย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เป็น น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3 </t>
    </r>
    <r>
      <rPr>
        <sz val="14"/>
        <rFont val="Noto Sans Devanagari"/>
        <family val="2"/>
      </rPr>
      <t xml:space="preserve">ก</t>
    </r>
  </si>
  <si>
    <t xml:space="preserve">ตรวจสอบฯ</t>
  </si>
  <si>
    <t xml:space="preserve">ใบแทน</t>
  </si>
  <si>
    <t xml:space="preserve">จำหน่าย</t>
  </si>
  <si>
    <t xml:space="preserve">เอกสารสิทธิ</t>
  </si>
  <si>
    <t xml:space="preserve">งาน</t>
  </si>
  <si>
    <t xml:space="preserve">แจกแล้วในเดือนนี้</t>
  </si>
  <si>
    <t xml:space="preserve">แจกแล้วใน</t>
  </si>
  <si>
    <t xml:space="preserve">แปลง</t>
  </si>
  <si>
    <t xml:space="preserve">ไร่</t>
  </si>
  <si>
    <t xml:space="preserve">วา</t>
  </si>
  <si>
    <t xml:space="preserve">เกิด</t>
  </si>
  <si>
    <t xml:space="preserve">แปลง </t>
  </si>
  <si>
    <r>
      <rPr>
        <sz val="14"/>
        <rFont val="Noto Sans Devanagari"/>
        <family val="2"/>
      </rPr>
      <t xml:space="preserve">เดือนนี้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CordiaUPC"/>
        <family val="2"/>
        <charset val="222"/>
      </rPr>
      <t xml:space="preserve">)</t>
    </r>
  </si>
  <si>
    <t xml:space="preserve">เสร็จ</t>
  </si>
  <si>
    <t xml:space="preserve"> เสร็จ</t>
  </si>
  <si>
    <r>
      <rPr>
        <sz val="14"/>
        <rFont val="Noto Sans Devanagari"/>
        <family val="2"/>
      </rPr>
      <t xml:space="preserve">ผลรวมไร่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งาน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วา</t>
    </r>
  </si>
  <si>
    <t xml:space="preserve">รวม</t>
  </si>
  <si>
    <t xml:space="preserve">หมายเหตุ</t>
  </si>
  <si>
    <r>
      <rPr>
        <sz val="14"/>
        <rFont val="CordiaUPC"/>
        <family val="2"/>
      </rPr>
      <t xml:space="preserve"> 1. </t>
    </r>
    <r>
      <rPr>
        <sz val="14"/>
        <rFont val="Noto Sans Devanagari"/>
        <family val="2"/>
      </rPr>
      <t xml:space="preserve">งานเสร็จ ข้อ </t>
    </r>
    <r>
      <rPr>
        <sz val="14"/>
        <rFont val="CordiaUPC"/>
        <family val="2"/>
      </rPr>
      <t xml:space="preserve">(4)(5)(6)(9) </t>
    </r>
    <r>
      <rPr>
        <sz val="14"/>
        <rFont val="Noto Sans Devanagari"/>
        <family val="2"/>
      </rPr>
      <t xml:space="preserve">หมายถึง งานที่เจ้าพนักงานที่ดินหรือพนักงานเจ้าหน้าที่ได้ลงนามในโฉนดที่ดิน  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3 </t>
    </r>
    <r>
      <rPr>
        <sz val="14"/>
        <rFont val="Noto Sans Devanagari"/>
        <family val="2"/>
      </rPr>
      <t xml:space="preserve">ก </t>
    </r>
    <r>
      <rPr>
        <sz val="14"/>
        <rFont val="CordiaUPC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3 </t>
    </r>
    <r>
      <rPr>
        <sz val="14"/>
        <rFont val="Noto Sans Devanagari"/>
        <family val="2"/>
      </rPr>
      <t xml:space="preserve">แล้ว</t>
    </r>
  </si>
  <si>
    <r>
      <rPr>
        <sz val="14"/>
        <rFont val="CordiaUPC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ลรวมของงานเกิดและงานเสร็จ ช่อง </t>
    </r>
    <r>
      <rPr>
        <sz val="14"/>
        <rFont val="CordiaUPC"/>
        <family val="2"/>
        <charset val="222"/>
      </rPr>
      <t xml:space="preserve">"</t>
    </r>
    <r>
      <rPr>
        <sz val="14"/>
        <rFont val="Noto Sans Devanagari"/>
        <family val="2"/>
      </rPr>
      <t xml:space="preserve">ราย</t>
    </r>
    <r>
      <rPr>
        <sz val="14"/>
        <rFont val="CordiaUPC"/>
        <family val="2"/>
        <charset val="222"/>
      </rPr>
      <t xml:space="preserve">"  </t>
    </r>
    <r>
      <rPr>
        <sz val="14"/>
        <rFont val="Noto Sans Devanagari"/>
        <family val="2"/>
      </rPr>
      <t xml:space="preserve">ของช่อง </t>
    </r>
    <r>
      <rPr>
        <sz val="14"/>
        <rFont val="CordiaUPC"/>
        <family val="2"/>
        <charset val="222"/>
      </rPr>
      <t xml:space="preserve">(5)(6)(7)(8)</t>
    </r>
    <r>
      <rPr>
        <sz val="14"/>
        <rFont val="Noto Sans Devanagari"/>
        <family val="2"/>
      </rPr>
      <t xml:space="preserve">และ</t>
    </r>
    <r>
      <rPr>
        <sz val="14"/>
        <rFont val="CordiaUPC"/>
        <family val="2"/>
        <charset val="222"/>
      </rPr>
      <t xml:space="preserve">(10)  (</t>
    </r>
    <r>
      <rPr>
        <sz val="14"/>
        <rFont val="Noto Sans Devanagari"/>
        <family val="2"/>
      </rPr>
      <t xml:space="preserve">งานแบ่งแยก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รวมโฉนดฯ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เปลี่ยน น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3</t>
    </r>
    <r>
      <rPr>
        <sz val="14"/>
        <rFont val="Noto Sans Devanagari"/>
        <family val="2"/>
      </rPr>
      <t xml:space="preserve">ฯ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สอบเขต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ตรวจสอบ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อื่นๆ</t>
    </r>
    <r>
      <rPr>
        <sz val="14"/>
        <rFont val="Cord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เมื่อรวมแล้วต้องเท่ากับงานเกิดข้อ </t>
    </r>
    <r>
      <rPr>
        <sz val="14"/>
        <rFont val="CordiaUPC"/>
        <family val="2"/>
        <charset val="222"/>
      </rPr>
      <t xml:space="preserve">1.12.1-1.12.3 (</t>
    </r>
    <r>
      <rPr>
        <sz val="14"/>
        <rFont val="Noto Sans Devanagari"/>
        <family val="2"/>
      </rPr>
      <t xml:space="preserve">แล้วแต่กรณี</t>
    </r>
    <r>
      <rPr>
        <sz val="14"/>
        <rFont val="CordiaUPC"/>
        <family val="2"/>
        <charset val="222"/>
      </rPr>
      <t xml:space="preserve">)  </t>
    </r>
    <r>
      <rPr>
        <sz val="14"/>
        <rFont val="Noto Sans Devanagari"/>
        <family val="2"/>
      </rPr>
      <t xml:space="preserve">และงานเสร็จข้อ </t>
    </r>
    <r>
      <rPr>
        <sz val="14"/>
        <rFont val="CordiaUPC"/>
        <family val="2"/>
        <charset val="222"/>
      </rPr>
      <t xml:space="preserve">2,3,5 (</t>
    </r>
    <r>
      <rPr>
        <sz val="14"/>
        <rFont val="Noto Sans Devanagari"/>
        <family val="2"/>
      </rPr>
      <t xml:space="preserve">แล้วแต่กรณี</t>
    </r>
    <r>
      <rPr>
        <sz val="14"/>
        <rFont val="Cord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ในตาราง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CordiaUPC"/>
        <family val="2"/>
        <charset val="222"/>
      </rPr>
      <t xml:space="preserve">3. </t>
    </r>
    <r>
      <rPr>
        <sz val="14"/>
        <rFont val="Noto Sans Devanagari"/>
        <family val="2"/>
      </rPr>
      <t xml:space="preserve">ช่อง </t>
    </r>
    <r>
      <rPr>
        <sz val="14"/>
        <rFont val="CordiaUPC"/>
        <family val="2"/>
        <charset val="222"/>
      </rPr>
      <t xml:space="preserve">6 </t>
    </r>
    <r>
      <rPr>
        <sz val="14"/>
        <rFont val="Noto Sans Devanagari"/>
        <family val="2"/>
      </rPr>
      <t xml:space="preserve">รวมโฉนดฯ  </t>
    </r>
  </si>
  <si>
    <r>
      <rPr>
        <b val="true"/>
        <sz val="14"/>
        <rFont val="Noto Sans Devanagari"/>
        <family val="2"/>
      </rPr>
      <t xml:space="preserve">งานเกิด  </t>
    </r>
    <r>
      <rPr>
        <sz val="14"/>
        <rFont val="Noto Sans Devanagari"/>
        <family val="2"/>
      </rPr>
      <t xml:space="preserve">ช่อง </t>
    </r>
    <r>
      <rPr>
        <sz val="14"/>
        <rFont val="CordiaUPC"/>
        <family val="2"/>
      </rPr>
      <t xml:space="preserve">"</t>
    </r>
    <r>
      <rPr>
        <sz val="14"/>
        <rFont val="Noto Sans Devanagari"/>
        <family val="2"/>
      </rPr>
      <t xml:space="preserve">ราย</t>
    </r>
    <r>
      <rPr>
        <sz val="14"/>
        <rFont val="CordiaUPC"/>
        <family val="2"/>
      </rPr>
      <t xml:space="preserve">"  </t>
    </r>
    <r>
      <rPr>
        <sz val="14"/>
        <rFont val="Noto Sans Devanagari"/>
        <family val="2"/>
      </rPr>
      <t xml:space="preserve">หมายถึง  ข้อมูลคำขอรวมโฉนด</t>
    </r>
    <r>
      <rPr>
        <sz val="14"/>
        <rFont val="CordiaUPC"/>
        <family val="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3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/ 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3  </t>
    </r>
    <r>
      <rPr>
        <sz val="14"/>
        <rFont val="Noto Sans Devanagari"/>
        <family val="2"/>
      </rPr>
      <t xml:space="preserve">ช่อง </t>
    </r>
    <r>
      <rPr>
        <sz val="14"/>
        <rFont val="CordiaUPC"/>
        <family val="2"/>
      </rPr>
      <t xml:space="preserve">"</t>
    </r>
    <r>
      <rPr>
        <sz val="14"/>
        <rFont val="Noto Sans Devanagari"/>
        <family val="2"/>
      </rPr>
      <t xml:space="preserve">แปลง</t>
    </r>
    <r>
      <rPr>
        <sz val="14"/>
        <rFont val="CordiaUPC"/>
        <family val="2"/>
      </rPr>
      <t xml:space="preserve">"  </t>
    </r>
    <r>
      <rPr>
        <sz val="14"/>
        <rFont val="Noto Sans Devanagari"/>
        <family val="2"/>
      </rPr>
      <t xml:space="preserve">หมายถึง  จำนวนแปลงที่นำมารวมเป็นแปลงเดียว</t>
    </r>
  </si>
  <si>
    <r>
      <rPr>
        <b val="true"/>
        <sz val="14"/>
        <rFont val="Noto Sans Devanagari"/>
        <family val="2"/>
      </rPr>
      <t xml:space="preserve">งานเสร็จ</t>
    </r>
    <r>
      <rPr>
        <sz val="14"/>
        <rFont val="Noto Sans Devanagari"/>
        <family val="2"/>
      </rPr>
      <t xml:space="preserve">  ช่อง </t>
    </r>
    <r>
      <rPr>
        <sz val="14"/>
        <rFont val="CordiaUPC"/>
        <family val="2"/>
        <charset val="222"/>
      </rPr>
      <t xml:space="preserve">"</t>
    </r>
    <r>
      <rPr>
        <sz val="14"/>
        <rFont val="Noto Sans Devanagari"/>
        <family val="2"/>
      </rPr>
      <t xml:space="preserve">ราย</t>
    </r>
    <r>
      <rPr>
        <sz val="14"/>
        <rFont val="CordiaUPC"/>
        <family val="2"/>
        <charset val="222"/>
      </rPr>
      <t xml:space="preserve">"  </t>
    </r>
    <r>
      <rPr>
        <sz val="14"/>
        <rFont val="Noto Sans Devanagari"/>
        <family val="2"/>
      </rPr>
      <t xml:space="preserve">หมายถึง  ข้อมูลคำขอรวมโฉนด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3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 / 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3 </t>
    </r>
    <r>
      <rPr>
        <sz val="14"/>
        <rFont val="Noto Sans Devanagari"/>
        <family val="2"/>
      </rPr>
      <t xml:space="preserve">ที่ได้ดำเนินการเสร็จแล้ว  ช่อง </t>
    </r>
    <r>
      <rPr>
        <sz val="14"/>
        <rFont val="CordiaUPC"/>
        <family val="2"/>
        <charset val="222"/>
      </rPr>
      <t xml:space="preserve">"</t>
    </r>
    <r>
      <rPr>
        <sz val="14"/>
        <rFont val="Noto Sans Devanagari"/>
        <family val="2"/>
      </rPr>
      <t xml:space="preserve">แปลง</t>
    </r>
    <r>
      <rPr>
        <sz val="14"/>
        <rFont val="CordiaUPC"/>
        <family val="2"/>
        <charset val="222"/>
      </rPr>
      <t xml:space="preserve">"  </t>
    </r>
    <r>
      <rPr>
        <sz val="14"/>
        <rFont val="Noto Sans Devanagari"/>
        <family val="2"/>
      </rPr>
      <t xml:space="preserve">หมายถึง  จำนวนแปลงที่นำมารวมเป็นโฉนด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3</t>
    </r>
    <r>
      <rPr>
        <sz val="14"/>
        <rFont val="Noto Sans Devanagari"/>
        <family val="2"/>
      </rPr>
      <t xml:space="preserve">ก 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3 </t>
    </r>
  </si>
  <si>
    <r>
      <rPr>
        <i val="true"/>
        <sz val="14"/>
        <rFont val="CordiaUPC"/>
        <family val="2"/>
        <charset val="222"/>
      </rPr>
      <t xml:space="preserve">4. </t>
    </r>
    <r>
      <rPr>
        <i val="true"/>
        <sz val="14"/>
        <rFont val="Noto Sans Devanagari"/>
        <family val="2"/>
      </rPr>
      <t xml:space="preserve">ช่อง </t>
    </r>
    <r>
      <rPr>
        <i val="true"/>
        <sz val="14"/>
        <rFont val="CordiaUPC"/>
        <family val="2"/>
        <charset val="222"/>
      </rPr>
      <t xml:space="preserve">9 </t>
    </r>
    <r>
      <rPr>
        <i val="true"/>
        <sz val="14"/>
        <rFont val="Noto Sans Devanagari"/>
        <family val="2"/>
      </rPr>
      <t xml:space="preserve">ออกใบแทน หมายถึง ออกใบแทนโฉนด น</t>
    </r>
    <r>
      <rPr>
        <i val="true"/>
        <sz val="14"/>
        <rFont val="CordiaUPC"/>
        <family val="2"/>
        <charset val="22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CordiaUPC"/>
        <family val="2"/>
        <charset val="222"/>
      </rPr>
      <t xml:space="preserve">. 3</t>
    </r>
    <r>
      <rPr>
        <i val="true"/>
        <sz val="14"/>
        <rFont val="Noto Sans Devanagari"/>
        <family val="2"/>
      </rPr>
      <t xml:space="preserve">ก  น</t>
    </r>
    <r>
      <rPr>
        <i val="true"/>
        <sz val="14"/>
        <rFont val="CordiaUPC"/>
        <family val="2"/>
        <charset val="22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CordiaUPC"/>
        <family val="2"/>
        <charset val="222"/>
      </rPr>
      <t xml:space="preserve">. 3  </t>
    </r>
    <r>
      <rPr>
        <i val="true"/>
        <sz val="14"/>
        <rFont val="Noto Sans Devanagari"/>
        <family val="2"/>
      </rPr>
      <t xml:space="preserve">ใบจอง  หนังสือกรรมสิทธิห้องชุด  และผลรวมของงานเกิด</t>
    </r>
    <r>
      <rPr>
        <i val="true"/>
        <sz val="14"/>
        <rFont val="CordiaUPC"/>
        <family val="2"/>
        <charset val="222"/>
      </rPr>
      <t xml:space="preserve">/</t>
    </r>
    <r>
      <rPr>
        <i val="true"/>
        <sz val="14"/>
        <rFont val="Noto Sans Devanagari"/>
        <family val="2"/>
      </rPr>
      <t xml:space="preserve">งานเสร็จต้องเท่ากับงานเกิด</t>
    </r>
    <r>
      <rPr>
        <i val="true"/>
        <sz val="14"/>
        <rFont val="CordiaUPC"/>
        <family val="2"/>
        <charset val="222"/>
      </rPr>
      <t xml:space="preserve">-</t>
    </r>
    <r>
      <rPr>
        <i val="true"/>
        <sz val="14"/>
        <rFont val="Noto Sans Devanagari"/>
        <family val="2"/>
      </rPr>
      <t xml:space="preserve">เสร็จ ข้อ </t>
    </r>
    <r>
      <rPr>
        <i val="true"/>
        <sz val="14"/>
        <rFont val="CordiaUPC"/>
        <family val="2"/>
        <charset val="222"/>
      </rPr>
      <t xml:space="preserve">6 </t>
    </r>
    <r>
      <rPr>
        <i val="true"/>
        <sz val="14"/>
        <rFont val="Noto Sans Devanagari"/>
        <family val="2"/>
      </rPr>
      <t xml:space="preserve">ในตาราง </t>
    </r>
    <r>
      <rPr>
        <i val="true"/>
        <sz val="14"/>
        <rFont val="CordiaUPC"/>
        <family val="2"/>
        <charset val="222"/>
      </rPr>
      <t xml:space="preserve">1             </t>
    </r>
  </si>
  <si>
    <r>
      <rPr>
        <i val="true"/>
        <sz val="14"/>
        <rFont val="CordiaUPC"/>
        <family val="2"/>
        <charset val="222"/>
      </rPr>
      <t xml:space="preserve">5. </t>
    </r>
    <r>
      <rPr>
        <i val="true"/>
        <sz val="14"/>
        <rFont val="Noto Sans Devanagari"/>
        <family val="2"/>
      </rPr>
      <t xml:space="preserve">ช่อง </t>
    </r>
    <r>
      <rPr>
        <i val="true"/>
        <sz val="14"/>
        <rFont val="CordiaUPC"/>
        <family val="2"/>
        <charset val="222"/>
      </rPr>
      <t xml:space="preserve">10  </t>
    </r>
    <r>
      <rPr>
        <i val="true"/>
        <sz val="14"/>
        <rFont val="Noto Sans Devanagari"/>
        <family val="2"/>
      </rPr>
      <t xml:space="preserve">อื่น ๆ เช่น  แผนที่พิพาท  ชี้ตำแหน่งที่ดิน เป็นต้น</t>
    </r>
  </si>
  <si>
    <r>
      <rPr>
        <i val="true"/>
        <sz val="14"/>
        <rFont val="CordiaUPC"/>
        <family val="2"/>
        <charset val="222"/>
      </rPr>
      <t xml:space="preserve">6. </t>
    </r>
    <r>
      <rPr>
        <i val="true"/>
        <sz val="14"/>
        <rFont val="Noto Sans Devanagari"/>
        <family val="2"/>
      </rPr>
      <t xml:space="preserve">ช่อง </t>
    </r>
    <r>
      <rPr>
        <i val="true"/>
        <sz val="14"/>
        <rFont val="CordiaUPC"/>
        <family val="2"/>
        <charset val="222"/>
      </rPr>
      <t xml:space="preserve">11 </t>
    </r>
    <r>
      <rPr>
        <i val="true"/>
        <sz val="14"/>
        <rFont val="Noto Sans Devanagari"/>
        <family val="2"/>
      </rPr>
      <t xml:space="preserve">จำหน่าย หมายถึง  </t>
    </r>
    <r>
      <rPr>
        <i val="true"/>
        <sz val="14"/>
        <rFont val="CordiaUPC"/>
        <family val="2"/>
        <charset val="222"/>
      </rPr>
      <t xml:space="preserve">(1) </t>
    </r>
    <r>
      <rPr>
        <i val="true"/>
        <sz val="14"/>
        <rFont val="Noto Sans Devanagari"/>
        <family val="2"/>
      </rPr>
      <t xml:space="preserve">เพิกถอน  </t>
    </r>
    <r>
      <rPr>
        <i val="true"/>
        <sz val="14"/>
        <rFont val="CordiaUPC"/>
        <family val="2"/>
        <charset val="222"/>
      </rPr>
      <t xml:space="preserve">(2) </t>
    </r>
    <r>
      <rPr>
        <i val="true"/>
        <sz val="14"/>
        <rFont val="Noto Sans Devanagari"/>
        <family val="2"/>
      </rPr>
      <t xml:space="preserve">ยกเลิกเอกสารสิทธิเดิมเนื่องจากได้ออกเอกสารสิทธิใหม่  เช่น  ยกเลิก  น</t>
    </r>
    <r>
      <rPr>
        <i val="true"/>
        <sz val="14"/>
        <rFont val="CordiaUPC"/>
        <family val="2"/>
        <charset val="22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CordiaUPC"/>
        <family val="2"/>
        <charset val="222"/>
      </rPr>
      <t xml:space="preserve">.3  </t>
    </r>
    <r>
      <rPr>
        <i val="true"/>
        <sz val="14"/>
        <rFont val="Noto Sans Devanagari"/>
        <family val="2"/>
      </rPr>
      <t xml:space="preserve">เนื่องจากเปลี่ยนเป็น น</t>
    </r>
    <r>
      <rPr>
        <i val="true"/>
        <sz val="14"/>
        <rFont val="CordiaUPC"/>
        <family val="2"/>
        <charset val="22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CordiaUPC"/>
        <family val="2"/>
        <charset val="222"/>
      </rPr>
      <t xml:space="preserve">.3 </t>
    </r>
    <r>
      <rPr>
        <i val="true"/>
        <sz val="14"/>
        <rFont val="Noto Sans Devanagari"/>
        <family val="2"/>
      </rPr>
      <t xml:space="preserve">ก  หรือยกเลิก น</t>
    </r>
    <r>
      <rPr>
        <i val="true"/>
        <sz val="14"/>
        <rFont val="CordiaUPC"/>
        <family val="2"/>
        <charset val="22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CordiaUPC"/>
        <family val="2"/>
        <charset val="222"/>
      </rPr>
      <t xml:space="preserve">.3, </t>
    </r>
    <r>
      <rPr>
        <i val="true"/>
        <sz val="14"/>
        <rFont val="Noto Sans Devanagari"/>
        <family val="2"/>
      </rPr>
      <t xml:space="preserve">น</t>
    </r>
    <r>
      <rPr>
        <i val="true"/>
        <sz val="14"/>
        <rFont val="CordiaUPC"/>
        <family val="2"/>
        <charset val="222"/>
      </rPr>
      <t xml:space="preserve">.</t>
    </r>
    <r>
      <rPr>
        <i val="true"/>
        <sz val="14"/>
        <rFont val="Noto Sans Devanagari"/>
        <family val="2"/>
      </rPr>
      <t xml:space="preserve">ส</t>
    </r>
    <r>
      <rPr>
        <i val="true"/>
        <sz val="14"/>
        <rFont val="CordiaUPC"/>
        <family val="2"/>
        <charset val="222"/>
      </rPr>
      <t xml:space="preserve">.3</t>
    </r>
    <r>
      <rPr>
        <i val="true"/>
        <sz val="14"/>
        <rFont val="Noto Sans Devanagari"/>
        <family val="2"/>
      </rPr>
      <t xml:space="preserve">ก  เนื่องจากได้ออกเป็นโฉนดที่ดินแล้ว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2.1  </t>
    </r>
    <r>
      <rPr>
        <b val="true"/>
        <sz val="16"/>
        <rFont val="Noto Sans Devanagari"/>
        <family val="2"/>
      </rPr>
      <t xml:space="preserve">การออกโฉนดเฉพาะราย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ถึงออกแบบท้องถิ่นด้วย</t>
    </r>
    <r>
      <rPr>
        <b val="true"/>
        <sz val="16"/>
        <rFont val="CordiaUPC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ที่ออกในเดือนนี้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จากตาราง </t>
    </r>
    <r>
      <rPr>
        <b val="true"/>
        <sz val="16"/>
        <rFont val="CordiaUPC"/>
        <family val="2"/>
        <charset val="222"/>
      </rPr>
      <t xml:space="preserve">2)  </t>
    </r>
    <r>
      <rPr>
        <b val="true"/>
        <sz val="16"/>
        <rFont val="Noto Sans Devanagari"/>
        <family val="2"/>
      </rPr>
      <t xml:space="preserve">ออกสืบเนื่องมาจากหลักฐานใด</t>
    </r>
  </si>
  <si>
    <t xml:space="preserve">ผลรวมการออกโฉนดเฉพาะรายรวมถึงออกแบบท้องถิ่นด้วย</t>
  </si>
  <si>
    <r>
      <rPr>
        <sz val="14"/>
        <rFont val="Noto Sans Devanagari"/>
        <family val="2"/>
      </rPr>
      <t xml:space="preserve">หลักฐานเดิ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จำนวนแปลง</t>
    </r>
    <r>
      <rPr>
        <sz val="14"/>
        <rFont val="CordiaUPC"/>
        <family val="2"/>
        <charset val="222"/>
      </rPr>
      <t xml:space="preserve">)</t>
    </r>
  </si>
  <si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จากตาราง </t>
    </r>
    <r>
      <rPr>
        <sz val="16"/>
        <rFont val="CordiaUPC"/>
        <family val="2"/>
        <charset val="222"/>
      </rPr>
      <t xml:space="preserve">2 </t>
    </r>
    <r>
      <rPr>
        <sz val="16"/>
        <rFont val="Noto Sans Devanagari"/>
        <family val="2"/>
      </rPr>
      <t xml:space="preserve">ช่องงานเสร็จ</t>
    </r>
    <r>
      <rPr>
        <sz val="16"/>
        <rFont val="CordiaUPC"/>
        <family val="2"/>
        <charset val="222"/>
      </rPr>
      <t xml:space="preserve">)  </t>
    </r>
    <r>
      <rPr>
        <i val="true"/>
        <sz val="16"/>
        <rFont val="Noto Sans Devanagari"/>
        <family val="2"/>
      </rPr>
      <t xml:space="preserve">หน่วย </t>
    </r>
    <r>
      <rPr>
        <i val="true"/>
        <sz val="16"/>
        <rFont val="CordiaUPC"/>
        <family val="2"/>
        <charset val="222"/>
      </rPr>
      <t xml:space="preserve">:</t>
    </r>
    <r>
      <rPr>
        <i val="true"/>
        <sz val="16"/>
        <rFont val="Noto Sans Devanagari"/>
        <family val="2"/>
      </rPr>
      <t xml:space="preserve">จำนวนแปลง</t>
    </r>
  </si>
  <si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  <charset val="222"/>
      </rPr>
      <t xml:space="preserve">.3 </t>
    </r>
    <r>
      <rPr>
        <sz val="16"/>
        <rFont val="Noto Sans Devanagari"/>
        <family val="2"/>
      </rPr>
      <t xml:space="preserve">ก</t>
    </r>
  </si>
  <si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  <charset val="222"/>
      </rPr>
      <t xml:space="preserve">.3 </t>
    </r>
  </si>
  <si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  <charset val="222"/>
      </rPr>
      <t xml:space="preserve">.3 </t>
    </r>
    <r>
      <rPr>
        <sz val="16"/>
        <rFont val="Noto Sans Devanagari"/>
        <family val="2"/>
      </rPr>
      <t xml:space="preserve">ข</t>
    </r>
  </si>
  <si>
    <t xml:space="preserve">ใบจอง</t>
  </si>
  <si>
    <r>
      <rPr>
        <sz val="16"/>
        <rFont val="Noto Sans Devanagari"/>
        <family val="2"/>
      </rPr>
      <t xml:space="preserve"> ส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  <charset val="222"/>
      </rPr>
      <t xml:space="preserve">.1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</rPr>
      <t xml:space="preserve">3 </t>
    </r>
    <r>
      <rPr>
        <b val="true"/>
        <sz val="14"/>
        <rFont val="Noto Sans Devanagari"/>
        <family val="2"/>
      </rPr>
      <t xml:space="preserve">แบบรายงานปริมาณงานระหว่างดำเนินการ</t>
    </r>
  </si>
  <si>
    <t xml:space="preserve">ออกเอกสารสิทธิเฉพาะราย</t>
  </si>
  <si>
    <t xml:space="preserve">แบ่งแยก</t>
  </si>
  <si>
    <t xml:space="preserve">เปลี่ยน</t>
  </si>
  <si>
    <r>
      <rPr>
        <sz val="14"/>
        <rFont val="Noto Sans Devanagari"/>
        <family val="2"/>
      </rPr>
      <t xml:space="preserve">สอบเขต</t>
    </r>
    <r>
      <rPr>
        <sz val="14"/>
        <rFont val="CordiaUPC"/>
        <family val="2"/>
      </rPr>
      <t xml:space="preserve">/</t>
    </r>
    <r>
      <rPr>
        <sz val="14"/>
        <rFont val="Noto Sans Devanagari"/>
        <family val="2"/>
      </rPr>
      <t xml:space="preserve">ตรวจสอบเนื้อที่</t>
    </r>
  </si>
  <si>
    <r>
      <rPr>
        <sz val="14"/>
        <rFont val="Noto Sans Devanagari"/>
        <family val="2"/>
      </rPr>
      <t xml:space="preserve">อื่น ๆ </t>
    </r>
    <r>
      <rPr>
        <sz val="12"/>
        <rFont val="CordiaUPC"/>
        <family val="2"/>
      </rPr>
      <t xml:space="preserve">(</t>
    </r>
    <r>
      <rPr>
        <sz val="12"/>
        <rFont val="Noto Sans Devanagari"/>
        <family val="2"/>
      </rPr>
      <t xml:space="preserve">แผนที่พิพาทชี้ตำแหน่งที่ดิน</t>
    </r>
    <r>
      <rPr>
        <sz val="12"/>
        <rFont val="CordiaUPC"/>
        <family val="2"/>
      </rPr>
      <t xml:space="preserve">)</t>
    </r>
  </si>
  <si>
    <t xml:space="preserve">ขั้นตอนระหว่างดำเนินการ</t>
  </si>
  <si>
    <t xml:space="preserve">โฉนด</t>
  </si>
  <si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3 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3</t>
    </r>
  </si>
  <si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3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3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3</t>
    </r>
  </si>
  <si>
    <t xml:space="preserve">เป็น</t>
  </si>
  <si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</t>
    </r>
  </si>
  <si>
    <t xml:space="preserve">หนังสือกรรม</t>
  </si>
  <si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3 </t>
    </r>
    <r>
      <rPr>
        <sz val="14"/>
        <rFont val="Noto Sans Devanagari"/>
        <family val="2"/>
      </rPr>
      <t xml:space="preserve">ก</t>
    </r>
  </si>
  <si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ก</t>
    </r>
  </si>
  <si>
    <t xml:space="preserve">สิทธิ์ห้องชุด</t>
  </si>
  <si>
    <t xml:space="preserve">ฝ่ายรังวัด</t>
  </si>
  <si>
    <t xml:space="preserve">รับเรื่องจากฝ่ายทะเบียนในเดือนนี้</t>
  </si>
  <si>
    <t xml:space="preserve">ยังไม่ถึงวันรังวัด</t>
  </si>
  <si>
    <t xml:space="preserve">                          </t>
  </si>
  <si>
    <t xml:space="preserve">ค้างในมือช่าง</t>
  </si>
  <si>
    <t xml:space="preserve">ค้างตรวจ</t>
  </si>
  <si>
    <t xml:space="preserve">                         </t>
  </si>
  <si>
    <t xml:space="preserve"> ค้างเหตุอื่นๆ</t>
  </si>
  <si>
    <t xml:space="preserve">รับเรื่องจากฝ่ายรังวัดในเดือนนี้</t>
  </si>
  <si>
    <t xml:space="preserve"> ตรวจสอบ</t>
  </si>
  <si>
    <t xml:space="preserve">สอบถามข้างเคียง</t>
  </si>
  <si>
    <t xml:space="preserve">ประกาศ</t>
  </si>
  <si>
    <t xml:space="preserve">คัดค้าน</t>
  </si>
  <si>
    <t xml:space="preserve">ฟ้องศาล</t>
  </si>
  <si>
    <t xml:space="preserve">                        </t>
  </si>
  <si>
    <t xml:space="preserve">แจ้งผู้ขอมาดำเนินการ</t>
  </si>
  <si>
    <t xml:space="preserve">                       </t>
  </si>
  <si>
    <t xml:space="preserve">รอผู้ขอมาดำเนินการ</t>
  </si>
  <si>
    <t xml:space="preserve">ค้างเหตุอื่น ๆ</t>
  </si>
  <si>
    <t xml:space="preserve">รวมงานออกเอกสารสิทธิ</t>
  </si>
  <si>
    <t xml:space="preserve">รวมงานใบแทน</t>
  </si>
  <si>
    <r>
      <rPr>
        <i val="true"/>
        <sz val="14"/>
        <rFont val="CordiaUPC"/>
        <family val="2"/>
      </rPr>
      <t xml:space="preserve">* </t>
    </r>
    <r>
      <rPr>
        <i val="true"/>
        <sz val="14"/>
        <rFont val="Noto Sans Devanagari"/>
        <family val="2"/>
      </rPr>
      <t xml:space="preserve">งานค้างทั้งหมด  หมายถึง  งานที่ค้างมาจากเดือนก่อน รวมกับงานค้างในเดือนนี้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</rPr>
      <t xml:space="preserve">4 </t>
    </r>
    <r>
      <rPr>
        <b val="true"/>
        <sz val="14"/>
        <rFont val="Noto Sans Devanagari"/>
        <family val="2"/>
      </rPr>
      <t xml:space="preserve">โฉนด</t>
    </r>
    <r>
      <rPr>
        <b val="true"/>
        <sz val="14"/>
        <rFont val="CordiaUPC"/>
        <family val="2"/>
      </rPr>
      <t xml:space="preserve">/</t>
    </r>
    <r>
      <rPr>
        <b val="true"/>
        <sz val="14"/>
        <rFont val="Noto Sans Devanagari"/>
        <family val="2"/>
      </rPr>
      <t xml:space="preserve">นส</t>
    </r>
    <r>
      <rPr>
        <b val="true"/>
        <sz val="14"/>
        <rFont val="CordiaUPC"/>
        <family val="2"/>
      </rPr>
      <t xml:space="preserve">. 3</t>
    </r>
    <r>
      <rPr>
        <b val="true"/>
        <sz val="14"/>
        <rFont val="Noto Sans Devanagari"/>
        <family val="2"/>
      </rPr>
      <t xml:space="preserve">ก ที่ออกโดยการเดินสำรวจฯ</t>
    </r>
  </si>
  <si>
    <t xml:space="preserve">รับจาก</t>
  </si>
  <si>
    <t xml:space="preserve">ลงนามแล้ว</t>
  </si>
  <si>
    <t xml:space="preserve"> แจกแล้วในเดือนนี้</t>
  </si>
  <si>
    <t xml:space="preserve">ค่าธรรมเนียมเดือนนี้</t>
  </si>
  <si>
    <t xml:space="preserve">ยกเลิกเรื่อง</t>
  </si>
  <si>
    <t xml:space="preserve">ยังไม่ได้แจก</t>
  </si>
  <si>
    <r>
      <rPr>
        <sz val="14"/>
        <rFont val="Noto Sans Devanagari"/>
        <family val="2"/>
      </rPr>
      <t xml:space="preserve">สาเหตุที่ยังไม่ได้แจก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CordiaUPC"/>
        <family val="2"/>
      </rPr>
      <t xml:space="preserve">)</t>
    </r>
  </si>
  <si>
    <t xml:space="preserve">ประเภทของ</t>
  </si>
  <si>
    <t xml:space="preserve">ศูนย์เดินสำรวจ</t>
  </si>
  <si>
    <t xml:space="preserve">ในเดือนนี้</t>
  </si>
  <si>
    <r>
      <rPr>
        <sz val="14"/>
        <rFont val="Noto Sans Devanagari"/>
        <family val="2"/>
      </rPr>
      <t xml:space="preserve">ค่าออกโฉนด</t>
    </r>
    <r>
      <rPr>
        <sz val="14"/>
        <rFont val="CordiaUPC"/>
        <family val="2"/>
      </rPr>
      <t xml:space="preserve">/</t>
    </r>
  </si>
  <si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ค้างอยู่</t>
    </r>
  </si>
  <si>
    <t xml:space="preserve">ตรวจสอบ</t>
  </si>
  <si>
    <t xml:space="preserve">ยังไม่ได้</t>
  </si>
  <si>
    <t xml:space="preserve">รอติดต่อ</t>
  </si>
  <si>
    <t xml:space="preserve">เจ้าของ</t>
  </si>
  <si>
    <t xml:space="preserve">ติดต่อเจ้าของ</t>
  </si>
  <si>
    <t xml:space="preserve">อื่นๆ</t>
  </si>
  <si>
    <t xml:space="preserve">เนื้อที่</t>
  </si>
  <si>
    <r>
      <rPr>
        <sz val="14"/>
        <rFont val="Noto Sans Devanagari"/>
        <family val="2"/>
      </rPr>
      <t xml:space="preserve">ทั้งหมด</t>
    </r>
    <r>
      <rPr>
        <sz val="14"/>
        <rFont val="CordiaUPC"/>
        <family val="2"/>
      </rPr>
      <t xml:space="preserve">)</t>
    </r>
  </si>
  <si>
    <t xml:space="preserve">ความถูกต้อง</t>
  </si>
  <si>
    <t xml:space="preserve">ลงชื่อ</t>
  </si>
  <si>
    <t xml:space="preserve">เสียชีวิต</t>
  </si>
  <si>
    <t xml:space="preserve">ไม่ได้</t>
  </si>
  <si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CordiaUPC"/>
        <family val="2"/>
      </rPr>
      <t xml:space="preserve">)</t>
    </r>
  </si>
  <si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UPC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CordiaUPC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แบบรายงานการปฏิบัติงานกลุ่มงานวิชาการที่ดิน</t>
    </r>
  </si>
  <si>
    <r>
      <rPr>
        <b val="true"/>
        <u val="single"/>
        <sz val="14"/>
        <rFont val="Noto Sans Devanagari"/>
        <family val="2"/>
      </rPr>
      <t xml:space="preserve">ฝ่ายอำนวยการ </t>
    </r>
    <r>
      <rPr>
        <b val="true"/>
        <u val="single"/>
        <sz val="14"/>
        <rFont val="CordiaUPC"/>
        <family val="2"/>
        <charset val="222"/>
      </rPr>
      <t xml:space="preserve">/</t>
    </r>
    <r>
      <rPr>
        <b val="true"/>
        <u val="single"/>
        <sz val="14"/>
        <rFont val="Noto Sans Devanagari"/>
        <family val="2"/>
      </rPr>
      <t xml:space="preserve">กลุ่มงานวิชาการที่ดิน</t>
    </r>
  </si>
  <si>
    <t xml:space="preserve">สาเหตุงานค้าง</t>
  </si>
  <si>
    <t xml:space="preserve">ยกมา</t>
  </si>
  <si>
    <t xml:space="preserve">การพิจารณา</t>
  </si>
  <si>
    <t xml:space="preserve">รอผลจาก</t>
  </si>
  <si>
    <r>
      <rPr>
        <sz val="14"/>
        <rFont val="Noto Sans Devanagari"/>
        <family val="2"/>
      </rPr>
      <t xml:space="preserve">ติดต่อเจ้าของ</t>
    </r>
    <r>
      <rPr>
        <sz val="14"/>
        <rFont val="CordiaUPC"/>
        <family val="2"/>
        <charset val="222"/>
      </rPr>
      <t xml:space="preserve">/</t>
    </r>
  </si>
  <si>
    <t xml:space="preserve">ของเจ้าหน้าที่</t>
  </si>
  <si>
    <t xml:space="preserve">ของจังหวัด</t>
  </si>
  <si>
    <t xml:space="preserve">ของกรมฯ</t>
  </si>
  <si>
    <t xml:space="preserve">หน่วยงานอื่น</t>
  </si>
  <si>
    <r>
      <rPr>
        <sz val="13"/>
        <rFont val="Noto Sans Devanagari"/>
        <family val="2"/>
      </rPr>
      <t xml:space="preserve">ผู้ร้องเรียน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ผู้เกี่ยวข้อง</t>
    </r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เรื่องแก้ไขเพิกถอนการออกหนังสือ</t>
    </r>
  </si>
  <si>
    <t xml:space="preserve">แสดงสิทธิในที่ดิน และการจดทะเบียนสิทธิฯ</t>
  </si>
  <si>
    <r>
      <rPr>
        <sz val="14"/>
        <rFont val="CordiaUPC"/>
        <family val="2"/>
        <charset val="222"/>
      </rPr>
      <t xml:space="preserve">2. </t>
    </r>
    <r>
      <rPr>
        <sz val="14"/>
        <rFont val="Noto Sans Devanagari"/>
        <family val="2"/>
      </rPr>
      <t xml:space="preserve">เรื่องการขอออกหนังสือแสดงสิทธิในที่ดินเกิน </t>
    </r>
    <r>
      <rPr>
        <sz val="14"/>
        <rFont val="CordiaUPC"/>
        <family val="2"/>
        <charset val="222"/>
      </rPr>
      <t xml:space="preserve">50 </t>
    </r>
    <r>
      <rPr>
        <sz val="14"/>
        <rFont val="Noto Sans Devanagari"/>
        <family val="2"/>
      </rPr>
      <t xml:space="preserve">ไร่</t>
    </r>
  </si>
  <si>
    <r>
      <rPr>
        <sz val="14"/>
        <rFont val="CordiaUPC"/>
        <family val="2"/>
        <charset val="222"/>
      </rPr>
      <t xml:space="preserve">3. </t>
    </r>
    <r>
      <rPr>
        <sz val="14"/>
        <rFont val="Noto Sans Devanagari"/>
        <family val="2"/>
      </rPr>
      <t xml:space="preserve">เรื่องข้อหารือเกี่ยวกับปัญหากฎหมาย</t>
    </r>
  </si>
  <si>
    <r>
      <rPr>
        <sz val="14"/>
        <rFont val="CordiaUPC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รื่องร้องเรียน</t>
    </r>
  </si>
  <si>
    <r>
      <rPr>
        <sz val="14"/>
        <rFont val="CordiaUPC"/>
        <family val="2"/>
        <charset val="222"/>
      </rPr>
      <t xml:space="preserve">5.* </t>
    </r>
    <r>
      <rPr>
        <sz val="14"/>
        <rFont val="Noto Sans Devanagari"/>
        <family val="2"/>
      </rPr>
      <t xml:space="preserve">เรื่องอื่น ๆ</t>
    </r>
  </si>
  <si>
    <r>
      <rPr>
        <i val="true"/>
        <sz val="14"/>
        <rFont val="CordiaUPC"/>
        <family val="2"/>
        <charset val="222"/>
      </rPr>
      <t xml:space="preserve"> * </t>
    </r>
    <r>
      <rPr>
        <i val="true"/>
        <sz val="14"/>
        <rFont val="Noto Sans Devanagari"/>
        <family val="2"/>
      </rPr>
      <t xml:space="preserve">เรื่องอื่น ๆ  หมายถึงเรื่องอื่นๆ ของสำนักงานที่ดินนอกเหนือจาก ข้อ </t>
    </r>
    <r>
      <rPr>
        <i val="true"/>
        <sz val="14"/>
        <rFont val="CordiaUPC"/>
        <family val="2"/>
        <charset val="222"/>
      </rPr>
      <t xml:space="preserve">1 - 4  </t>
    </r>
    <r>
      <rPr>
        <i val="true"/>
        <sz val="14"/>
        <rFont val="Noto Sans Devanagari"/>
        <family val="2"/>
      </rPr>
      <t xml:space="preserve">และตารางที่ </t>
    </r>
    <r>
      <rPr>
        <i val="true"/>
        <sz val="14"/>
        <rFont val="CordiaUPC"/>
        <family val="2"/>
        <charset val="222"/>
      </rPr>
      <t xml:space="preserve">1 </t>
    </r>
    <r>
      <rPr>
        <i val="true"/>
        <sz val="14"/>
        <rFont val="Noto Sans Devanagari"/>
        <family val="2"/>
      </rPr>
      <t xml:space="preserve">ข้อที่ </t>
    </r>
    <r>
      <rPr>
        <i val="true"/>
        <sz val="14"/>
        <rFont val="CordiaUPC"/>
        <family val="2"/>
        <charset val="222"/>
      </rPr>
      <t xml:space="preserve">13-16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แบบรายงานการรับคำขอจดทะเบียนสิทธิและนิติกรรม  และการขอรับรองราคาประเมินที่ดิน  ต่างสำนักงานที่ดิน </t>
    </r>
  </si>
  <si>
    <r>
      <rPr>
        <i val="true"/>
        <sz val="14"/>
        <color rgb="FF0000FF"/>
        <rFont val="CordiaUPC"/>
        <family val="2"/>
        <charset val="222"/>
      </rPr>
      <t xml:space="preserve">(</t>
    </r>
    <r>
      <rPr>
        <i val="true"/>
        <sz val="14"/>
        <color rgb="FF0000FF"/>
        <rFont val="Noto Sans Devanagari"/>
        <family val="2"/>
      </rPr>
      <t xml:space="preserve">หน่วย </t>
    </r>
    <r>
      <rPr>
        <i val="true"/>
        <sz val="14"/>
        <color rgb="FF0000FF"/>
        <rFont val="CordiaUPC"/>
        <family val="2"/>
        <charset val="222"/>
      </rPr>
      <t xml:space="preserve">: </t>
    </r>
    <r>
      <rPr>
        <i val="true"/>
        <sz val="14"/>
        <color rgb="FF0000FF"/>
        <rFont val="Noto Sans Devanagari"/>
        <family val="2"/>
      </rPr>
      <t xml:space="preserve">จำนวนราย</t>
    </r>
    <r>
      <rPr>
        <i val="true"/>
        <sz val="14"/>
        <color rgb="FF0000FF"/>
        <rFont val="CordiaUPC"/>
        <family val="2"/>
        <charset val="222"/>
      </rPr>
      <t xml:space="preserve">)</t>
    </r>
  </si>
  <si>
    <t xml:space="preserve">ประเภทเอกสารสิทธิ</t>
  </si>
  <si>
    <t xml:space="preserve">ขาย</t>
  </si>
  <si>
    <t xml:space="preserve">ขายฝาก</t>
  </si>
  <si>
    <t xml:space="preserve">แลกเปลี่ยน</t>
  </si>
  <si>
    <t xml:space="preserve">ให้</t>
  </si>
  <si>
    <t xml:space="preserve">จำนอง</t>
  </si>
  <si>
    <t xml:space="preserve">เช่า</t>
  </si>
  <si>
    <t xml:space="preserve">ประเภทมี</t>
  </si>
  <si>
    <t xml:space="preserve">ประเภทไม่มี</t>
  </si>
  <si>
    <t xml:space="preserve">รับรองราคา</t>
  </si>
  <si>
    <r>
      <rPr>
        <sz val="14"/>
        <rFont val="CordiaUPC"/>
        <family val="2"/>
        <charset val="222"/>
      </rPr>
      <t xml:space="preserve">*</t>
    </r>
    <r>
      <rPr>
        <sz val="14"/>
        <rFont val="Noto Sans Devanagari"/>
        <family val="2"/>
      </rPr>
      <t xml:space="preserve">ค่าธรรมเนียม</t>
    </r>
  </si>
  <si>
    <t xml:space="preserve">ค่าใช้จ่ายอื่นๆ</t>
  </si>
  <si>
    <t xml:space="preserve">ทุนทรัพย์อื่นๆ</t>
  </si>
  <si>
    <t xml:space="preserve">ทุนทรัพย์</t>
  </si>
  <si>
    <t xml:space="preserve">ประเมิน </t>
  </si>
  <si>
    <r>
      <rPr>
        <i val="true"/>
        <sz val="14"/>
        <rFont val="CordiaUPC"/>
        <family val="2"/>
        <charset val="222"/>
      </rPr>
      <t xml:space="preserve">(</t>
    </r>
    <r>
      <rPr>
        <i val="true"/>
        <sz val="14"/>
        <rFont val="Noto Sans Devanagari"/>
        <family val="2"/>
      </rPr>
      <t xml:space="preserve">บาท</t>
    </r>
    <r>
      <rPr>
        <i val="true"/>
        <sz val="14"/>
        <rFont val="CordiaUPC"/>
        <family val="2"/>
        <charset val="222"/>
      </rPr>
      <t xml:space="preserve">)</t>
    </r>
  </si>
  <si>
    <t xml:space="preserve">โฉนดที่ดิน</t>
  </si>
  <si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3</t>
    </r>
    <r>
      <rPr>
        <sz val="14"/>
        <rFont val="Noto Sans Devanagari"/>
        <family val="2"/>
      </rPr>
      <t xml:space="preserve">ก   น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3</t>
    </r>
  </si>
  <si>
    <r>
      <rPr>
        <i val="true"/>
        <sz val="14"/>
        <rFont val="CordiaUPC"/>
        <family val="2"/>
        <charset val="222"/>
      </rPr>
      <t xml:space="preserve">* </t>
    </r>
    <r>
      <rPr>
        <i val="true"/>
        <sz val="14"/>
        <rFont val="Noto Sans Devanagari"/>
        <family val="2"/>
      </rPr>
      <t xml:space="preserve">ค่าธรรมเนียม  ได้แก่ ค่าคำขอ และค่ารับรองฯ ที่ผู้ขอจะต้องชำระให้แก่สำนักงานที่รับคำขอเพื่อจัดเก็บเป็นรายได้ของสำนักงานนั้นๆ</t>
    </r>
  </si>
  <si>
    <t xml:space="preserve">ที่</t>
  </si>
  <si>
    <t xml:space="preserve">เรียน  อธิบดีกรมที่ดิน</t>
  </si>
  <si>
    <t xml:space="preserve">         เพื่อโปรดทราบและดำเนินการต่อไป</t>
  </si>
  <si>
    <r>
      <rPr>
        <i val="true"/>
        <sz val="14"/>
        <rFont val="Noto Sans Devanagari"/>
        <family val="2"/>
      </rPr>
      <t xml:space="preserve">ลงชื่อ</t>
    </r>
    <r>
      <rPr>
        <i val="true"/>
        <sz val="14"/>
        <rFont val="CordiaUPC"/>
        <family val="2"/>
        <charset val="222"/>
      </rPr>
      <t xml:space="preserve">....................................................... </t>
    </r>
  </si>
  <si>
    <t xml:space="preserve">เจ้าหน้าที่</t>
  </si>
  <si>
    <t xml:space="preserve">ลงชื่อ…………………………………………</t>
  </si>
  <si>
    <t xml:space="preserve">หัวหน้างาน</t>
  </si>
  <si>
    <t xml:space="preserve">       (.............................................................)</t>
  </si>
  <si>
    <t xml:space="preserve">หัวหน้าฝ่าย</t>
  </si>
  <si>
    <r>
      <rPr>
        <sz val="14"/>
        <rFont val="Noto Sans Devanagari"/>
        <family val="2"/>
      </rPr>
      <t xml:space="preserve">ตำแหน่ง</t>
    </r>
    <r>
      <rPr>
        <sz val="14"/>
        <rFont val="CordiaUPC"/>
        <family val="2"/>
        <charset val="222"/>
      </rPr>
      <t xml:space="preserve">.........................................................</t>
    </r>
  </si>
  <si>
    <r>
      <rPr>
        <sz val="14"/>
        <rFont val="Noto Sans Devanagari"/>
        <family val="2"/>
      </rPr>
      <t xml:space="preserve">จพด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จพอ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วันที่</t>
    </r>
    <r>
      <rPr>
        <sz val="14"/>
        <rFont val="CordiaUPC"/>
        <family val="2"/>
        <charset val="222"/>
      </rPr>
      <t xml:space="preserve">................................................................</t>
    </r>
  </si>
  <si>
    <r>
      <rPr>
        <sz val="18"/>
        <rFont val="TH SarabunIT๙"/>
        <family val="2"/>
      </rPr>
      <t xml:space="preserve"> - </t>
    </r>
    <r>
      <rPr>
        <sz val="18"/>
        <rFont val="Noto Sans Devanagari"/>
        <family val="2"/>
      </rPr>
      <t xml:space="preserve">๕๙ </t>
    </r>
    <r>
      <rPr>
        <sz val="18"/>
        <rFont val="TH SarabunIT๙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บ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ท</t>
    </r>
    <r>
      <rPr>
        <b val="true"/>
        <sz val="13"/>
        <rFont val="Cord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ด</t>
    </r>
    <r>
      <rPr>
        <b val="true"/>
        <sz val="13"/>
        <rFont val="CordiaUPC"/>
        <family val="2"/>
        <charset val="222"/>
      </rPr>
      <t xml:space="preserve">.73</t>
    </r>
  </si>
  <si>
    <t xml:space="preserve">แบบรายงานค่าใช้จ่ายในสำนักงานที่ดิน </t>
  </si>
  <si>
    <t xml:space="preserve">ประจำเดือน</t>
  </si>
  <si>
    <r>
      <rPr>
        <sz val="13"/>
        <rFont val="Noto Sans Devanagari"/>
        <family val="2"/>
      </rPr>
      <t xml:space="preserve">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</t>
    </r>
  </si>
  <si>
    <t xml:space="preserve">ฝ่ายอำนวยการ</t>
  </si>
  <si>
    <r>
      <rPr>
        <sz val="13"/>
        <rFont val="Noto Sans Devanagari"/>
        <family val="2"/>
      </rPr>
      <t xml:space="preserve">ฝ่าย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งาน</t>
    </r>
  </si>
  <si>
    <t xml:space="preserve">ค่าใช้จ่ายของเจ้าหน้าที่</t>
  </si>
  <si>
    <t xml:space="preserve">ค่าใช้จ่ายของสำนักงาน</t>
  </si>
  <si>
    <t xml:space="preserve">จ่ายจากงบปกติ</t>
  </si>
  <si>
    <t xml:space="preserve">จ่ายจากงบอื่นๆ</t>
  </si>
  <si>
    <t xml:space="preserve">วัน</t>
  </si>
  <si>
    <t xml:space="preserve">เงินเดือน</t>
  </si>
  <si>
    <t xml:space="preserve">เงินที่เบิก</t>
  </si>
  <si>
    <t xml:space="preserve">ค่าสาธาร</t>
  </si>
  <si>
    <t xml:space="preserve">ค่าใช้สอย</t>
  </si>
  <si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CordiaUPC"/>
        <family val="2"/>
        <charset val="222"/>
      </rPr>
      <t xml:space="preserve">)</t>
    </r>
  </si>
  <si>
    <t xml:space="preserve">ทำงาน</t>
  </si>
  <si>
    <t xml:space="preserve">ค่าจ้าง</t>
  </si>
  <si>
    <t xml:space="preserve">ตามสิทธิ</t>
  </si>
  <si>
    <t xml:space="preserve">ณูปโภค</t>
  </si>
  <si>
    <t xml:space="preserve">และวัสดุ</t>
  </si>
  <si>
    <r>
      <rPr>
        <b val="true"/>
        <sz val="13"/>
        <rFont val="CordiaUPC"/>
        <family val="2"/>
        <charset val="222"/>
      </rPr>
      <t xml:space="preserve">1.</t>
    </r>
    <r>
      <rPr>
        <b val="true"/>
        <sz val="13"/>
        <rFont val="Noto Sans Devanagari"/>
        <family val="2"/>
      </rPr>
      <t xml:space="preserve">จพด</t>
    </r>
    <r>
      <rPr>
        <b val="true"/>
        <sz val="13"/>
        <rFont val="CordiaUPC"/>
        <family val="2"/>
        <charset val="222"/>
      </rPr>
      <t xml:space="preserve">./</t>
    </r>
    <r>
      <rPr>
        <b val="true"/>
        <sz val="13"/>
        <rFont val="Noto Sans Devanagari"/>
        <family val="2"/>
      </rPr>
      <t xml:space="preserve">จบอ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CordiaUPC"/>
        <family val="2"/>
        <charset val="222"/>
      </rPr>
      <t xml:space="preserve">2.</t>
    </r>
    <r>
      <rPr>
        <b val="true"/>
        <sz val="13"/>
        <rFont val="Noto Sans Devanagari"/>
        <family val="2"/>
      </rPr>
      <t xml:space="preserve">ฝ่ายอำนวยการ</t>
    </r>
    <r>
      <rPr>
        <b val="true"/>
        <sz val="13"/>
        <rFont val="CordiaUPC"/>
        <family val="2"/>
        <charset val="222"/>
      </rPr>
      <t xml:space="preserve">: </t>
    </r>
  </si>
  <si>
    <r>
      <rPr>
        <sz val="13"/>
        <rFont val="CordiaUPC"/>
        <family val="2"/>
        <charset val="222"/>
      </rPr>
      <t xml:space="preserve">  2.1  </t>
    </r>
    <r>
      <rPr>
        <sz val="13"/>
        <rFont val="Noto Sans Devanagari"/>
        <family val="2"/>
      </rPr>
      <t xml:space="preserve">หัวหน้าฝ่าย</t>
    </r>
  </si>
  <si>
    <r>
      <rPr>
        <sz val="13"/>
        <rFont val="CordiaUPC"/>
        <family val="2"/>
        <charset val="222"/>
      </rPr>
      <t xml:space="preserve">  2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บริหารงานที่ดิน</t>
    </r>
  </si>
  <si>
    <r>
      <rPr>
        <sz val="13"/>
        <rFont val="CordiaUPC"/>
        <family val="2"/>
        <charset val="222"/>
      </rPr>
      <t xml:space="preserve">  2.3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ธุรการ</t>
    </r>
  </si>
  <si>
    <r>
      <rPr>
        <sz val="13"/>
        <rFont val="CordiaUPC"/>
        <family val="2"/>
        <charset val="222"/>
      </rPr>
      <t xml:space="preserve">  2.4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ธุรการ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2.5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การเงินและบัญชี</t>
    </r>
  </si>
  <si>
    <r>
      <rPr>
        <sz val="13"/>
        <rFont val="CordiaUPC"/>
        <family val="2"/>
        <charset val="222"/>
      </rPr>
      <t xml:space="preserve">  2.6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การเงินและบัญชี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 2.7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วิชาการที่ดิน</t>
    </r>
  </si>
  <si>
    <r>
      <rPr>
        <sz val="13"/>
        <rFont val="CordiaUPC"/>
        <family val="2"/>
        <charset val="222"/>
      </rPr>
      <t xml:space="preserve">   2.8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วิชาการ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b val="true"/>
        <sz val="13"/>
        <rFont val="CordiaUPC"/>
        <family val="2"/>
        <charset val="222"/>
      </rPr>
      <t xml:space="preserve">3.</t>
    </r>
    <r>
      <rPr>
        <b val="true"/>
        <sz val="13"/>
        <rFont val="Noto Sans Devanagari"/>
        <family val="2"/>
      </rPr>
      <t xml:space="preserve">กลุ่มงานวิชาการที่ดิน</t>
    </r>
    <r>
      <rPr>
        <b val="true"/>
        <sz val="13"/>
        <rFont val="CordiaUPC"/>
        <family val="2"/>
        <charset val="222"/>
      </rPr>
      <t xml:space="preserve">:</t>
    </r>
  </si>
  <si>
    <r>
      <rPr>
        <sz val="13"/>
        <rFont val="CordiaUPC"/>
        <family val="2"/>
        <charset val="222"/>
      </rPr>
      <t xml:space="preserve">  3.1  </t>
    </r>
    <r>
      <rPr>
        <sz val="13"/>
        <rFont val="Noto Sans Devanagari"/>
        <family val="2"/>
      </rPr>
      <t xml:space="preserve">หัวหน้ากลุ่มงาน</t>
    </r>
  </si>
  <si>
    <r>
      <rPr>
        <sz val="13"/>
        <rFont val="CordiaUPC"/>
        <family val="2"/>
        <charset val="222"/>
      </rPr>
      <t xml:space="preserve">  3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งานวิชาการที่ดิน</t>
    </r>
  </si>
  <si>
    <t xml:space="preserve">รวมอัตรากำลัง</t>
  </si>
  <si>
    <r>
      <rPr>
        <sz val="13"/>
        <rFont val="CordiaUPC"/>
        <family val="2"/>
        <charset val="222"/>
      </rPr>
      <t xml:space="preserve">   3.3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กลุ่มงานวิชาการ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จพด</t>
    </r>
    <r>
      <rPr>
        <sz val="13"/>
        <rFont val="CordiaUPC"/>
        <family val="2"/>
        <charset val="222"/>
      </rPr>
      <t xml:space="preserve">./</t>
    </r>
    <r>
      <rPr>
        <sz val="13"/>
        <rFont val="Noto Sans Devanagari"/>
        <family val="2"/>
      </rPr>
      <t xml:space="preserve">จบอ</t>
    </r>
    <r>
      <rPr>
        <sz val="13"/>
        <rFont val="CordiaUPC"/>
        <family val="2"/>
        <charset val="222"/>
      </rPr>
      <t xml:space="preserve">.</t>
    </r>
  </si>
  <si>
    <t xml:space="preserve">คน</t>
  </si>
  <si>
    <r>
      <rPr>
        <b val="true"/>
        <sz val="13"/>
        <rFont val="CordiaUPC"/>
        <family val="2"/>
        <charset val="222"/>
      </rPr>
      <t xml:space="preserve">4.</t>
    </r>
    <r>
      <rPr>
        <b val="true"/>
        <sz val="13"/>
        <rFont val="Noto Sans Devanagari"/>
        <family val="2"/>
      </rPr>
      <t xml:space="preserve">ฝ่ายทะเบียน</t>
    </r>
    <r>
      <rPr>
        <b val="true"/>
        <sz val="13"/>
        <rFont val="CordiaUPC"/>
        <family val="2"/>
        <charset val="222"/>
      </rPr>
      <t xml:space="preserve">:</t>
    </r>
  </si>
  <si>
    <r>
      <rPr>
        <sz val="13"/>
        <rFont val="CordiaUPC"/>
        <family val="2"/>
        <charset val="222"/>
      </rPr>
      <t xml:space="preserve">  4.1 </t>
    </r>
    <r>
      <rPr>
        <sz val="13"/>
        <rFont val="Noto Sans Devanagari"/>
        <family val="2"/>
      </rPr>
      <t xml:space="preserve">หัวหน้าฝ่าย</t>
    </r>
  </si>
  <si>
    <t xml:space="preserve">กลุ่มงานวิชาการที่ดิน</t>
  </si>
  <si>
    <r>
      <rPr>
        <sz val="13"/>
        <rFont val="CordiaUPC"/>
        <family val="2"/>
        <charset val="222"/>
      </rPr>
      <t xml:space="preserve">  4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1</t>
    </r>
  </si>
  <si>
    <r>
      <rPr>
        <sz val="13"/>
        <rFont val="CordiaUPC"/>
        <family val="2"/>
        <charset val="222"/>
      </rPr>
      <t xml:space="preserve">  4.3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1 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t xml:space="preserve"> ฝ่ายควบคุมและรักษาหลักฐานที่ดิน</t>
  </si>
  <si>
    <r>
      <rPr>
        <sz val="13"/>
        <rFont val="CordiaUPC"/>
        <family val="2"/>
        <charset val="222"/>
      </rPr>
      <t xml:space="preserve">  4.4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2</t>
    </r>
  </si>
  <si>
    <r>
      <rPr>
        <sz val="13"/>
        <rFont val="CordiaUPC"/>
        <family val="2"/>
        <charset val="222"/>
      </rPr>
      <t xml:space="preserve">  4.5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สิทธิและนิติกรรม </t>
    </r>
    <r>
      <rPr>
        <sz val="13"/>
        <rFont val="CordiaUPC"/>
        <family val="2"/>
        <charset val="222"/>
      </rPr>
      <t xml:space="preserve">2 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4.6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ที่ดิน</t>
    </r>
  </si>
  <si>
    <r>
      <rPr>
        <sz val="13"/>
        <rFont val="CordiaUPC"/>
        <family val="2"/>
        <charset val="222"/>
      </rPr>
      <t xml:space="preserve">  4.7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ทะเบียน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b val="true"/>
        <sz val="13"/>
        <rFont val="CordiaUPC"/>
        <family val="2"/>
        <charset val="222"/>
      </rPr>
      <t xml:space="preserve">5.</t>
    </r>
    <r>
      <rPr>
        <b val="true"/>
        <sz val="13"/>
        <rFont val="Noto Sans Devanagari"/>
        <family val="2"/>
      </rPr>
      <t xml:space="preserve">ฝ่ายควบคุมและรักษาหลักฐานที่ดิน</t>
    </r>
    <r>
      <rPr>
        <b val="true"/>
        <sz val="13"/>
        <rFont val="CordiaUPC"/>
        <family val="2"/>
        <charset val="222"/>
      </rPr>
      <t xml:space="preserve">:</t>
    </r>
  </si>
  <si>
    <r>
      <rPr>
        <sz val="13"/>
        <rFont val="CordiaUPC"/>
        <family val="2"/>
        <charset val="222"/>
      </rPr>
      <t xml:space="preserve">  5.1 </t>
    </r>
    <r>
      <rPr>
        <sz val="13"/>
        <rFont val="Noto Sans Devanagari"/>
        <family val="2"/>
      </rPr>
      <t xml:space="preserve">หัวหน้าฝ่าย</t>
    </r>
  </si>
  <si>
    <r>
      <rPr>
        <sz val="13"/>
        <rFont val="CordiaUPC"/>
        <family val="2"/>
        <charset val="222"/>
      </rPr>
      <t xml:space="preserve">  5.2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ที่ดิน</t>
    </r>
  </si>
  <si>
    <r>
      <rPr>
        <sz val="13"/>
        <rFont val="CordiaUPC"/>
        <family val="2"/>
        <charset val="222"/>
      </rPr>
      <t xml:space="preserve">  5.3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ที่ดิน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5.4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แผนที่</t>
    </r>
  </si>
  <si>
    <r>
      <rPr>
        <sz val="13"/>
        <rFont val="CordiaUPC"/>
        <family val="2"/>
        <charset val="222"/>
      </rPr>
      <t xml:space="preserve">  5.5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งานควบคุมและรักษาหลักฐานแผนที่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จ้างโดยเงินอื่นๆ</t>
    </r>
    <r>
      <rPr>
        <sz val="13"/>
        <rFont val="CordiaUPC"/>
        <family val="2"/>
        <charset val="222"/>
      </rPr>
      <t xml:space="preserve">)</t>
    </r>
  </si>
  <si>
    <r>
      <rPr>
        <b val="true"/>
        <sz val="13"/>
        <rFont val="CordiaUPC"/>
        <family val="2"/>
        <charset val="222"/>
      </rPr>
      <t xml:space="preserve">6.</t>
    </r>
    <r>
      <rPr>
        <b val="true"/>
        <sz val="13"/>
        <rFont val="Noto Sans Devanagari"/>
        <family val="2"/>
      </rPr>
      <t xml:space="preserve">ฝ่ายรังวัด</t>
    </r>
    <r>
      <rPr>
        <b val="true"/>
        <sz val="13"/>
        <rFont val="CordiaUPC"/>
        <family val="2"/>
        <charset val="222"/>
      </rPr>
      <t xml:space="preserve">: ( 6.1 + 6.2 + 6.3 + 6.4 )</t>
    </r>
  </si>
  <si>
    <r>
      <rPr>
        <sz val="13"/>
        <rFont val="CordiaUPC"/>
        <family val="2"/>
        <charset val="222"/>
      </rPr>
      <t xml:space="preserve">   6.1  </t>
    </r>
    <r>
      <rPr>
        <sz val="13"/>
        <rFont val="Noto Sans Devanagari"/>
        <family val="2"/>
      </rPr>
      <t xml:space="preserve">จำนวนช่างรังวัดในฝ่าย </t>
    </r>
    <r>
      <rPr>
        <sz val="13"/>
        <rFont val="CordiaUPC"/>
        <family val="2"/>
        <charset val="222"/>
      </rPr>
      <t xml:space="preserve">( 6.1.1 + 6.1.2 + 6.1.3 )</t>
    </r>
  </si>
  <si>
    <r>
      <rPr>
        <sz val="13"/>
        <rFont val="CordiaUPC"/>
        <family val="2"/>
        <charset val="222"/>
      </rPr>
      <t xml:space="preserve">        6.1.1  </t>
    </r>
    <r>
      <rPr>
        <sz val="13"/>
        <rFont val="Noto Sans Devanagari"/>
        <family val="2"/>
      </rPr>
      <t xml:space="preserve">หัวหน้าฝ่าย  </t>
    </r>
  </si>
  <si>
    <r>
      <rPr>
        <sz val="13"/>
        <rFont val="CordiaUPC"/>
        <family val="2"/>
        <charset val="222"/>
      </rPr>
      <t xml:space="preserve">        6.1.2  </t>
    </r>
    <r>
      <rPr>
        <sz val="13"/>
        <rFont val="Noto Sans Devanagari"/>
        <family val="2"/>
      </rPr>
      <t xml:space="preserve">ช่างรังวัดสำนักงานที่ดิน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เว้นหัวหน้าฝ่าย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      6.1.3  </t>
    </r>
    <r>
      <rPr>
        <sz val="13"/>
        <rFont val="Noto Sans Devanagari"/>
        <family val="2"/>
      </rPr>
      <t xml:space="preserve">ช่างรังวัดที่มาช่วยราชการ</t>
    </r>
  </si>
  <si>
    <t xml:space="preserve"> ● ออกไปทำการรังวัด</t>
  </si>
  <si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Arial"/>
        <family val="2"/>
      </rPr>
      <t xml:space="preserve">●</t>
    </r>
    <r>
      <rPr>
        <b val="true"/>
        <sz val="13"/>
        <rFont val="Noto Sans Devanagari"/>
        <family val="2"/>
      </rPr>
      <t xml:space="preserve"> อยู่ประจำสำนักงาน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ไม่ออกไปรังวัดในเดือนนี้</t>
    </r>
    <r>
      <rPr>
        <b val="true"/>
        <sz val="13"/>
        <rFont val="CordiaUPC"/>
        <family val="2"/>
        <charset val="222"/>
      </rPr>
      <t xml:space="preserve">)</t>
    </r>
  </si>
  <si>
    <r>
      <rPr>
        <sz val="13"/>
        <rFont val="CordiaUPC"/>
        <family val="2"/>
        <charset val="222"/>
      </rPr>
      <t xml:space="preserve">  6.2 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ธุรการ</t>
    </r>
  </si>
  <si>
    <r>
      <rPr>
        <sz val="13"/>
        <rFont val="CordiaUPC"/>
        <family val="2"/>
        <charset val="222"/>
      </rPr>
      <t xml:space="preserve">  6.3  </t>
    </r>
    <r>
      <rPr>
        <sz val="13"/>
        <rFont val="Noto Sans Devanagari"/>
        <family val="2"/>
      </rPr>
      <t xml:space="preserve">ผู้ช่วยช่างเขียน</t>
    </r>
  </si>
  <si>
    <r>
      <rPr>
        <i val="true"/>
        <sz val="13"/>
        <rFont val="Noto Sans Devanagari"/>
        <family val="2"/>
      </rPr>
      <t xml:space="preserve">จพด</t>
    </r>
    <r>
      <rPr>
        <i val="true"/>
        <sz val="13"/>
        <rFont val="CordiaUPC"/>
        <family val="2"/>
        <charset val="222"/>
      </rPr>
      <t xml:space="preserve">./</t>
    </r>
    <r>
      <rPr>
        <i val="true"/>
        <sz val="13"/>
        <rFont val="Noto Sans Devanagari"/>
        <family val="2"/>
      </rPr>
      <t xml:space="preserve">จบอ</t>
    </r>
    <r>
      <rPr>
        <i val="true"/>
        <sz val="13"/>
        <rFont val="CordiaUPC"/>
        <family val="2"/>
        <charset val="222"/>
      </rPr>
      <t xml:space="preserve">.</t>
    </r>
  </si>
  <si>
    <r>
      <rPr>
        <sz val="13"/>
        <rFont val="CordiaUPC"/>
        <family val="2"/>
        <charset val="222"/>
      </rPr>
      <t xml:space="preserve">  6.4 </t>
    </r>
    <r>
      <rPr>
        <sz val="13"/>
        <rFont val="Noto Sans Devanagari"/>
        <family val="2"/>
      </rPr>
      <t xml:space="preserve">จนท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ที่จ้างโดยเงินอื่นๆ</t>
    </r>
  </si>
  <si>
    <r>
      <rPr>
        <b val="true"/>
        <sz val="16"/>
        <rFont val="Noto Sans Devanagari"/>
        <family val="2"/>
      </rPr>
      <t xml:space="preserve">สรุปผลการจัดเก็บเงินรายได้ของสำนักงานที่ดิน 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54</t>
    </r>
  </si>
  <si>
    <r>
      <rPr>
        <b val="true"/>
        <sz val="16"/>
        <color rgb="FF0000FF"/>
        <rFont val="Noto Sans Devanagari"/>
        <family val="2"/>
      </rPr>
      <t xml:space="preserve">แบบ กข</t>
    </r>
    <r>
      <rPr>
        <b val="true"/>
        <sz val="16"/>
        <color rgb="FF0000FF"/>
        <rFont val="DilleniaUPC"/>
        <family val="1"/>
        <charset val="222"/>
      </rPr>
      <t xml:space="preserve">. 05</t>
    </r>
  </si>
  <si>
    <r>
      <rPr>
        <b val="true"/>
        <sz val="16"/>
        <rFont val="Noto Sans Devanagari"/>
        <family val="2"/>
      </rPr>
      <t xml:space="preserve">สำนักงานที่ดินจังหวัด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าขา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่วนแยก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  <r>
      <rPr>
        <b val="true"/>
        <sz val="16"/>
        <rFont val="DilleniaUPC"/>
        <family val="1"/>
        <charset val="222"/>
      </rPr>
      <t xml:space="preserve">..........................................................................</t>
    </r>
  </si>
  <si>
    <t xml:space="preserve">ลำดับที่</t>
  </si>
  <si>
    <t xml:space="preserve">ประเภทของรายได้</t>
  </si>
  <si>
    <t xml:space="preserve">รหัส</t>
  </si>
  <si>
    <t xml:space="preserve">ค่าธรรมเนียมทุกประเภท</t>
  </si>
  <si>
    <t xml:space="preserve">650</t>
  </si>
  <si>
    <r>
      <rPr>
        <sz val="12"/>
        <rFont val="Dilleni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ค่าธรรมเนียมที่ดินและค่าจดทะเบียนอสังหาริมทรัพย์</t>
    </r>
  </si>
  <si>
    <r>
      <rPr>
        <sz val="12"/>
        <rFont val="DilleniaUPC"/>
        <family val="1"/>
        <charset val="222"/>
      </rPr>
      <t xml:space="preserve">1.2 </t>
    </r>
    <r>
      <rPr>
        <sz val="12"/>
        <rFont val="Noto Sans Devanagari"/>
        <family val="2"/>
      </rPr>
      <t xml:space="preserve">รายได้ค่าธรรมเนียมที่ดินและค่าจดทะเบียนอสังหาริมทรัพย์ </t>
    </r>
  </si>
  <si>
    <r>
      <rPr>
        <b val="true"/>
        <sz val="12"/>
        <rFont val="DilleniaUPC"/>
        <family val="1"/>
        <charset val="222"/>
      </rPr>
      <t xml:space="preserve">912 </t>
    </r>
    <r>
      <rPr>
        <b val="true"/>
        <sz val="12"/>
        <rFont val="Noto Sans Devanagari"/>
        <family val="2"/>
      </rPr>
      <t xml:space="preserve">หรือ </t>
    </r>
    <r>
      <rPr>
        <b val="true"/>
        <sz val="12"/>
        <rFont val="DilleniaUPC"/>
        <family val="1"/>
        <charset val="222"/>
      </rPr>
      <t xml:space="preserve">779</t>
    </r>
  </si>
  <si>
    <t xml:space="preserve">      ที่จัดเก็บเพื่อองค์กรปกครองส่วนท้องถิ่น </t>
  </si>
  <si>
    <r>
      <rPr>
        <sz val="12"/>
        <rFont val="DilleniaUPC"/>
        <family val="1"/>
        <charset val="222"/>
      </rPr>
      <t xml:space="preserve">1.3  </t>
    </r>
    <r>
      <rPr>
        <sz val="12"/>
        <rFont val="Noto Sans Devanagari"/>
        <family val="2"/>
      </rPr>
      <t xml:space="preserve">ค่าธรรมเนียมที่ดินเพื่อเสริมเงินงบประมาณ</t>
    </r>
  </si>
  <si>
    <r>
      <rPr>
        <sz val="12"/>
        <rFont val="DilleniaUPC"/>
        <family val="1"/>
        <charset val="222"/>
      </rPr>
      <t xml:space="preserve">1.4  </t>
    </r>
    <r>
      <rPr>
        <sz val="12"/>
        <rFont val="Noto Sans Devanagari"/>
        <family val="2"/>
      </rPr>
      <t xml:space="preserve">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ข่าวสาร</t>
    </r>
  </si>
  <si>
    <t xml:space="preserve">771</t>
  </si>
  <si>
    <r>
      <rPr>
        <sz val="12"/>
        <rFont val="DilleniaUPC"/>
        <family val="1"/>
        <charset val="222"/>
      </rPr>
      <t xml:space="preserve">1.5 </t>
    </r>
    <r>
      <rPr>
        <sz val="12"/>
        <rFont val="Noto Sans Devanagari"/>
        <family val="2"/>
      </rPr>
      <t xml:space="preserve">รายได้เบ็ดเตล็ดอื่น</t>
    </r>
  </si>
  <si>
    <t xml:space="preserve">830</t>
  </si>
  <si>
    <r>
      <rPr>
        <sz val="12"/>
        <rFont val="DilleniaUPC"/>
        <family val="1"/>
        <charset val="222"/>
      </rPr>
      <t xml:space="preserve">1.6  </t>
    </r>
    <r>
      <rPr>
        <sz val="12"/>
        <rFont val="Noto Sans Devanagari"/>
        <family val="2"/>
      </rPr>
      <t xml:space="preserve">ค่าธรรมเนียมอื่น ๆ</t>
    </r>
    <r>
      <rPr>
        <sz val="12"/>
        <color rgb="FFFF0000"/>
        <rFont val="Noto Sans Devanagari"/>
        <family val="2"/>
      </rPr>
      <t xml:space="preserve"> </t>
    </r>
    <r>
      <rPr>
        <sz val="12"/>
        <rFont val="Dilleni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นอกเหนือจากข้อ </t>
    </r>
    <r>
      <rPr>
        <sz val="12"/>
        <rFont val="DilleniaUPC"/>
        <family val="1"/>
        <charset val="222"/>
      </rPr>
      <t xml:space="preserve">1.1 - 1.5 )</t>
    </r>
  </si>
  <si>
    <t xml:space="preserve">รวมค่าธรรมเนียมทุกประเภท</t>
  </si>
  <si>
    <t xml:space="preserve">ภาษีเงินได้บุคคลธรรมดา</t>
  </si>
  <si>
    <t xml:space="preserve">001</t>
  </si>
  <si>
    <t xml:space="preserve">ภาษีเงินได้นิติบุคคล</t>
  </si>
  <si>
    <t xml:space="preserve">002</t>
  </si>
  <si>
    <t xml:space="preserve">ภาษีธุรกิจเฉพาะ </t>
  </si>
  <si>
    <t xml:space="preserve">103</t>
  </si>
  <si>
    <r>
      <rPr>
        <sz val="12"/>
        <rFont val="DilleniaUPC"/>
        <family val="1"/>
        <charset val="222"/>
      </rPr>
      <t xml:space="preserve">4.1  </t>
    </r>
    <r>
      <rPr>
        <sz val="12"/>
        <rFont val="Noto Sans Devanagari"/>
        <family val="2"/>
      </rPr>
      <t xml:space="preserve">ภาษีธุรกิจเฉพาะเรียกเก็บเพื่อกรมสรรพากร </t>
    </r>
    <r>
      <rPr>
        <sz val="12"/>
        <rFont val="DilleniaUPC"/>
        <family val="1"/>
        <charset val="222"/>
      </rPr>
      <t xml:space="preserve">3%</t>
    </r>
  </si>
  <si>
    <r>
      <rPr>
        <sz val="12"/>
        <rFont val="DilleniaUPC"/>
        <family val="1"/>
        <charset val="222"/>
      </rPr>
      <t xml:space="preserve">4.2  </t>
    </r>
    <r>
      <rPr>
        <sz val="12"/>
        <rFont val="Noto Sans Devanagari"/>
        <family val="2"/>
      </rPr>
      <t xml:space="preserve">ภาษีธุรกิจเฉพาะเพื่อองค์กรปกครองส่วน </t>
    </r>
    <r>
      <rPr>
        <sz val="12"/>
        <rFont val="DilleniaUPC"/>
        <family val="1"/>
        <charset val="222"/>
      </rPr>
      <t xml:space="preserve">( 97%  </t>
    </r>
    <r>
      <rPr>
        <sz val="12"/>
        <rFont val="Noto Sans Devanagari"/>
        <family val="2"/>
      </rPr>
      <t xml:space="preserve">ของ </t>
    </r>
    <r>
      <rPr>
        <sz val="12"/>
        <rFont val="DilleniaUPC"/>
        <family val="1"/>
        <charset val="222"/>
      </rPr>
      <t xml:space="preserve">0.3 )</t>
    </r>
  </si>
  <si>
    <r>
      <rPr>
        <b val="true"/>
        <sz val="12"/>
        <rFont val="DilleniaUPC"/>
        <family val="1"/>
        <charset val="222"/>
      </rPr>
      <t xml:space="preserve">933 </t>
    </r>
    <r>
      <rPr>
        <b val="true"/>
        <sz val="12"/>
        <rFont val="Noto Sans Devanagari"/>
        <family val="2"/>
      </rPr>
      <t xml:space="preserve">หรือ </t>
    </r>
    <r>
      <rPr>
        <b val="true"/>
        <sz val="12"/>
        <rFont val="DilleniaUPC"/>
        <family val="1"/>
        <charset val="222"/>
      </rPr>
      <t xml:space="preserve">905 </t>
    </r>
  </si>
  <si>
    <r>
      <rPr>
        <sz val="12"/>
        <rFont val="DilleniaUPC"/>
        <family val="1"/>
        <charset val="222"/>
      </rPr>
      <t xml:space="preserve">4.3  </t>
    </r>
    <r>
      <rPr>
        <sz val="12"/>
        <rFont val="Noto Sans Devanagari"/>
        <family val="2"/>
      </rPr>
      <t xml:space="preserve">ค่าใช้จ่ายในการจัดเก็บภาษีอากรให้แก่ราชการ        </t>
    </r>
  </si>
  <si>
    <t xml:space="preserve">915</t>
  </si>
  <si>
    <r>
      <rPr>
        <sz val="12"/>
        <rFont val="Noto Sans Devanagari"/>
        <family val="2"/>
      </rPr>
      <t xml:space="preserve">       ส่วนท้องถิ่น </t>
    </r>
    <r>
      <rPr>
        <sz val="12"/>
        <rFont val="DilleniaUPC"/>
        <family val="1"/>
        <charset val="222"/>
      </rPr>
      <t xml:space="preserve">( 3% </t>
    </r>
    <r>
      <rPr>
        <sz val="12"/>
        <rFont val="Noto Sans Devanagari"/>
        <family val="2"/>
      </rPr>
      <t xml:space="preserve">ของ </t>
    </r>
    <r>
      <rPr>
        <sz val="12"/>
        <rFont val="DilleniaUPC"/>
        <family val="1"/>
        <charset val="222"/>
      </rPr>
      <t xml:space="preserve">0.3 )</t>
    </r>
  </si>
  <si>
    <r>
      <rPr>
        <b val="true"/>
        <sz val="12"/>
        <rFont val="Noto Sans Devanagari"/>
        <family val="2"/>
      </rPr>
      <t xml:space="preserve">รวมภาษีธุรกิจเฉพาะ </t>
    </r>
    <r>
      <rPr>
        <b val="true"/>
        <sz val="12"/>
        <rFont val="DilleniaUPC"/>
        <family val="1"/>
        <charset val="222"/>
      </rPr>
      <t xml:space="preserve">( 3.3 %)</t>
    </r>
  </si>
  <si>
    <t xml:space="preserve">อากรแสตมป์</t>
  </si>
  <si>
    <t xml:space="preserve">104</t>
  </si>
  <si>
    <r>
      <rPr>
        <sz val="12"/>
        <rFont val="DilleniaUPC"/>
        <family val="1"/>
        <charset val="222"/>
      </rPr>
      <t xml:space="preserve">5.1  </t>
    </r>
    <r>
      <rPr>
        <sz val="12"/>
        <rFont val="Noto Sans Devanagari"/>
        <family val="2"/>
      </rPr>
      <t xml:space="preserve">อากรแสตมป์  </t>
    </r>
  </si>
  <si>
    <r>
      <rPr>
        <sz val="12"/>
        <rFont val="DilleniaUPC"/>
        <family val="1"/>
        <charset val="222"/>
      </rPr>
      <t xml:space="preserve">5.2  </t>
    </r>
    <r>
      <rPr>
        <sz val="12"/>
        <rFont val="Noto Sans Devanagari"/>
        <family val="2"/>
      </rPr>
      <t xml:space="preserve">ค่าใช้จ่ายในการจัดเก็บอากรแสตมป์</t>
    </r>
  </si>
  <si>
    <t xml:space="preserve">904</t>
  </si>
  <si>
    <r>
      <rPr>
        <sz val="12"/>
        <rFont val="DilleniaUPC"/>
        <family val="1"/>
        <charset val="222"/>
      </rPr>
      <t xml:space="preserve">5.3  </t>
    </r>
    <r>
      <rPr>
        <sz val="12"/>
        <rFont val="Noto Sans Devanagari"/>
        <family val="2"/>
      </rPr>
      <t xml:space="preserve">ปก</t>
    </r>
    <r>
      <rPr>
        <sz val="12"/>
        <rFont val="DilleniaUPC"/>
        <family val="1"/>
        <charset val="222"/>
      </rPr>
      <t xml:space="preserve">.37</t>
    </r>
  </si>
  <si>
    <t xml:space="preserve">รวมอากรแสตมป์</t>
  </si>
  <si>
    <r>
      <rPr>
        <b val="true"/>
        <sz val="14"/>
        <rFont val="DilleniaUPC"/>
        <family val="1"/>
        <charset val="222"/>
      </rPr>
      <t xml:space="preserve">* </t>
    </r>
    <r>
      <rPr>
        <b val="true"/>
        <sz val="14"/>
        <rFont val="Noto Sans Devanagari"/>
        <family val="2"/>
      </rPr>
      <t xml:space="preserve">งานการเงิน กรอกข้อมูลการจัดเก็บรายได้จริง</t>
    </r>
    <r>
      <rPr>
        <sz val="14"/>
        <rFont val="Noto Sans Devanagari"/>
        <family val="2"/>
      </rPr>
      <t xml:space="preserve">ภายในเดือนนั้น ๆ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ใช่ยอดนำส่งเงินรายได้</t>
    </r>
    <r>
      <rPr>
        <sz val="14"/>
        <rFont val="DilleniaUPC"/>
        <family val="1"/>
        <charset val="222"/>
      </rPr>
      <t xml:space="preserve">)</t>
    </r>
    <r>
      <rPr>
        <b val="true"/>
        <sz val="14"/>
        <rFont val="DilleniaUPC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โดยแจกแจงเป็นรายสำนักงาน</t>
    </r>
  </si>
  <si>
    <r>
      <rPr>
        <sz val="14"/>
        <rFont val="Noto Sans Devanagari"/>
        <family val="2"/>
      </rPr>
      <t xml:space="preserve">ชื่อผู้รับผิดชอบ</t>
    </r>
    <r>
      <rPr>
        <sz val="14"/>
        <rFont val="DilleniaUPC"/>
        <family val="1"/>
        <charset val="222"/>
      </rPr>
      <t xml:space="preserve">..................................................</t>
    </r>
  </si>
  <si>
    <r>
      <rPr>
        <sz val="14"/>
        <rFont val="Noto Sans Devanagari"/>
        <family val="2"/>
      </rPr>
      <t xml:space="preserve">ว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DilleniaUPC"/>
        <family val="1"/>
        <charset val="222"/>
      </rPr>
      <t xml:space="preserve">.......................................................</t>
    </r>
  </si>
  <si>
    <r>
      <rPr>
        <b val="true"/>
        <sz val="14"/>
        <rFont val="Noto Sans Devanagari"/>
        <family val="2"/>
      </rPr>
      <t xml:space="preserve">ปรับปรุงแบบ  </t>
    </r>
    <r>
      <rPr>
        <b val="true"/>
        <sz val="14"/>
        <rFont val="Dilleni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DilleniaUPC"/>
        <family val="1"/>
        <charset val="222"/>
      </rPr>
      <t xml:space="preserve">2550</t>
    </r>
  </si>
  <si>
    <r>
      <rPr>
        <b val="true"/>
        <sz val="18"/>
        <color rgb="FF0000FF"/>
        <rFont val="DilleniaUPC"/>
        <family val="1"/>
        <charset val="222"/>
      </rPr>
      <t xml:space="preserve">* </t>
    </r>
    <r>
      <rPr>
        <b val="true"/>
        <sz val="18"/>
        <color rgb="FF0000FF"/>
        <rFont val="Noto Sans Devanagari"/>
        <family val="2"/>
      </rPr>
      <t xml:space="preserve">จัดทำสรุปผลการจัดเก็บรายได้แล้ว  ให้สอบทานข้อมูลกับ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ที่ฝ่ายทะเบียนรายงานมาแต่ละเดือน</t>
    </r>
  </si>
  <si>
    <r>
      <rPr>
        <b val="true"/>
        <sz val="14"/>
        <color rgb="FF0000FF"/>
        <rFont val="Noto Sans Devanagari"/>
        <family val="2"/>
      </rPr>
      <t xml:space="preserve">แบบ กข</t>
    </r>
    <r>
      <rPr>
        <b val="true"/>
        <sz val="14"/>
        <color rgb="FF0000FF"/>
        <rFont val="DilleniaUPC"/>
        <family val="1"/>
        <charset val="222"/>
      </rPr>
      <t xml:space="preserve">. 06</t>
    </r>
  </si>
  <si>
    <t xml:space="preserve">แบบสำรวจปริมาณเอกสารสิทธิของสำนักงานที่ดิน</t>
  </si>
  <si>
    <r>
      <rPr>
        <b val="true"/>
        <sz val="16"/>
        <rFont val="Noto Sans Devanagari"/>
        <family val="2"/>
      </rPr>
      <t xml:space="preserve">ณ  วันสิ้นเดือน</t>
    </r>
    <r>
      <rPr>
        <b val="true"/>
        <sz val="16"/>
        <rFont val="Cordia New"/>
        <family val="2"/>
      </rPr>
      <t xml:space="preserve">...............................................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4</t>
    </r>
  </si>
  <si>
    <r>
      <rPr>
        <b val="true"/>
        <sz val="16"/>
        <rFont val="Noto Sans Devanagari"/>
        <family val="2"/>
      </rPr>
      <t xml:space="preserve"> จังหวัด</t>
    </r>
    <r>
      <rPr>
        <b val="true"/>
        <sz val="16"/>
        <rFont val="Cordia New"/>
        <family val="2"/>
      </rPr>
      <t xml:space="preserve">.......................</t>
    </r>
  </si>
  <si>
    <r>
      <rPr>
        <b val="true"/>
        <sz val="16"/>
        <rFont val="Noto Sans Devanagari"/>
        <family val="2"/>
      </rPr>
      <t xml:space="preserve">แบบ ฝข</t>
    </r>
    <r>
      <rPr>
        <b val="true"/>
        <sz val="16"/>
        <rFont val="DilleniaUPC"/>
        <family val="1"/>
        <charset val="222"/>
      </rPr>
      <t xml:space="preserve">. 06</t>
    </r>
  </si>
  <si>
    <r>
      <rPr>
        <b val="true"/>
        <sz val="13"/>
        <rFont val="Noto Sans Devanagari"/>
        <family val="2"/>
      </rPr>
      <t xml:space="preserve">สำนักงานที่ดินจังหวัด</t>
    </r>
    <r>
      <rPr>
        <b val="true"/>
        <sz val="13"/>
        <rFont val="Dilleni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าขา</t>
    </r>
    <r>
      <rPr>
        <b val="true"/>
        <sz val="13"/>
        <rFont val="Dilleni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่วนแยก</t>
    </r>
  </si>
  <si>
    <t xml:space="preserve"> อำเภอ</t>
  </si>
  <si>
    <r>
      <rPr>
        <b val="true"/>
        <sz val="13"/>
        <rFont val="Noto Sans Devanagari"/>
        <family val="2"/>
      </rPr>
      <t xml:space="preserve">โฉนด </t>
    </r>
    <r>
      <rPr>
        <b val="true"/>
        <sz val="13"/>
        <rFont val="DilleniaUPC"/>
        <family val="1"/>
        <charset val="222"/>
      </rPr>
      <t xml:space="preserve">(1)</t>
    </r>
  </si>
  <si>
    <r>
      <rPr>
        <b val="true"/>
        <sz val="13"/>
        <rFont val="Noto Sans Devanagari"/>
        <family val="2"/>
      </rPr>
      <t xml:space="preserve">น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DilleniaUPC"/>
        <family val="1"/>
        <charset val="222"/>
      </rPr>
      <t xml:space="preserve">.3</t>
    </r>
    <r>
      <rPr>
        <b val="true"/>
        <sz val="13"/>
        <rFont val="Noto Sans Devanagari"/>
        <family val="2"/>
      </rPr>
      <t xml:space="preserve">ก </t>
    </r>
    <r>
      <rPr>
        <b val="true"/>
        <sz val="13"/>
        <rFont val="DilleniaUPC"/>
        <family val="1"/>
        <charset val="222"/>
      </rPr>
      <t xml:space="preserve">(2)</t>
    </r>
  </si>
  <si>
    <r>
      <rPr>
        <b val="true"/>
        <sz val="13"/>
        <rFont val="Noto Sans Devanagari"/>
        <family val="2"/>
      </rPr>
      <t xml:space="preserve">น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DilleniaUPC"/>
        <family val="1"/>
        <charset val="222"/>
      </rPr>
      <t xml:space="preserve">.3 (3)</t>
    </r>
  </si>
  <si>
    <r>
      <rPr>
        <b val="true"/>
        <sz val="13"/>
        <rFont val="Noto Sans Devanagari"/>
        <family val="2"/>
      </rPr>
      <t xml:space="preserve">ใบจอง </t>
    </r>
    <r>
      <rPr>
        <b val="true"/>
        <sz val="13"/>
        <rFont val="DilleniaUPC"/>
        <family val="1"/>
        <charset val="222"/>
      </rPr>
      <t xml:space="preserve">(4)</t>
    </r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DilleniaUPC"/>
        <family val="1"/>
        <charset val="222"/>
      </rPr>
      <t xml:space="preserve">(1)+(2)+(3)+(4)</t>
    </r>
  </si>
  <si>
    <t xml:space="preserve">ห้องชุด</t>
  </si>
  <si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Dillen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DilleniaUPC"/>
        <family val="1"/>
        <charset val="222"/>
      </rPr>
      <t xml:space="preserve">.1 (6)</t>
    </r>
  </si>
  <si>
    <t xml:space="preserve">สูตรการคำนวน</t>
  </si>
  <si>
    <t xml:space="preserve">(5)</t>
  </si>
  <si>
    <r>
      <rPr>
        <sz val="14"/>
        <color rgb="FF000000"/>
        <rFont val="Noto Sans Devanagari"/>
        <family val="2"/>
      </rPr>
      <t xml:space="preserve">รว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ยังไม่เปลี่ยนงาน วา</t>
    </r>
    <r>
      <rPr>
        <sz val="14"/>
        <color rgb="FF000000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* </t>
    </r>
    <r>
      <rPr>
        <sz val="14"/>
        <rFont val="Noto Sans Devanagari"/>
        <family val="2"/>
      </rPr>
      <t xml:space="preserve">อำเภอ หมายถึง อำเภอในปัจจุบันที่อยู่ในเขตการปกครองของกรมการปกครอง</t>
    </r>
  </si>
  <si>
    <t xml:space="preserve"> ช่องผลรวม เป็นการตั้งค่าคำนวณสูตร ไร่ งาน วา ไว้แล้ว ห้ามลบเพียงคีย์ตัวเลขในช่องว่างเท่านั้น  </t>
  </si>
  <si>
    <t xml:space="preserve">สูตรคำนวณ</t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2552</t>
    </r>
  </si>
  <si>
    <t xml:space="preserve">จังหวัดกาฬสินธุ์</t>
  </si>
  <si>
    <r>
      <rPr>
        <b val="true"/>
        <sz val="14"/>
        <rFont val="Noto Sans Devanagari"/>
        <family val="2"/>
      </rPr>
      <t xml:space="preserve">สำนักงานที่ดิน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าข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่วนแยก</t>
    </r>
  </si>
  <si>
    <r>
      <rPr>
        <b val="true"/>
        <sz val="14"/>
        <rFont val="Noto Sans Devanagari"/>
        <family val="2"/>
      </rPr>
      <t xml:space="preserve">โฉนด </t>
    </r>
    <r>
      <rPr>
        <b val="true"/>
        <sz val="14"/>
        <rFont val="Angsana New"/>
        <family val="1"/>
      </rPr>
      <t xml:space="preserve">(1)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3</t>
    </r>
    <r>
      <rPr>
        <b val="true"/>
        <sz val="14"/>
        <rFont val="Noto Sans Devanagari"/>
        <family val="2"/>
      </rPr>
      <t xml:space="preserve">ก </t>
    </r>
    <r>
      <rPr>
        <b val="true"/>
        <sz val="14"/>
        <rFont val="Angsana New"/>
        <family val="1"/>
      </rPr>
      <t xml:space="preserve">(2)</t>
    </r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3 (3)</t>
    </r>
  </si>
  <si>
    <r>
      <rPr>
        <b val="true"/>
        <sz val="13"/>
        <rFont val="Noto Sans Devanagari"/>
        <family val="2"/>
      </rPr>
      <t xml:space="preserve">ใบจอง </t>
    </r>
    <r>
      <rPr>
        <b val="true"/>
        <sz val="13"/>
        <rFont val="Angsana New"/>
        <family val="1"/>
      </rPr>
      <t xml:space="preserve">(4)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 New"/>
        <family val="1"/>
      </rPr>
      <t xml:space="preserve">(1)+(2)+(3)</t>
    </r>
  </si>
  <si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 New"/>
        <family val="1"/>
      </rPr>
      <t xml:space="preserve">.1 (6)</t>
    </r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จังหวัดกาฬสินธุ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มืองฯ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หัสขันธ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จาน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สาขากุฉินารายณ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ฉินารายณ์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ขาวง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คู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สาขากมลาไสย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มลาไสย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่องคำ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ฆ้องชัย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สาขายางตลาด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างตลาด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สาขาสมเด็จ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เด็จ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ำม่วง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มน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ผึ้ง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ชัย</t>
    </r>
  </si>
  <si>
    <r>
      <rPr>
        <sz val="14"/>
        <rFont val="Angsana New"/>
        <family val="1"/>
      </rPr>
      <t xml:space="preserve"> 6.  </t>
    </r>
    <r>
      <rPr>
        <sz val="14"/>
        <rFont val="Noto Sans Devanagari"/>
        <family val="2"/>
      </rPr>
      <t xml:space="preserve">สาขาหนองกุงศรี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กุงศรี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้วยเม็ก</t>
    </r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่าคันโท</t>
    </r>
  </si>
  <si>
    <t xml:space="preserve">รวม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โฉนด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นส</t>
    </r>
    <r>
      <rPr>
        <b val="true"/>
        <sz val="14"/>
        <rFont val="Cordia New"/>
        <family val="2"/>
        <charset val="222"/>
      </rPr>
      <t xml:space="preserve">. 3</t>
    </r>
    <r>
      <rPr>
        <b val="true"/>
        <sz val="14"/>
        <rFont val="Noto Sans Devanagari"/>
        <family val="2"/>
      </rPr>
      <t xml:space="preserve">ก ที่ออกโดยการเดินสำรวจฯ</t>
    </r>
  </si>
  <si>
    <r>
      <rPr>
        <sz val="14"/>
        <rFont val="Cordia New"/>
        <family val="0"/>
        <charset val="222"/>
      </rPr>
      <t xml:space="preserve">* </t>
    </r>
    <r>
      <rPr>
        <sz val="14"/>
        <rFont val="Noto Sans Devanagari"/>
        <family val="2"/>
      </rPr>
      <t xml:space="preserve">แจกแล้วในเดือนนี้</t>
    </r>
  </si>
  <si>
    <r>
      <rPr>
        <sz val="14"/>
        <rFont val="Noto Sans Devanagari"/>
        <family val="2"/>
      </rPr>
      <t xml:space="preserve">สาเหตุที่ยังไม่ได้แจก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Cordia New"/>
        <family val="0"/>
        <charset val="222"/>
      </rPr>
      <t xml:space="preserve">)</t>
    </r>
  </si>
  <si>
    <t xml:space="preserve">กองกำกับ</t>
  </si>
  <si>
    <r>
      <rPr>
        <sz val="14"/>
        <rFont val="Noto Sans Devanagari"/>
        <family val="2"/>
      </rPr>
      <t xml:space="preserve">ค่าออกโฉนด</t>
    </r>
    <r>
      <rPr>
        <sz val="14"/>
        <rFont val="Cordia New"/>
        <family val="0"/>
        <charset val="222"/>
      </rPr>
      <t xml:space="preserve">/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ค้างอยู่</t>
    </r>
  </si>
  <si>
    <t xml:space="preserve">เอกสารสิทธิ์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3 </t>
    </r>
    <r>
      <rPr>
        <sz val="14"/>
        <rFont val="Noto Sans Devanagari"/>
        <family val="2"/>
      </rPr>
      <t xml:space="preserve">ก</t>
    </r>
  </si>
  <si>
    <r>
      <rPr>
        <sz val="14"/>
        <rFont val="Noto Sans Devanagari"/>
        <family val="2"/>
      </rPr>
      <t xml:space="preserve">ทั้งหมด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แปล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)</t>
    </r>
  </si>
  <si>
    <r>
      <rPr>
        <sz val="16"/>
        <rFont val="Noto Sans Devanagari"/>
        <family val="2"/>
      </rPr>
      <t xml:space="preserve">หลักฐานเดิม  </t>
    </r>
    <r>
      <rPr>
        <i val="true"/>
        <sz val="16"/>
        <rFont val="CordiaUPC"/>
        <family val="2"/>
        <charset val="222"/>
      </rPr>
      <t xml:space="preserve">(</t>
    </r>
    <r>
      <rPr>
        <i val="true"/>
        <sz val="16"/>
        <rFont val="Noto Sans Devanagari"/>
        <family val="2"/>
      </rPr>
      <t xml:space="preserve">จำนวนแปลง</t>
    </r>
    <r>
      <rPr>
        <i val="true"/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2"/>
        <charset val="222"/>
      </rPr>
      <t xml:space="preserve">.3</t>
    </r>
  </si>
  <si>
    <t xml:space="preserve">ค่าสาธารณูปโภค</t>
  </si>
  <si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Arial"/>
        <family val="0"/>
        <charset val="222"/>
      </rPr>
      <t xml:space="preserve">●</t>
    </r>
    <r>
      <rPr>
        <b val="true"/>
        <sz val="13"/>
        <rFont val="Noto Sans Devanagari"/>
        <family val="2"/>
      </rPr>
      <t xml:space="preserve"> อยู่ประจำสำนักงาน </t>
    </r>
    <r>
      <rPr>
        <b val="true"/>
        <sz val="13"/>
        <rFont val="Cord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ไม่ออกไปรังวัดในเดือนนี้</t>
    </r>
    <r>
      <rPr>
        <b val="true"/>
        <sz val="13"/>
        <rFont val="CordiaUPC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สรุปผลการจัดเก็บเงินรายได้ของสำนักงานที่ดิน 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55</t>
    </r>
  </si>
  <si>
    <r>
      <rPr>
        <b val="true"/>
        <sz val="18"/>
        <color rgb="FF0000FF"/>
        <rFont val="DilleniaUPC"/>
        <family val="1"/>
        <charset val="222"/>
      </rPr>
      <t xml:space="preserve">* </t>
    </r>
    <r>
      <rPr>
        <b val="true"/>
        <sz val="18"/>
        <color rgb="FF0000FF"/>
        <rFont val="Noto Sans Devanagari"/>
        <family val="2"/>
      </rPr>
      <t xml:space="preserve">จัดทำสรุปผลการจัดเก็บรายได้แล้ว  </t>
    </r>
  </si>
  <si>
    <r>
      <rPr>
        <b val="true"/>
        <sz val="18"/>
        <color rgb="FF0000FF"/>
        <rFont val="DilleniaUPC"/>
        <family val="1"/>
        <charset val="222"/>
      </rPr>
      <t xml:space="preserve">     1.  </t>
    </r>
    <r>
      <rPr>
        <b val="true"/>
        <sz val="18"/>
        <color rgb="FF0000FF"/>
        <rFont val="Noto Sans Devanagari"/>
        <family val="2"/>
      </rPr>
      <t xml:space="preserve">สอบทานข้อมูลกับ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 </t>
    </r>
    <r>
      <rPr>
        <b val="true"/>
        <sz val="18"/>
        <color rgb="FF0000FF"/>
        <rFont val="Noto Sans Devanagari"/>
        <family val="2"/>
      </rPr>
      <t xml:space="preserve">ที่ฝ่ายทะเบียนรายงานมาแต่ละเดือน</t>
    </r>
  </si>
  <si>
    <r>
      <rPr>
        <b val="true"/>
        <sz val="18"/>
        <color rgb="FF0000FF"/>
        <rFont val="DilleniaUPC"/>
        <family val="1"/>
        <charset val="222"/>
      </rPr>
      <t xml:space="preserve">     2. </t>
    </r>
    <r>
      <rPr>
        <b val="true"/>
        <sz val="18"/>
        <color rgb="FF0000FF"/>
        <rFont val="Noto Sans Devanagari"/>
        <family val="2"/>
      </rPr>
      <t xml:space="preserve">หากพบข้อผิดพลาดใน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เดือนใด ให้ดำเนินการแก้ไขในแบบ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เดือนนั้น</t>
    </r>
  </si>
  <si>
    <r>
      <rPr>
        <b val="true"/>
        <sz val="18"/>
        <color rgb="FF0000FF"/>
        <rFont val="DilleniaUPC"/>
        <family val="1"/>
        <charset val="222"/>
      </rPr>
      <t xml:space="preserve">     3. </t>
    </r>
    <r>
      <rPr>
        <b val="true"/>
        <sz val="18"/>
        <color rgb="FF0000FF"/>
        <rFont val="Noto Sans Devanagari"/>
        <family val="2"/>
      </rPr>
      <t xml:space="preserve">ส่ง บ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ท</t>
    </r>
    <r>
      <rPr>
        <b val="true"/>
        <sz val="18"/>
        <color rgb="FF0000FF"/>
        <rFont val="DilleniaUPC"/>
        <family val="1"/>
        <charset val="222"/>
      </rPr>
      <t xml:space="preserve">.</t>
    </r>
    <r>
      <rPr>
        <b val="true"/>
        <sz val="18"/>
        <color rgb="FF0000FF"/>
        <rFont val="Noto Sans Devanagari"/>
        <family val="2"/>
      </rPr>
      <t xml:space="preserve">ด</t>
    </r>
    <r>
      <rPr>
        <b val="true"/>
        <sz val="18"/>
        <color rgb="FF0000FF"/>
        <rFont val="DilleniaUPC"/>
        <family val="1"/>
        <charset val="222"/>
      </rPr>
      <t xml:space="preserve">.72 </t>
    </r>
    <r>
      <rPr>
        <b val="true"/>
        <sz val="18"/>
        <color rgb="FF0000FF"/>
        <rFont val="Noto Sans Devanagari"/>
        <family val="2"/>
      </rPr>
      <t xml:space="preserve">ที่แก้ไขแล้ว พร้อมสรุปผลการจัดเก็บรายได้  มายังกรมที่ดินด้วย</t>
    </r>
  </si>
  <si>
    <r>
      <rPr>
        <b val="true"/>
        <sz val="16"/>
        <rFont val="Noto Sans Devanagari"/>
        <family val="2"/>
      </rPr>
      <t xml:space="preserve">แบบสำรวจปริมาณเอกสารสิทธิของสำนักงานที่ดินจังหวัด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าขา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ส่วนแยก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Cordia New"/>
        <family val="2"/>
      </rPr>
      <t xml:space="preserve">...............................</t>
    </r>
  </si>
  <si>
    <t xml:space="preserve">ณ  วันสิ้นเดือน  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#,##0.00"/>
    <numFmt numFmtId="167" formatCode="0.00"/>
    <numFmt numFmtId="168" formatCode="#,##0"/>
    <numFmt numFmtId="169" formatCode="#,##0.00_ ;\-#,##0.00\ "/>
    <numFmt numFmtId="170" formatCode="#,##0.0"/>
    <numFmt numFmtId="171" formatCode="@"/>
    <numFmt numFmtId="172" formatCode="0.0"/>
    <numFmt numFmtId="173" formatCode="0"/>
    <numFmt numFmtId="174" formatCode="_-* #,##0_-;\-* #,##0_-;_-* \-??_-;_-@_-"/>
    <numFmt numFmtId="175" formatCode="General"/>
    <numFmt numFmtId="176" formatCode="[$-409]mmm\-yy"/>
    <numFmt numFmtId="177" formatCode="#,##0_ ;\-#,##0\ "/>
    <numFmt numFmtId="178" formatCode="0%"/>
    <numFmt numFmtId="179" formatCode="0.00%"/>
    <numFmt numFmtId="180" formatCode="mmmyy"/>
  </numFmts>
  <fonts count="15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3"/>
      <name val="Cordia New"/>
      <family val="2"/>
      <charset val="222"/>
    </font>
    <font>
      <b val="true"/>
      <sz val="16"/>
      <color rgb="FF993300"/>
      <name val="Cordia New"/>
      <family val="2"/>
    </font>
    <font>
      <b val="true"/>
      <sz val="16"/>
      <color rgb="FF993300"/>
      <name val="Noto Sans Devanagari"/>
      <family val="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24"/>
      <name val="TH SarabunPSK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4"/>
      <name val="Noto Sans Devanagari"/>
      <family val="2"/>
    </font>
    <font>
      <sz val="13"/>
      <color rgb="FF000000"/>
      <name val="Cordia New"/>
      <family val="2"/>
      <charset val="222"/>
    </font>
    <font>
      <b val="true"/>
      <sz val="13"/>
      <name val="Cordia New"/>
      <family val="2"/>
    </font>
    <font>
      <sz val="13"/>
      <name val="Cordia New"/>
      <family val="2"/>
    </font>
    <font>
      <sz val="16"/>
      <name val="Cordia New"/>
      <family val="2"/>
    </font>
    <font>
      <b val="true"/>
      <u val="single"/>
      <sz val="14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1"/>
      <name val="Cordia New"/>
      <family val="2"/>
      <charset val="222"/>
    </font>
    <font>
      <sz val="10"/>
      <name val="Cordia New"/>
      <family val="2"/>
      <charset val="222"/>
    </font>
    <font>
      <b val="true"/>
      <sz val="12"/>
      <name val="Cordia New"/>
      <family val="2"/>
    </font>
    <font>
      <sz val="14"/>
      <name val="Cordia New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sz val="8"/>
      <color rgb="FF000000"/>
      <name val="Noto Sans"/>
      <family val="2"/>
    </font>
    <font>
      <b val="true"/>
      <sz val="10"/>
      <color rgb="FF000000"/>
      <name val="Noto Sans Devanagari"/>
      <family val="2"/>
    </font>
    <font>
      <sz val="8"/>
      <color rgb="FF000000"/>
      <name val="Noto Sans Devanagari"/>
      <family val="2"/>
    </font>
    <font>
      <b val="true"/>
      <sz val="9"/>
      <color rgb="FF000000"/>
      <name val="Tahoma"/>
      <family val="0"/>
      <charset val="22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 Devanagari"/>
      <family val="2"/>
    </font>
    <font>
      <b val="true"/>
      <sz val="16"/>
      <color rgb="FF000000"/>
      <name val="Noto Sans"/>
      <family val="2"/>
    </font>
    <font>
      <sz val="14"/>
      <name val="CordiaUPC"/>
      <family val="2"/>
      <charset val="222"/>
    </font>
    <font>
      <sz val="20"/>
      <name val="TH SarabunPSK"/>
      <family val="2"/>
    </font>
    <font>
      <b val="true"/>
      <sz val="16"/>
      <name val="CordiaUPC"/>
      <family val="2"/>
      <charset val="222"/>
    </font>
    <font>
      <sz val="12"/>
      <name val="CordiaUPC"/>
      <family val="2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6"/>
      <name val="CordiaUPC"/>
      <family val="2"/>
      <charset val="222"/>
    </font>
    <font>
      <sz val="14"/>
      <color rgb="FF000000"/>
      <name val="Angsana New"/>
      <family val="1"/>
    </font>
    <font>
      <b val="true"/>
      <i val="true"/>
      <sz val="14"/>
      <name val="Noto Sans Devanagari"/>
      <family val="2"/>
    </font>
    <font>
      <sz val="15"/>
      <name val="CordiaUPC"/>
      <family val="1"/>
    </font>
    <font>
      <b val="true"/>
      <sz val="14"/>
      <name val="CordiaUPC"/>
      <family val="2"/>
      <charset val="222"/>
    </font>
    <font>
      <sz val="14"/>
      <name val="CordiaUPC"/>
      <family val="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  <font>
      <sz val="16"/>
      <name val="Noto Sans Devanagari"/>
      <family val="2"/>
    </font>
    <font>
      <i val="true"/>
      <sz val="16"/>
      <name val="Noto Sans Devanagari"/>
      <family val="2"/>
    </font>
    <font>
      <i val="true"/>
      <sz val="16"/>
      <name val="CordiaUPC"/>
      <family val="2"/>
      <charset val="222"/>
    </font>
    <font>
      <sz val="17"/>
      <name val="CordiaUPC"/>
      <family val="2"/>
      <charset val="222"/>
    </font>
    <font>
      <b val="true"/>
      <sz val="9"/>
      <color rgb="FF000000"/>
      <name val="Tahoma"/>
      <family val="2"/>
    </font>
    <font>
      <sz val="20"/>
      <name val="CordiaUPC"/>
      <family val="2"/>
    </font>
    <font>
      <b val="true"/>
      <sz val="14"/>
      <name val="CordiaUPC"/>
      <family val="2"/>
    </font>
    <font>
      <sz val="12"/>
      <name val="CordiaUPC"/>
      <family val="2"/>
    </font>
    <font>
      <sz val="10"/>
      <name val="Noto Sans Devanagari"/>
      <family val="2"/>
    </font>
    <font>
      <b val="true"/>
      <sz val="14"/>
      <color rgb="FF0066CC"/>
      <name val="Noto Sans Devanagari"/>
      <family val="2"/>
    </font>
    <font>
      <b val="true"/>
      <sz val="14"/>
      <name val="Cordia New"/>
      <family val="2"/>
    </font>
    <font>
      <sz val="16"/>
      <name val="CordiaUPC"/>
      <family val="2"/>
    </font>
    <font>
      <sz val="13"/>
      <name val="CordiaUPC"/>
      <family val="2"/>
    </font>
    <font>
      <b val="true"/>
      <i val="true"/>
      <sz val="14"/>
      <name val="CordiaUPC"/>
      <family val="2"/>
    </font>
    <font>
      <b val="true"/>
      <i val="true"/>
      <sz val="12"/>
      <name val="Noto Sans Devanagari"/>
      <family val="2"/>
    </font>
    <font>
      <b val="true"/>
      <i val="true"/>
      <sz val="14"/>
      <name val="Angsana New"/>
      <family val="1"/>
    </font>
    <font>
      <b val="true"/>
      <i val="true"/>
      <sz val="12"/>
      <name val="CordiaUPC"/>
      <family val="2"/>
    </font>
    <font>
      <b val="true"/>
      <i val="true"/>
      <sz val="10"/>
      <name val="CordiaUPC"/>
      <family val="2"/>
    </font>
    <font>
      <i val="true"/>
      <sz val="14"/>
      <name val="CordiaUPC"/>
      <family val="2"/>
    </font>
    <font>
      <b val="true"/>
      <sz val="12"/>
      <name val="CordiaUPC"/>
      <family val="2"/>
    </font>
    <font>
      <sz val="12"/>
      <color rgb="FF000000"/>
      <name val="Cordia New"/>
      <family val="0"/>
    </font>
    <font>
      <sz val="12"/>
      <color rgb="FF000000"/>
      <name val="Noto Sans"/>
      <family val="2"/>
    </font>
    <font>
      <sz val="16"/>
      <color rgb="FF000000"/>
      <name val="Cordia New"/>
      <family val="0"/>
    </font>
    <font>
      <b val="true"/>
      <sz val="18"/>
      <name val="Noto Sans Devanagari"/>
      <family val="2"/>
    </font>
    <font>
      <b val="true"/>
      <sz val="18"/>
      <name val="CordiaUPC"/>
      <family val="2"/>
      <charset val="222"/>
    </font>
    <font>
      <b val="true"/>
      <u val="single"/>
      <sz val="14"/>
      <name val="CordiaUPC"/>
      <family val="2"/>
      <charset val="222"/>
    </font>
    <font>
      <sz val="13"/>
      <name val="CordiaUPC"/>
      <family val="2"/>
      <charset val="222"/>
    </font>
    <font>
      <u val="single"/>
      <sz val="14"/>
      <name val="Noto Sans Devanagari"/>
      <family val="2"/>
    </font>
    <font>
      <i val="true"/>
      <sz val="14"/>
      <color rgb="FF0000FF"/>
      <name val="CordiaUPC"/>
      <family val="2"/>
      <charset val="222"/>
    </font>
    <font>
      <i val="true"/>
      <sz val="14"/>
      <color rgb="FF0000FF"/>
      <name val="Noto Sans Devanagari"/>
      <family val="2"/>
    </font>
    <font>
      <i val="true"/>
      <u val="single"/>
      <sz val="14"/>
      <name val="CordiaUPC"/>
      <family val="2"/>
      <charset val="222"/>
    </font>
    <font>
      <u val="single"/>
      <sz val="14"/>
      <name val="CordiaUPC"/>
      <family val="2"/>
      <charset val="222"/>
    </font>
    <font>
      <sz val="18"/>
      <name val="TH SarabunIT๙"/>
      <family val="2"/>
    </font>
    <font>
      <sz val="18"/>
      <name val="Noto Sans Devanagari"/>
      <family val="2"/>
    </font>
    <font>
      <b val="true"/>
      <sz val="13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b val="true"/>
      <u val="single"/>
      <sz val="13"/>
      <name val="Noto Sans Devanagari"/>
      <family val="2"/>
    </font>
    <font>
      <b val="true"/>
      <i val="true"/>
      <sz val="13"/>
      <name val="Noto Sans Devanagari"/>
      <family val="2"/>
    </font>
    <font>
      <b val="true"/>
      <i val="true"/>
      <sz val="13"/>
      <name val="CordiaUPC"/>
      <family val="2"/>
      <charset val="222"/>
    </font>
    <font>
      <i val="true"/>
      <sz val="13"/>
      <name val="Noto Sans Devanagari"/>
      <family val="2"/>
    </font>
    <font>
      <i val="true"/>
      <sz val="13"/>
      <name val="CordiaUPC"/>
      <family val="2"/>
      <charset val="222"/>
    </font>
    <font>
      <sz val="13"/>
      <color rgb="FF000000"/>
      <name val="CordiaUPC"/>
      <family val="2"/>
      <charset val="222"/>
    </font>
    <font>
      <b val="true"/>
      <sz val="13"/>
      <name val="Arial"/>
      <family val="2"/>
    </font>
    <font>
      <sz val="8"/>
      <color rgb="FF000000"/>
      <name val="Tahoma"/>
      <family val="2"/>
    </font>
    <font>
      <sz val="8"/>
      <color rgb="FF000000"/>
      <name val="MS Sans Serif"/>
      <family val="2"/>
    </font>
    <font>
      <sz val="12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Arial"/>
      <family val="2"/>
    </font>
    <font>
      <b val="true"/>
      <sz val="16"/>
      <name val="Dilleni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DilleniaUPC"/>
      <family val="1"/>
      <charset val="222"/>
    </font>
    <font>
      <sz val="14"/>
      <name val="DilleniaUPC"/>
      <family val="1"/>
      <charset val="222"/>
    </font>
    <font>
      <sz val="12"/>
      <color rgb="FFFF0000"/>
      <name val="Noto Sans Devanagari"/>
      <family val="2"/>
    </font>
    <font>
      <b val="true"/>
      <sz val="14"/>
      <name val="DilleniaUPC"/>
      <family val="1"/>
      <charset val="222"/>
    </font>
    <font>
      <b val="true"/>
      <sz val="18"/>
      <color rgb="FFFF0000"/>
      <name val="DilleniaUPC"/>
      <family val="1"/>
      <charset val="222"/>
    </font>
    <font>
      <b val="true"/>
      <sz val="18"/>
      <color rgb="FF0000FF"/>
      <name val="DilleniaUPC"/>
      <family val="1"/>
      <charset val="222"/>
    </font>
    <font>
      <b val="true"/>
      <sz val="18"/>
      <color rgb="FF0000FF"/>
      <name val="Noto Sans Devanagari"/>
      <family val="2"/>
    </font>
    <font>
      <sz val="10"/>
      <name val="Dilleni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DilleniaUPC"/>
      <family val="1"/>
      <charset val="222"/>
    </font>
    <font>
      <b val="true"/>
      <sz val="13"/>
      <name val="DilleniaUPC"/>
      <family val="1"/>
      <charset val="222"/>
    </font>
    <font>
      <b val="true"/>
      <sz val="10"/>
      <name val="Dilleni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sz val="11"/>
      <color rgb="FF000000"/>
      <name val="Angsana New"/>
      <family val="1"/>
    </font>
    <font>
      <b val="true"/>
      <sz val="13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3"/>
      <name val="Arial"/>
      <family val="0"/>
      <charset val="222"/>
    </font>
    <font>
      <sz val="8"/>
      <color rgb="FF000000"/>
      <name val="Tahoma"/>
      <family val="0"/>
      <charset val="222"/>
    </font>
    <font>
      <sz val="8"/>
      <color rgb="FF000000"/>
      <name val="MS Sans Serif"/>
      <family val="0"/>
      <charset val="222"/>
    </font>
    <font>
      <sz val="12"/>
      <name val="Arial"/>
      <family val="0"/>
      <charset val="222"/>
    </font>
    <font>
      <sz val="16"/>
      <color rgb="FF000000"/>
      <name val="Noto Sans"/>
      <family val="2"/>
    </font>
    <font>
      <sz val="16"/>
      <color rgb="FF000000"/>
      <name val="Angsana New"/>
      <family val="1"/>
    </font>
    <font>
      <sz val="9"/>
      <color rgb="FF000000"/>
      <name val="Tahoma"/>
      <family val="2"/>
    </font>
    <font>
      <sz val="16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5"/>
      <color rgb="FF000000"/>
      <name val="Noto Sans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>
        <color rgb="FF0000FF"/>
      </right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0000FF"/>
      </left>
      <right/>
      <top/>
      <bottom style="thin">
        <color rgb="FF0000FF"/>
      </bottom>
      <diagonal/>
    </border>
    <border diagonalUp="false" diagonalDown="false">
      <left style="medium"/>
      <right style="medium"/>
      <top/>
      <bottom style="thin">
        <color rgb="FF0000FF"/>
      </bottom>
      <diagonal/>
    </border>
    <border diagonalUp="false" diagonalDown="false">
      <left style="medium"/>
      <right/>
      <top/>
      <bottom style="thin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ck">
        <color rgb="FF0000FF"/>
      </left>
      <right style="thin"/>
      <top style="thin">
        <color rgb="FF0000FF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2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1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1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1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1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1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1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1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1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1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1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1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8" fontId="22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21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1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1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1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6" fillId="1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19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19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1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0" fillId="1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3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6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6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1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1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8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8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8" fillId="2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8" fillId="2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1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8" fillId="8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8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3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0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2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0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0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7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9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9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9" fillId="8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9" fillId="8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9" fillId="8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9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9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0" borderId="4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0" borderId="4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9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9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9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9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9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4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22" borderId="4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6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2" borderId="4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2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4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3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9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9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4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9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  <cellStyle name="ปกติ 2 2" xfId="62"/>
    <cellStyle name="เครื่องหมายจุลภาค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6920</xdr:colOff>
      <xdr:row>38</xdr:row>
      <xdr:rowOff>200160</xdr:rowOff>
    </xdr:from>
    <xdr:to>
      <xdr:col>17</xdr:col>
      <xdr:colOff>160200</xdr:colOff>
      <xdr:row>40</xdr:row>
      <xdr:rowOff>9360</xdr:rowOff>
    </xdr:to>
    <xdr:sp>
      <xdr:nvSpPr>
        <xdr:cNvPr id="0" name="Text Box 73"/>
        <xdr:cNvSpPr/>
      </xdr:nvSpPr>
      <xdr:spPr>
        <a:xfrm>
          <a:off x="18684000" y="9286920"/>
          <a:ext cx="1653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560</xdr:colOff>
      <xdr:row>28</xdr:row>
      <xdr:rowOff>95400</xdr:rowOff>
    </xdr:from>
    <xdr:to>
      <xdr:col>11</xdr:col>
      <xdr:colOff>1089000</xdr:colOff>
      <xdr:row>33</xdr:row>
      <xdr:rowOff>9720</xdr:rowOff>
    </xdr:to>
    <xdr:sp>
      <xdr:nvSpPr>
        <xdr:cNvPr id="1" name="AutoShape 72"/>
        <xdr:cNvSpPr/>
      </xdr:nvSpPr>
      <xdr:spPr>
        <a:xfrm>
          <a:off x="16291080" y="6658200"/>
          <a:ext cx="973440" cy="1181160"/>
        </a:xfrm>
        <a:prstGeom prst="leftArrowCallout">
          <a:avLst>
            <a:gd name="adj1" fmla="val 16641"/>
            <a:gd name="adj2" fmla="val 16633"/>
            <a:gd name="adj3" fmla="val 16667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งานรัง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8</xdr:row>
      <xdr:rowOff>57240</xdr:rowOff>
    </xdr:from>
    <xdr:to>
      <xdr:col>0</xdr:col>
      <xdr:colOff>813600</xdr:colOff>
      <xdr:row>11</xdr:row>
      <xdr:rowOff>37800</xdr:rowOff>
    </xdr:to>
    <xdr:sp>
      <xdr:nvSpPr>
        <xdr:cNvPr id="2" name="Text Box 1"/>
        <xdr:cNvSpPr/>
      </xdr:nvSpPr>
      <xdr:spPr>
        <a:xfrm>
          <a:off x="29520" y="2009880"/>
          <a:ext cx="7840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งานค้าง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ทั้งหมด </a:t>
          </a:r>
          <a:r>
            <a:rPr b="0" lang="en-US" sz="1600" spc="-1" strike="noStrike">
              <a:solidFill>
                <a:srgbClr val="000000"/>
              </a:solidFill>
              <a:latin typeface="Cordia New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6880</xdr:colOff>
      <xdr:row>9</xdr:row>
      <xdr:rowOff>47520</xdr:rowOff>
    </xdr:from>
    <xdr:to>
      <xdr:col>0</xdr:col>
      <xdr:colOff>1060200</xdr:colOff>
      <xdr:row>9</xdr:row>
      <xdr:rowOff>85320</xdr:rowOff>
    </xdr:to>
    <xdr:sp>
      <xdr:nvSpPr>
        <xdr:cNvPr id="3" name="Line 2"/>
        <xdr:cNvSpPr/>
      </xdr:nvSpPr>
      <xdr:spPr>
        <a:xfrm flipH="1">
          <a:off x="956880" y="2276280"/>
          <a:ext cx="10332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0120</xdr:colOff>
      <xdr:row>10</xdr:row>
      <xdr:rowOff>47160</xdr:rowOff>
    </xdr:from>
    <xdr:to>
      <xdr:col>0</xdr:col>
      <xdr:colOff>973080</xdr:colOff>
      <xdr:row>10</xdr:row>
      <xdr:rowOff>84960</xdr:rowOff>
    </xdr:to>
    <xdr:sp>
      <xdr:nvSpPr>
        <xdr:cNvPr id="4" name="Line 4"/>
        <xdr:cNvSpPr/>
      </xdr:nvSpPr>
      <xdr:spPr>
        <a:xfrm flipH="1">
          <a:off x="870120" y="2552400"/>
          <a:ext cx="1029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4880</xdr:colOff>
      <xdr:row>10</xdr:row>
      <xdr:rowOff>94680</xdr:rowOff>
    </xdr:from>
    <xdr:to>
      <xdr:col>0</xdr:col>
      <xdr:colOff>973080</xdr:colOff>
      <xdr:row>10</xdr:row>
      <xdr:rowOff>142200</xdr:rowOff>
    </xdr:to>
    <xdr:sp>
      <xdr:nvSpPr>
        <xdr:cNvPr id="5" name="Line 6"/>
        <xdr:cNvSpPr/>
      </xdr:nvSpPr>
      <xdr:spPr>
        <a:xfrm>
          <a:off x="884880" y="2599920"/>
          <a:ext cx="882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9560</xdr:colOff>
      <xdr:row>11</xdr:row>
      <xdr:rowOff>110880</xdr:rowOff>
    </xdr:from>
    <xdr:to>
      <xdr:col>0</xdr:col>
      <xdr:colOff>1050480</xdr:colOff>
      <xdr:row>11</xdr:row>
      <xdr:rowOff>164520</xdr:rowOff>
    </xdr:to>
    <xdr:sp>
      <xdr:nvSpPr>
        <xdr:cNvPr id="6" name="Line 9"/>
        <xdr:cNvSpPr/>
      </xdr:nvSpPr>
      <xdr:spPr>
        <a:xfrm flipH="1" flipV="1">
          <a:off x="979560" y="2892240"/>
          <a:ext cx="70920" cy="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7</xdr:row>
      <xdr:rowOff>142200</xdr:rowOff>
    </xdr:from>
    <xdr:to>
      <xdr:col>0</xdr:col>
      <xdr:colOff>871200</xdr:colOff>
      <xdr:row>20</xdr:row>
      <xdr:rowOff>124200</xdr:rowOff>
    </xdr:to>
    <xdr:sp>
      <xdr:nvSpPr>
        <xdr:cNvPr id="7" name="Text Box 10"/>
        <xdr:cNvSpPr/>
      </xdr:nvSpPr>
      <xdr:spPr>
        <a:xfrm>
          <a:off x="87120" y="4581000"/>
          <a:ext cx="78408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งานค้าง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ทั้งหมด </a:t>
          </a:r>
          <a:r>
            <a:rPr b="0" lang="en-US" sz="1600" spc="-1" strike="noStrike">
              <a:solidFill>
                <a:srgbClr val="000000"/>
              </a:solidFill>
              <a:latin typeface="Cordia New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1640</xdr:colOff>
      <xdr:row>14</xdr:row>
      <xdr:rowOff>161640</xdr:rowOff>
    </xdr:from>
    <xdr:to>
      <xdr:col>0</xdr:col>
      <xdr:colOff>1103040</xdr:colOff>
      <xdr:row>14</xdr:row>
      <xdr:rowOff>189720</xdr:rowOff>
    </xdr:to>
    <xdr:sp>
      <xdr:nvSpPr>
        <xdr:cNvPr id="8" name="Line 11"/>
        <xdr:cNvSpPr/>
      </xdr:nvSpPr>
      <xdr:spPr>
        <a:xfrm flipH="1">
          <a:off x="971640" y="3771720"/>
          <a:ext cx="13140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00</xdr:colOff>
      <xdr:row>14</xdr:row>
      <xdr:rowOff>190800</xdr:rowOff>
    </xdr:from>
    <xdr:to>
      <xdr:col>0</xdr:col>
      <xdr:colOff>973080</xdr:colOff>
      <xdr:row>19</xdr:row>
      <xdr:rowOff>47520</xdr:rowOff>
    </xdr:to>
    <xdr:sp>
      <xdr:nvSpPr>
        <xdr:cNvPr id="9" name="Line 12"/>
        <xdr:cNvSpPr/>
      </xdr:nvSpPr>
      <xdr:spPr>
        <a:xfrm>
          <a:off x="972000" y="3800880"/>
          <a:ext cx="108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4880</xdr:colOff>
      <xdr:row>19</xdr:row>
      <xdr:rowOff>37800</xdr:rowOff>
    </xdr:from>
    <xdr:to>
      <xdr:col>0</xdr:col>
      <xdr:colOff>987840</xdr:colOff>
      <xdr:row>19</xdr:row>
      <xdr:rowOff>95040</xdr:rowOff>
    </xdr:to>
    <xdr:sp>
      <xdr:nvSpPr>
        <xdr:cNvPr id="10" name="Line 13"/>
        <xdr:cNvSpPr/>
      </xdr:nvSpPr>
      <xdr:spPr>
        <a:xfrm flipH="1">
          <a:off x="884880" y="5028840"/>
          <a:ext cx="1029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9640</xdr:colOff>
      <xdr:row>19</xdr:row>
      <xdr:rowOff>95040</xdr:rowOff>
    </xdr:from>
    <xdr:to>
      <xdr:col>0</xdr:col>
      <xdr:colOff>987840</xdr:colOff>
      <xdr:row>19</xdr:row>
      <xdr:rowOff>152280</xdr:rowOff>
    </xdr:to>
    <xdr:sp>
      <xdr:nvSpPr>
        <xdr:cNvPr id="11" name="Line 14"/>
        <xdr:cNvSpPr/>
      </xdr:nvSpPr>
      <xdr:spPr>
        <a:xfrm>
          <a:off x="899640" y="5086080"/>
          <a:ext cx="8820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00</xdr:colOff>
      <xdr:row>19</xdr:row>
      <xdr:rowOff>152280</xdr:rowOff>
    </xdr:from>
    <xdr:to>
      <xdr:col>0</xdr:col>
      <xdr:colOff>973080</xdr:colOff>
      <xdr:row>22</xdr:row>
      <xdr:rowOff>171720</xdr:rowOff>
    </xdr:to>
    <xdr:sp>
      <xdr:nvSpPr>
        <xdr:cNvPr id="12" name="Line 15"/>
        <xdr:cNvSpPr/>
      </xdr:nvSpPr>
      <xdr:spPr>
        <a:xfrm>
          <a:off x="972000" y="5143320"/>
          <a:ext cx="108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00</xdr:colOff>
      <xdr:row>22</xdr:row>
      <xdr:rowOff>171720</xdr:rowOff>
    </xdr:from>
    <xdr:to>
      <xdr:col>0</xdr:col>
      <xdr:colOff>1118160</xdr:colOff>
      <xdr:row>22</xdr:row>
      <xdr:rowOff>218880</xdr:rowOff>
    </xdr:to>
    <xdr:sp>
      <xdr:nvSpPr>
        <xdr:cNvPr id="13" name="Line 16"/>
        <xdr:cNvSpPr/>
      </xdr:nvSpPr>
      <xdr:spPr>
        <a:xfrm>
          <a:off x="972000" y="5991480"/>
          <a:ext cx="1461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1640</xdr:colOff>
      <xdr:row>10</xdr:row>
      <xdr:rowOff>142200</xdr:rowOff>
    </xdr:from>
    <xdr:to>
      <xdr:col>0</xdr:col>
      <xdr:colOff>972720</xdr:colOff>
      <xdr:row>11</xdr:row>
      <xdr:rowOff>104760</xdr:rowOff>
    </xdr:to>
    <xdr:sp>
      <xdr:nvSpPr>
        <xdr:cNvPr id="14" name="ตัวเชื่อมต่อตรง 16"/>
        <xdr:cNvSpPr/>
      </xdr:nvSpPr>
      <xdr:spPr>
        <a:xfrm flipH="1">
          <a:off x="971640" y="2647440"/>
          <a:ext cx="1080" cy="23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6880</xdr:colOff>
      <xdr:row>9</xdr:row>
      <xdr:rowOff>85320</xdr:rowOff>
    </xdr:from>
    <xdr:to>
      <xdr:col>0</xdr:col>
      <xdr:colOff>957960</xdr:colOff>
      <xdr:row>10</xdr:row>
      <xdr:rowOff>47160</xdr:rowOff>
    </xdr:to>
    <xdr:sp>
      <xdr:nvSpPr>
        <xdr:cNvPr id="15" name="ตัวเชื่อมต่อตรง 17"/>
        <xdr:cNvSpPr/>
      </xdr:nvSpPr>
      <xdr:spPr>
        <a:xfrm flipH="1">
          <a:off x="956880" y="23140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ol.go.th/dol/images/medias/dol/file/download/form-btd72-73-111025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บทด72-1"/>
      <sheetName val="บทด72-2"/>
      <sheetName val="บทด72-3+4"/>
      <sheetName val="บทด72-5+6+7"/>
      <sheetName val="บทด73"/>
      <sheetName val="แบบกข.05"/>
      <sheetName val="แบบกข.06"/>
      <sheetName val="ตัวอย่างกข.06"/>
      <sheetName val="Sheet2"/>
      <sheetName val="Sheet1"/>
    </sheetNames>
    <sheetDataSet>
      <sheetData sheetId="0">
        <row r="25">
          <cell r="M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90" workbookViewId="0">
      <pane xSplit="1" ySplit="9" topLeftCell="C11" activePane="bottomRight" state="frozen"/>
      <selection pane="topLeft" activeCell="A2" activeCellId="0" sqref="A2"/>
      <selection pane="topRight" activeCell="C2" activeCellId="0" sqref="C2"/>
      <selection pane="bottomLeft" activeCell="A11" activeCellId="0" sqref="A11"/>
      <selection pane="bottomRight" activeCell="I35" activeCellId="0" sqref="I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11.14"/>
    <col collapsed="false" customWidth="true" hidden="false" outlineLevel="0" max="3" min="3" style="2" width="9.28"/>
    <col collapsed="false" customWidth="true" hidden="false" outlineLevel="0" max="4" min="4" style="3" width="8.56"/>
    <col collapsed="false" customWidth="true" hidden="false" outlineLevel="0" max="5" min="5" style="4" width="8.56"/>
    <col collapsed="false" customWidth="true" hidden="false" outlineLevel="0" max="6" min="6" style="2" width="8.56"/>
    <col collapsed="false" customWidth="true" hidden="false" outlineLevel="0" max="7" min="7" style="4" width="9.42"/>
    <col collapsed="false" customWidth="true" hidden="false" outlineLevel="0" max="8" min="8" style="2" width="12.14"/>
    <col collapsed="false" customWidth="true" hidden="false" outlineLevel="0" max="9" min="9" style="2" width="17.14"/>
    <col collapsed="false" customWidth="true" hidden="false" outlineLevel="0" max="10" min="10" style="1" width="13.85"/>
    <col collapsed="false" customWidth="true" hidden="false" outlineLevel="0" max="11" min="11" style="1" width="13.56"/>
    <col collapsed="false" customWidth="true" hidden="false" outlineLevel="0" max="12" min="12" style="1" width="12.42"/>
    <col collapsed="false" customWidth="true" hidden="true" outlineLevel="0" max="13" min="13" style="2" width="6.85"/>
    <col collapsed="false" customWidth="true" hidden="false" outlineLevel="0" max="14" min="14" style="5" width="8.56"/>
    <col collapsed="false" customWidth="true" hidden="false" outlineLevel="0" max="21" min="15" style="2" width="6.14"/>
    <col collapsed="false" customWidth="false" hidden="false" outlineLevel="0" max="257" min="22" style="1" width="9.14"/>
  </cols>
  <sheetData>
    <row r="1" customFormat="false" ht="21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8" t="s">
        <v>1</v>
      </c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23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23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21" customFormat="true" ht="23.25" hidden="false" customHeight="false" outlineLevel="0" collapsed="false">
      <c r="A5" s="11"/>
      <c r="B5" s="12" t="s">
        <v>4</v>
      </c>
      <c r="C5" s="13"/>
      <c r="D5" s="13"/>
      <c r="E5" s="13"/>
      <c r="F5" s="13"/>
      <c r="G5" s="14" t="s">
        <v>5</v>
      </c>
      <c r="H5" s="15"/>
      <c r="I5" s="16"/>
      <c r="J5" s="17" t="s">
        <v>6</v>
      </c>
      <c r="K5" s="17"/>
      <c r="L5" s="18"/>
      <c r="M5" s="19"/>
      <c r="N5" s="17" t="s">
        <v>7</v>
      </c>
      <c r="O5" s="20"/>
      <c r="P5" s="12"/>
      <c r="Q5" s="12"/>
      <c r="R5" s="12"/>
      <c r="S5" s="12"/>
      <c r="T5" s="12"/>
      <c r="U5" s="12"/>
    </row>
    <row r="6" customFormat="false" ht="4.5" hidden="false" customHeight="true" outlineLevel="0" collapsed="false">
      <c r="B6" s="22"/>
      <c r="L6" s="23" t="s">
        <v>8</v>
      </c>
    </row>
    <row r="7" s="31" customFormat="true" ht="18.75" hidden="false" customHeight="false" outlineLevel="0" collapsed="false">
      <c r="A7" s="24"/>
      <c r="B7" s="25" t="s">
        <v>9</v>
      </c>
      <c r="C7" s="25"/>
      <c r="D7" s="26" t="s">
        <v>10</v>
      </c>
      <c r="E7" s="26"/>
      <c r="F7" s="26" t="s">
        <v>11</v>
      </c>
      <c r="G7" s="26"/>
      <c r="H7" s="27"/>
      <c r="I7" s="28" t="s">
        <v>12</v>
      </c>
      <c r="J7" s="28"/>
      <c r="K7" s="28"/>
      <c r="L7" s="28"/>
      <c r="M7" s="29" t="s">
        <v>13</v>
      </c>
      <c r="N7" s="30" t="s">
        <v>14</v>
      </c>
      <c r="O7" s="28" t="s">
        <v>15</v>
      </c>
      <c r="P7" s="28"/>
      <c r="Q7" s="28"/>
      <c r="R7" s="28"/>
      <c r="S7" s="28"/>
      <c r="T7" s="28"/>
      <c r="U7" s="28"/>
    </row>
    <row r="8" s="31" customFormat="true" ht="21.75" hidden="false" customHeight="true" outlineLevel="0" collapsed="false">
      <c r="A8" s="32" t="s">
        <v>16</v>
      </c>
      <c r="B8" s="33" t="s">
        <v>10</v>
      </c>
      <c r="C8" s="33"/>
      <c r="D8" s="26"/>
      <c r="E8" s="26"/>
      <c r="F8" s="26"/>
      <c r="G8" s="26"/>
      <c r="H8" s="34" t="s">
        <v>17</v>
      </c>
      <c r="I8" s="35" t="s">
        <v>18</v>
      </c>
      <c r="J8" s="36" t="s">
        <v>18</v>
      </c>
      <c r="K8" s="37" t="s">
        <v>19</v>
      </c>
      <c r="L8" s="38" t="s">
        <v>20</v>
      </c>
      <c r="M8" s="39" t="s">
        <v>21</v>
      </c>
      <c r="N8" s="40" t="s">
        <v>22</v>
      </c>
      <c r="O8" s="41" t="s">
        <v>23</v>
      </c>
      <c r="P8" s="36" t="s">
        <v>24</v>
      </c>
      <c r="Q8" s="35" t="s">
        <v>25</v>
      </c>
      <c r="R8" s="37" t="s">
        <v>26</v>
      </c>
      <c r="S8" s="37" t="s">
        <v>27</v>
      </c>
      <c r="T8" s="37" t="s">
        <v>28</v>
      </c>
      <c r="U8" s="42" t="s">
        <v>29</v>
      </c>
    </row>
    <row r="9" s="31" customFormat="true" ht="19.5" hidden="false" customHeight="false" outlineLevel="0" collapsed="false">
      <c r="A9" s="43"/>
      <c r="B9" s="44" t="s">
        <v>30</v>
      </c>
      <c r="C9" s="45" t="s">
        <v>31</v>
      </c>
      <c r="D9" s="46" t="s">
        <v>30</v>
      </c>
      <c r="E9" s="45" t="s">
        <v>31</v>
      </c>
      <c r="F9" s="47" t="s">
        <v>30</v>
      </c>
      <c r="G9" s="48" t="s">
        <v>31</v>
      </c>
      <c r="H9" s="49"/>
      <c r="I9" s="46" t="s">
        <v>32</v>
      </c>
      <c r="J9" s="50" t="s">
        <v>33</v>
      </c>
      <c r="K9" s="37"/>
      <c r="L9" s="38"/>
      <c r="M9" s="51" t="s">
        <v>34</v>
      </c>
      <c r="N9" s="52" t="s">
        <v>35</v>
      </c>
      <c r="O9" s="47" t="s">
        <v>36</v>
      </c>
      <c r="P9" s="50" t="s">
        <v>37</v>
      </c>
      <c r="Q9" s="46" t="s">
        <v>38</v>
      </c>
      <c r="R9" s="37"/>
      <c r="S9" s="37"/>
      <c r="T9" s="37"/>
      <c r="U9" s="42"/>
    </row>
    <row r="10" customFormat="false" ht="21" hidden="false" customHeight="false" outlineLevel="0" collapsed="false">
      <c r="A10" s="53" t="s">
        <v>39</v>
      </c>
      <c r="B10" s="54"/>
      <c r="C10" s="55"/>
      <c r="D10" s="56"/>
      <c r="E10" s="57"/>
      <c r="F10" s="54"/>
      <c r="G10" s="58"/>
      <c r="H10" s="59"/>
      <c r="I10" s="60"/>
      <c r="J10" s="61"/>
      <c r="K10" s="62"/>
      <c r="L10" s="63"/>
      <c r="M10" s="56"/>
      <c r="N10" s="64"/>
      <c r="O10" s="54"/>
      <c r="P10" s="65"/>
      <c r="Q10" s="65"/>
      <c r="R10" s="65"/>
      <c r="S10" s="65"/>
      <c r="T10" s="65"/>
      <c r="U10" s="55"/>
    </row>
    <row r="11" customFormat="false" ht="19.5" hidden="false" customHeight="false" outlineLevel="0" collapsed="false">
      <c r="A11" s="66" t="s">
        <v>40</v>
      </c>
      <c r="B11" s="67"/>
      <c r="C11" s="68"/>
      <c r="D11" s="69"/>
      <c r="E11" s="70"/>
      <c r="F11" s="67"/>
      <c r="G11" s="71"/>
      <c r="H11" s="59"/>
      <c r="I11" s="60"/>
      <c r="J11" s="61"/>
      <c r="K11" s="62"/>
      <c r="L11" s="63"/>
      <c r="M11" s="69"/>
      <c r="N11" s="72"/>
      <c r="O11" s="67"/>
      <c r="P11" s="73"/>
      <c r="Q11" s="73"/>
      <c r="R11" s="73"/>
      <c r="S11" s="73"/>
      <c r="T11" s="73"/>
      <c r="U11" s="68"/>
    </row>
    <row r="12" customFormat="false" ht="19.5" hidden="false" customHeight="false" outlineLevel="0" collapsed="false">
      <c r="A12" s="66" t="s">
        <v>41</v>
      </c>
      <c r="B12" s="74"/>
      <c r="C12" s="75"/>
      <c r="D12" s="76"/>
      <c r="E12" s="77"/>
      <c r="F12" s="74"/>
      <c r="G12" s="78"/>
      <c r="H12" s="79"/>
      <c r="I12" s="76"/>
      <c r="J12" s="80"/>
      <c r="K12" s="81"/>
      <c r="L12" s="82"/>
      <c r="M12" s="76"/>
      <c r="N12" s="83" t="n">
        <f aca="false">SUM(O12:U12)</f>
        <v>0</v>
      </c>
      <c r="O12" s="74"/>
      <c r="P12" s="84"/>
      <c r="Q12" s="84"/>
      <c r="R12" s="84"/>
      <c r="S12" s="84"/>
      <c r="T12" s="84"/>
      <c r="U12" s="75"/>
    </row>
    <row r="13" customFormat="false" ht="19.5" hidden="false" customHeight="false" outlineLevel="0" collapsed="false">
      <c r="A13" s="66" t="s">
        <v>42</v>
      </c>
      <c r="B13" s="85"/>
      <c r="C13" s="86"/>
      <c r="D13" s="87"/>
      <c r="E13" s="88"/>
      <c r="F13" s="89"/>
      <c r="G13" s="90"/>
      <c r="H13" s="91"/>
      <c r="I13" s="87"/>
      <c r="J13" s="92"/>
      <c r="K13" s="93"/>
      <c r="L13" s="94"/>
      <c r="M13" s="87"/>
      <c r="N13" s="83" t="n">
        <f aca="false">SUM(O13:U13)</f>
        <v>0</v>
      </c>
      <c r="O13" s="89"/>
      <c r="P13" s="95"/>
      <c r="Q13" s="95"/>
      <c r="R13" s="95"/>
      <c r="S13" s="95"/>
      <c r="T13" s="95"/>
      <c r="U13" s="96"/>
    </row>
    <row r="14" customFormat="false" ht="19.5" hidden="false" customHeight="false" outlineLevel="0" collapsed="false">
      <c r="A14" s="66" t="s">
        <v>43</v>
      </c>
      <c r="B14" s="85"/>
      <c r="C14" s="86"/>
      <c r="D14" s="87"/>
      <c r="E14" s="88"/>
      <c r="F14" s="89"/>
      <c r="G14" s="90"/>
      <c r="H14" s="97"/>
      <c r="I14" s="87"/>
      <c r="J14" s="98"/>
      <c r="K14" s="99"/>
      <c r="L14" s="100"/>
      <c r="M14" s="87"/>
      <c r="N14" s="83" t="n">
        <f aca="false">SUM(O14:U14)</f>
        <v>0</v>
      </c>
      <c r="O14" s="89"/>
      <c r="P14" s="95"/>
      <c r="Q14" s="95"/>
      <c r="R14" s="95"/>
      <c r="S14" s="95"/>
      <c r="T14" s="95"/>
      <c r="U14" s="96"/>
    </row>
    <row r="15" customFormat="false" ht="19.5" hidden="false" customHeight="false" outlineLevel="0" collapsed="false">
      <c r="A15" s="66" t="s">
        <v>44</v>
      </c>
      <c r="B15" s="85"/>
      <c r="C15" s="86"/>
      <c r="D15" s="87"/>
      <c r="E15" s="88"/>
      <c r="F15" s="89"/>
      <c r="G15" s="90"/>
      <c r="H15" s="91"/>
      <c r="I15" s="101"/>
      <c r="J15" s="102"/>
      <c r="K15" s="103"/>
      <c r="L15" s="104"/>
      <c r="M15" s="87"/>
      <c r="N15" s="83" t="n">
        <f aca="false">SUM(O15:U15)</f>
        <v>0</v>
      </c>
      <c r="O15" s="89"/>
      <c r="P15" s="95"/>
      <c r="Q15" s="95"/>
      <c r="R15" s="95"/>
      <c r="S15" s="95"/>
      <c r="T15" s="95"/>
      <c r="U15" s="96"/>
    </row>
    <row r="16" customFormat="false" ht="19.5" hidden="false" customHeight="false" outlineLevel="0" collapsed="false">
      <c r="A16" s="66" t="s">
        <v>45</v>
      </c>
      <c r="B16" s="85"/>
      <c r="C16" s="86"/>
      <c r="D16" s="87"/>
      <c r="E16" s="88"/>
      <c r="F16" s="89"/>
      <c r="G16" s="90"/>
      <c r="H16" s="91"/>
      <c r="I16" s="105"/>
      <c r="J16" s="106"/>
      <c r="K16" s="107"/>
      <c r="L16" s="108"/>
      <c r="M16" s="109"/>
      <c r="N16" s="83" t="n">
        <f aca="false">SUM(O16:U16)</f>
        <v>0</v>
      </c>
      <c r="O16" s="85"/>
      <c r="P16" s="110"/>
      <c r="Q16" s="110"/>
      <c r="R16" s="110"/>
      <c r="S16" s="110"/>
      <c r="T16" s="110"/>
      <c r="U16" s="86"/>
    </row>
    <row r="17" customFormat="false" ht="19.5" hidden="false" customHeight="false" outlineLevel="0" collapsed="false">
      <c r="A17" s="66" t="s">
        <v>46</v>
      </c>
      <c r="B17" s="85"/>
      <c r="C17" s="86"/>
      <c r="D17" s="87"/>
      <c r="E17" s="88"/>
      <c r="F17" s="89"/>
      <c r="G17" s="90"/>
      <c r="H17" s="91"/>
      <c r="I17" s="111"/>
      <c r="J17" s="112"/>
      <c r="K17" s="106"/>
      <c r="L17" s="113"/>
      <c r="M17" s="87"/>
      <c r="N17" s="83" t="n">
        <f aca="false">SUM(O17:U17)</f>
        <v>0</v>
      </c>
      <c r="O17" s="89"/>
      <c r="P17" s="95"/>
      <c r="Q17" s="95"/>
      <c r="R17" s="95"/>
      <c r="S17" s="95"/>
      <c r="T17" s="95"/>
      <c r="U17" s="96"/>
    </row>
    <row r="18" customFormat="false" ht="19.5" hidden="false" customHeight="false" outlineLevel="0" collapsed="false">
      <c r="A18" s="66" t="s">
        <v>47</v>
      </c>
      <c r="B18" s="85"/>
      <c r="C18" s="86"/>
      <c r="D18" s="87"/>
      <c r="E18" s="88"/>
      <c r="F18" s="89"/>
      <c r="G18" s="90"/>
      <c r="H18" s="97"/>
      <c r="I18" s="114"/>
      <c r="J18" s="115"/>
      <c r="K18" s="115"/>
      <c r="L18" s="116"/>
      <c r="M18" s="87"/>
      <c r="N18" s="83" t="n">
        <f aca="false">SUM(O18:U18)</f>
        <v>0</v>
      </c>
      <c r="O18" s="89"/>
      <c r="P18" s="95"/>
      <c r="Q18" s="95"/>
      <c r="R18" s="95"/>
      <c r="S18" s="95"/>
      <c r="T18" s="95"/>
      <c r="U18" s="96"/>
    </row>
    <row r="19" customFormat="false" ht="19.5" hidden="false" customHeight="false" outlineLevel="0" collapsed="false">
      <c r="A19" s="66" t="s">
        <v>48</v>
      </c>
      <c r="B19" s="85"/>
      <c r="C19" s="86"/>
      <c r="D19" s="87"/>
      <c r="E19" s="88"/>
      <c r="F19" s="89"/>
      <c r="G19" s="90"/>
      <c r="H19" s="91"/>
      <c r="I19" s="89"/>
      <c r="J19" s="117"/>
      <c r="K19" s="118"/>
      <c r="L19" s="119"/>
      <c r="M19" s="87"/>
      <c r="N19" s="83" t="n">
        <f aca="false">SUM(O19:U19)</f>
        <v>0</v>
      </c>
      <c r="O19" s="89"/>
      <c r="P19" s="95"/>
      <c r="Q19" s="95"/>
      <c r="R19" s="95"/>
      <c r="S19" s="95"/>
      <c r="T19" s="95"/>
      <c r="U19" s="96"/>
    </row>
    <row r="20" customFormat="false" ht="20.25" hidden="false" customHeight="false" outlineLevel="0" collapsed="false">
      <c r="A20" s="66" t="s">
        <v>49</v>
      </c>
      <c r="B20" s="85"/>
      <c r="C20" s="86"/>
      <c r="D20" s="87"/>
      <c r="E20" s="88"/>
      <c r="F20" s="89"/>
      <c r="G20" s="90"/>
      <c r="H20" s="91"/>
      <c r="I20" s="120"/>
      <c r="J20" s="121"/>
      <c r="K20" s="122"/>
      <c r="L20" s="104"/>
      <c r="M20" s="87"/>
      <c r="N20" s="83" t="n">
        <f aca="false">SUM(O20:U20)</f>
        <v>0</v>
      </c>
      <c r="O20" s="89"/>
      <c r="P20" s="95"/>
      <c r="Q20" s="95"/>
      <c r="R20" s="95"/>
      <c r="S20" s="95"/>
      <c r="T20" s="95"/>
      <c r="U20" s="96"/>
    </row>
    <row r="21" customFormat="false" ht="19.5" hidden="false" customHeight="false" outlineLevel="0" collapsed="false">
      <c r="A21" s="123" t="s">
        <v>50</v>
      </c>
      <c r="B21" s="85"/>
      <c r="C21" s="86"/>
      <c r="D21" s="101"/>
      <c r="E21" s="124"/>
      <c r="F21" s="125"/>
      <c r="G21" s="126"/>
      <c r="H21" s="85"/>
      <c r="I21" s="127"/>
      <c r="J21" s="127"/>
      <c r="K21" s="128"/>
      <c r="L21" s="129"/>
      <c r="M21" s="87"/>
      <c r="N21" s="83" t="n">
        <f aca="false">SUM(O21:U21)</f>
        <v>0</v>
      </c>
      <c r="O21" s="125"/>
      <c r="P21" s="130"/>
      <c r="Q21" s="130"/>
      <c r="R21" s="130"/>
      <c r="S21" s="130"/>
      <c r="T21" s="130"/>
      <c r="U21" s="131"/>
    </row>
    <row r="22" customFormat="false" ht="19.5" hidden="false" customHeight="false" outlineLevel="0" collapsed="false">
      <c r="A22" s="123" t="s">
        <v>51</v>
      </c>
      <c r="B22" s="132"/>
      <c r="C22" s="133"/>
      <c r="D22" s="134"/>
      <c r="E22" s="135"/>
      <c r="F22" s="136"/>
      <c r="G22" s="137"/>
      <c r="H22" s="132"/>
      <c r="I22" s="138"/>
      <c r="J22" s="138"/>
      <c r="K22" s="138"/>
      <c r="L22" s="139"/>
      <c r="M22" s="87"/>
      <c r="N22" s="140"/>
      <c r="O22" s="141"/>
      <c r="P22" s="142"/>
      <c r="Q22" s="142"/>
      <c r="R22" s="142"/>
      <c r="S22" s="142"/>
      <c r="T22" s="142"/>
      <c r="U22" s="143"/>
    </row>
    <row r="23" customFormat="false" ht="19.5" hidden="false" customHeight="false" outlineLevel="0" collapsed="false">
      <c r="A23" s="144" t="s">
        <v>52</v>
      </c>
      <c r="B23" s="85"/>
      <c r="C23" s="86"/>
      <c r="D23" s="101"/>
      <c r="E23" s="124"/>
      <c r="F23" s="125"/>
      <c r="G23" s="126"/>
      <c r="H23" s="145"/>
      <c r="I23" s="138"/>
      <c r="J23" s="138"/>
      <c r="K23" s="138"/>
      <c r="L23" s="139"/>
      <c r="M23" s="87"/>
      <c r="N23" s="146"/>
      <c r="O23" s="147"/>
      <c r="P23" s="148"/>
      <c r="Q23" s="148"/>
      <c r="R23" s="148"/>
      <c r="S23" s="148"/>
      <c r="T23" s="148"/>
      <c r="U23" s="149"/>
    </row>
    <row r="24" customFormat="false" ht="19.5" hidden="false" customHeight="false" outlineLevel="0" collapsed="false">
      <c r="A24" s="144" t="s">
        <v>53</v>
      </c>
      <c r="B24" s="85"/>
      <c r="C24" s="86"/>
      <c r="D24" s="101"/>
      <c r="E24" s="124"/>
      <c r="F24" s="125"/>
      <c r="G24" s="126"/>
      <c r="H24" s="150"/>
      <c r="I24" s="138"/>
      <c r="J24" s="138"/>
      <c r="K24" s="138"/>
      <c r="L24" s="139"/>
      <c r="M24" s="87"/>
      <c r="N24" s="146"/>
      <c r="O24" s="147"/>
      <c r="P24" s="148"/>
      <c r="Q24" s="148"/>
      <c r="R24" s="148"/>
      <c r="S24" s="148"/>
      <c r="T24" s="148"/>
      <c r="U24" s="149"/>
    </row>
    <row r="25" customFormat="false" ht="19.5" hidden="false" customHeight="false" outlineLevel="0" collapsed="false">
      <c r="A25" s="123" t="s">
        <v>54</v>
      </c>
      <c r="B25" s="132"/>
      <c r="C25" s="133"/>
      <c r="D25" s="141"/>
      <c r="E25" s="151"/>
      <c r="F25" s="152"/>
      <c r="G25" s="153"/>
      <c r="H25" s="154"/>
      <c r="I25" s="155"/>
      <c r="J25" s="155"/>
      <c r="K25" s="155"/>
      <c r="L25" s="139"/>
      <c r="M25" s="87"/>
      <c r="N25" s="146"/>
      <c r="O25" s="147"/>
      <c r="P25" s="148"/>
      <c r="Q25" s="148"/>
      <c r="R25" s="148"/>
      <c r="S25" s="148"/>
      <c r="T25" s="148"/>
      <c r="U25" s="149"/>
    </row>
    <row r="26" customFormat="false" ht="19.5" hidden="false" customHeight="false" outlineLevel="0" collapsed="false">
      <c r="A26" s="144" t="s">
        <v>55</v>
      </c>
      <c r="B26" s="85"/>
      <c r="C26" s="133"/>
      <c r="D26" s="141"/>
      <c r="E26" s="151"/>
      <c r="F26" s="152"/>
      <c r="G26" s="153"/>
      <c r="H26" s="156"/>
      <c r="I26" s="155"/>
      <c r="J26" s="155"/>
      <c r="K26" s="155"/>
      <c r="L26" s="139"/>
      <c r="M26" s="87"/>
      <c r="N26" s="83" t="n">
        <f aca="false">SUM(O26:U26)</f>
        <v>0</v>
      </c>
      <c r="O26" s="157"/>
      <c r="P26" s="157"/>
      <c r="Q26" s="157"/>
      <c r="R26" s="157"/>
      <c r="S26" s="157"/>
      <c r="T26" s="157"/>
      <c r="U26" s="157"/>
    </row>
    <row r="27" customFormat="false" ht="19.5" hidden="false" customHeight="false" outlineLevel="0" collapsed="false">
      <c r="A27" s="144" t="s">
        <v>56</v>
      </c>
      <c r="B27" s="85"/>
      <c r="C27" s="133"/>
      <c r="D27" s="141"/>
      <c r="E27" s="151"/>
      <c r="F27" s="152"/>
      <c r="G27" s="153"/>
      <c r="H27" s="156"/>
      <c r="I27" s="155" t="s">
        <v>57</v>
      </c>
      <c r="J27" s="155"/>
      <c r="K27" s="155"/>
      <c r="L27" s="139"/>
      <c r="M27" s="87"/>
      <c r="N27" s="83" t="n">
        <f aca="false">SUM(O27:U27)</f>
        <v>0</v>
      </c>
      <c r="O27" s="157"/>
      <c r="P27" s="157"/>
      <c r="Q27" s="157"/>
      <c r="R27" s="157"/>
      <c r="S27" s="157"/>
      <c r="T27" s="157"/>
      <c r="U27" s="157"/>
    </row>
    <row r="28" customFormat="false" ht="19.5" hidden="false" customHeight="false" outlineLevel="0" collapsed="false">
      <c r="A28" s="144" t="s">
        <v>58</v>
      </c>
      <c r="B28" s="85"/>
      <c r="C28" s="133"/>
      <c r="D28" s="141"/>
      <c r="E28" s="151"/>
      <c r="F28" s="152"/>
      <c r="G28" s="153"/>
      <c r="H28" s="158"/>
      <c r="I28" s="159" t="s">
        <v>59</v>
      </c>
      <c r="J28" s="160" t="s">
        <v>60</v>
      </c>
      <c r="K28" s="155"/>
      <c r="L28" s="139"/>
      <c r="M28" s="87"/>
      <c r="N28" s="146"/>
      <c r="O28" s="147"/>
      <c r="P28" s="148"/>
      <c r="Q28" s="148"/>
      <c r="R28" s="148"/>
      <c r="S28" s="148"/>
      <c r="T28" s="148"/>
      <c r="U28" s="149"/>
    </row>
    <row r="29" customFormat="false" ht="20.25" hidden="false" customHeight="false" outlineLevel="0" collapsed="false">
      <c r="A29" s="144" t="s">
        <v>61</v>
      </c>
      <c r="B29" s="161"/>
      <c r="C29" s="162"/>
      <c r="D29" s="163"/>
      <c r="E29" s="164"/>
      <c r="F29" s="163"/>
      <c r="G29" s="164"/>
      <c r="H29" s="165"/>
      <c r="I29" s="166"/>
      <c r="J29" s="167"/>
      <c r="K29" s="168"/>
      <c r="L29" s="169"/>
      <c r="M29" s="170"/>
      <c r="N29" s="146"/>
      <c r="O29" s="147"/>
      <c r="P29" s="148"/>
      <c r="Q29" s="148"/>
      <c r="R29" s="148"/>
      <c r="S29" s="148"/>
      <c r="T29" s="148"/>
      <c r="U29" s="149"/>
      <c r="V29" s="171"/>
    </row>
    <row r="30" customFormat="false" ht="19.5" hidden="false" customHeight="false" outlineLevel="0" collapsed="false">
      <c r="A30" s="66" t="s">
        <v>62</v>
      </c>
      <c r="B30" s="172"/>
      <c r="C30" s="173"/>
      <c r="D30" s="174"/>
      <c r="E30" s="138"/>
      <c r="F30" s="174"/>
      <c r="G30" s="138"/>
      <c r="H30" s="175"/>
      <c r="I30" s="159"/>
      <c r="J30" s="176"/>
      <c r="K30" s="177"/>
      <c r="L30" s="169"/>
      <c r="M30" s="170"/>
      <c r="N30" s="178"/>
      <c r="O30" s="147"/>
      <c r="P30" s="148"/>
      <c r="Q30" s="148"/>
      <c r="R30" s="148"/>
      <c r="S30" s="148"/>
      <c r="T30" s="148"/>
      <c r="U30" s="149"/>
    </row>
    <row r="31" customFormat="false" ht="19.5" hidden="false" customHeight="false" outlineLevel="0" collapsed="false">
      <c r="A31" s="66" t="s">
        <v>63</v>
      </c>
      <c r="B31" s="89"/>
      <c r="C31" s="96"/>
      <c r="D31" s="174"/>
      <c r="E31" s="138"/>
      <c r="F31" s="174"/>
      <c r="G31" s="138"/>
      <c r="H31" s="179"/>
      <c r="I31" s="180"/>
      <c r="J31" s="181"/>
      <c r="K31" s="182"/>
      <c r="L31" s="169"/>
      <c r="M31" s="87"/>
      <c r="N31" s="83" t="n">
        <f aca="false">SUM(O31:U31)</f>
        <v>0</v>
      </c>
      <c r="O31" s="101"/>
      <c r="P31" s="130"/>
      <c r="Q31" s="130"/>
      <c r="R31" s="130"/>
      <c r="S31" s="130"/>
      <c r="T31" s="130"/>
      <c r="U31" s="131"/>
    </row>
    <row r="32" customFormat="false" ht="20.25" hidden="false" customHeight="false" outlineLevel="0" collapsed="false">
      <c r="A32" s="66" t="s">
        <v>64</v>
      </c>
      <c r="B32" s="183"/>
      <c r="C32" s="184"/>
      <c r="D32" s="174"/>
      <c r="E32" s="138"/>
      <c r="F32" s="114"/>
      <c r="G32" s="185"/>
      <c r="H32" s="186"/>
      <c r="I32" s="187"/>
      <c r="J32" s="188"/>
      <c r="K32" s="189"/>
      <c r="L32" s="169"/>
      <c r="M32" s="87"/>
      <c r="N32" s="140"/>
      <c r="O32" s="141"/>
      <c r="P32" s="142"/>
      <c r="Q32" s="142"/>
      <c r="R32" s="142"/>
      <c r="S32" s="142"/>
      <c r="T32" s="142"/>
      <c r="U32" s="143"/>
    </row>
    <row r="33" customFormat="false" ht="20.25" hidden="false" customHeight="false" outlineLevel="0" collapsed="false">
      <c r="A33" s="66" t="s">
        <v>65</v>
      </c>
      <c r="B33" s="190"/>
      <c r="C33" s="184"/>
      <c r="D33" s="174"/>
      <c r="E33" s="138"/>
      <c r="F33" s="89"/>
      <c r="G33" s="191"/>
      <c r="H33" s="192"/>
      <c r="I33" s="193"/>
      <c r="J33" s="194"/>
      <c r="K33" s="195"/>
      <c r="L33" s="196"/>
      <c r="M33" s="87"/>
      <c r="N33" s="178"/>
      <c r="O33" s="197"/>
      <c r="P33" s="198"/>
      <c r="Q33" s="198"/>
      <c r="R33" s="198"/>
      <c r="S33" s="198"/>
      <c r="T33" s="198"/>
      <c r="U33" s="199"/>
    </row>
    <row r="34" customFormat="false" ht="19.5" hidden="false" customHeight="false" outlineLevel="0" collapsed="false">
      <c r="A34" s="66" t="s">
        <v>66</v>
      </c>
      <c r="B34" s="89"/>
      <c r="C34" s="96"/>
      <c r="D34" s="174"/>
      <c r="E34" s="138"/>
      <c r="F34" s="174"/>
      <c r="G34" s="138"/>
      <c r="H34" s="200"/>
      <c r="I34" s="201"/>
      <c r="J34" s="202"/>
      <c r="K34" s="202"/>
      <c r="L34" s="203"/>
      <c r="M34" s="87"/>
      <c r="N34" s="204" t="n">
        <f aca="false">SUM(O34:U34)</f>
        <v>0</v>
      </c>
      <c r="O34" s="205"/>
      <c r="P34" s="206"/>
      <c r="Q34" s="206"/>
      <c r="R34" s="206"/>
      <c r="S34" s="206"/>
      <c r="T34" s="206"/>
      <c r="U34" s="207"/>
    </row>
    <row r="35" customFormat="false" ht="20.25" hidden="false" customHeight="false" outlineLevel="0" collapsed="false">
      <c r="A35" s="66" t="s">
        <v>67</v>
      </c>
      <c r="B35" s="125"/>
      <c r="C35" s="208"/>
      <c r="D35" s="174"/>
      <c r="E35" s="138"/>
      <c r="F35" s="114"/>
      <c r="G35" s="185"/>
      <c r="H35" s="209"/>
      <c r="I35" s="210"/>
      <c r="J35" s="211"/>
      <c r="K35" s="211"/>
      <c r="L35" s="212"/>
      <c r="M35" s="87"/>
      <c r="N35" s="204" t="n">
        <f aca="false">SUM(O35:U35)</f>
        <v>0</v>
      </c>
      <c r="O35" s="87"/>
      <c r="P35" s="95"/>
      <c r="Q35" s="95"/>
      <c r="R35" s="95"/>
      <c r="S35" s="95"/>
      <c r="T35" s="95"/>
      <c r="U35" s="96"/>
    </row>
    <row r="36" customFormat="false" ht="20.25" hidden="false" customHeight="false" outlineLevel="0" collapsed="false">
      <c r="A36" s="66" t="s">
        <v>68</v>
      </c>
      <c r="B36" s="213"/>
      <c r="C36" s="214"/>
      <c r="D36" s="174"/>
      <c r="E36" s="138"/>
      <c r="F36" s="95"/>
      <c r="G36" s="215"/>
      <c r="H36" s="200"/>
      <c r="I36" s="216" t="s">
        <v>69</v>
      </c>
      <c r="J36" s="217" t="n">
        <f aca="false">SUM(H12:H21,H23,H26:H30,H32:H40,H44:H45,I29:I30,I32,J29,J32)</f>
        <v>0</v>
      </c>
      <c r="K36" s="217"/>
      <c r="L36" s="218" t="s">
        <v>70</v>
      </c>
      <c r="M36" s="101"/>
      <c r="N36" s="204" t="n">
        <f aca="false">SUM(O36:U36)</f>
        <v>0</v>
      </c>
      <c r="O36" s="87"/>
      <c r="P36" s="95"/>
      <c r="Q36" s="95"/>
      <c r="R36" s="95"/>
      <c r="S36" s="95"/>
      <c r="T36" s="95"/>
      <c r="U36" s="96"/>
    </row>
    <row r="37" customFormat="false" ht="19.5" hidden="false" customHeight="false" outlineLevel="0" collapsed="false">
      <c r="A37" s="66" t="s">
        <v>71</v>
      </c>
      <c r="B37" s="219"/>
      <c r="C37" s="220"/>
      <c r="D37" s="174"/>
      <c r="E37" s="138"/>
      <c r="F37" s="95"/>
      <c r="G37" s="90"/>
      <c r="H37" s="209"/>
      <c r="I37" s="216" t="s">
        <v>72</v>
      </c>
      <c r="J37" s="221" t="n">
        <v>0</v>
      </c>
      <c r="K37" s="221"/>
      <c r="L37" s="218" t="s">
        <v>70</v>
      </c>
      <c r="M37" s="222"/>
      <c r="N37" s="204" t="n">
        <f aca="false">SUM(O37:U37)</f>
        <v>0</v>
      </c>
      <c r="O37" s="87"/>
      <c r="P37" s="95"/>
      <c r="Q37" s="95"/>
      <c r="R37" s="95"/>
      <c r="S37" s="95"/>
      <c r="T37" s="95"/>
      <c r="U37" s="96"/>
    </row>
    <row r="38" customFormat="false" ht="19.5" hidden="false" customHeight="false" outlineLevel="0" collapsed="false">
      <c r="A38" s="66" t="s">
        <v>73</v>
      </c>
      <c r="B38" s="223"/>
      <c r="C38" s="223"/>
      <c r="D38" s="174"/>
      <c r="E38" s="138"/>
      <c r="F38" s="95"/>
      <c r="G38" s="90"/>
      <c r="H38" s="209"/>
      <c r="I38" s="224" t="s">
        <v>74</v>
      </c>
      <c r="J38" s="221"/>
      <c r="K38" s="221"/>
      <c r="L38" s="218"/>
      <c r="M38" s="87"/>
      <c r="N38" s="83" t="n">
        <f aca="false">SUM(O38:U38)</f>
        <v>0</v>
      </c>
      <c r="O38" s="89"/>
      <c r="P38" s="95"/>
      <c r="Q38" s="95"/>
      <c r="R38" s="95"/>
      <c r="S38" s="95"/>
      <c r="T38" s="95"/>
      <c r="U38" s="96"/>
    </row>
    <row r="39" customFormat="false" ht="19.5" hidden="false" customHeight="true" outlineLevel="0" collapsed="false">
      <c r="A39" s="66" t="s">
        <v>75</v>
      </c>
      <c r="B39" s="225"/>
      <c r="C39" s="225"/>
      <c r="D39" s="174"/>
      <c r="E39" s="138"/>
      <c r="F39" s="95"/>
      <c r="G39" s="90"/>
      <c r="H39" s="209"/>
      <c r="I39" s="226" t="s">
        <v>76</v>
      </c>
      <c r="J39" s="221"/>
      <c r="K39" s="221"/>
      <c r="L39" s="218" t="s">
        <v>70</v>
      </c>
      <c r="M39" s="87"/>
      <c r="N39" s="227" t="n">
        <f aca="false">SUM(O39:U39)</f>
        <v>0</v>
      </c>
      <c r="O39" s="89"/>
      <c r="P39" s="95"/>
      <c r="Q39" s="95"/>
      <c r="R39" s="95"/>
      <c r="S39" s="95"/>
      <c r="T39" s="95"/>
      <c r="U39" s="96"/>
    </row>
    <row r="40" s="238" customFormat="true" ht="21" hidden="false" customHeight="true" outlineLevel="0" collapsed="false">
      <c r="A40" s="228" t="s">
        <v>77</v>
      </c>
      <c r="B40" s="229"/>
      <c r="C40" s="229"/>
      <c r="D40" s="174"/>
      <c r="E40" s="138"/>
      <c r="F40" s="230"/>
      <c r="G40" s="231"/>
      <c r="H40" s="232"/>
      <c r="I40" s="233" t="s">
        <v>78</v>
      </c>
      <c r="J40" s="234" t="n">
        <f aca="false">SUM(I12:J15,I19:J20)</f>
        <v>0</v>
      </c>
      <c r="K40" s="234"/>
      <c r="L40" s="218" t="s">
        <v>70</v>
      </c>
      <c r="M40" s="87"/>
      <c r="N40" s="235"/>
      <c r="O40" s="236"/>
      <c r="P40" s="198"/>
      <c r="Q40" s="198"/>
      <c r="R40" s="198"/>
      <c r="S40" s="198"/>
      <c r="T40" s="198"/>
      <c r="U40" s="199"/>
      <c r="V40" s="237"/>
    </row>
    <row r="41" s="238" customFormat="true" ht="21" hidden="false" customHeight="true" outlineLevel="0" collapsed="false">
      <c r="A41" s="228"/>
      <c r="B41" s="239"/>
      <c r="C41" s="239"/>
      <c r="D41" s="174"/>
      <c r="E41" s="138"/>
      <c r="F41" s="230"/>
      <c r="G41" s="231"/>
      <c r="H41" s="240"/>
      <c r="I41" s="241" t="s">
        <v>79</v>
      </c>
      <c r="J41" s="234" t="n">
        <f aca="false">SUM(K12:K16,K19:K20)</f>
        <v>0</v>
      </c>
      <c r="K41" s="234"/>
      <c r="L41" s="218"/>
      <c r="M41" s="101"/>
      <c r="N41" s="235"/>
      <c r="O41" s="236"/>
      <c r="P41" s="198"/>
      <c r="Q41" s="198"/>
      <c r="R41" s="198"/>
      <c r="S41" s="198"/>
      <c r="T41" s="198"/>
      <c r="U41" s="199"/>
      <c r="V41" s="237"/>
    </row>
    <row r="42" s="238" customFormat="true" ht="21" hidden="false" customHeight="true" outlineLevel="0" collapsed="false">
      <c r="A42" s="66" t="s">
        <v>80</v>
      </c>
      <c r="B42" s="242"/>
      <c r="C42" s="207"/>
      <c r="D42" s="174"/>
      <c r="E42" s="138"/>
      <c r="F42" s="230"/>
      <c r="G42" s="231"/>
      <c r="H42" s="243"/>
      <c r="I42" s="244" t="s">
        <v>81</v>
      </c>
      <c r="J42" s="221" t="n">
        <v>0</v>
      </c>
      <c r="K42" s="221"/>
      <c r="L42" s="218" t="s">
        <v>70</v>
      </c>
      <c r="M42" s="101"/>
      <c r="N42" s="83" t="n">
        <f aca="false">SUM(O42:U42)</f>
        <v>0</v>
      </c>
      <c r="O42" s="89"/>
      <c r="P42" s="95"/>
      <c r="Q42" s="95"/>
      <c r="R42" s="95"/>
      <c r="S42" s="95"/>
      <c r="T42" s="95"/>
      <c r="U42" s="96"/>
      <c r="V42" s="237"/>
    </row>
    <row r="43" s="238" customFormat="true" ht="19.5" hidden="false" customHeight="false" outlineLevel="0" collapsed="false">
      <c r="A43" s="66" t="s">
        <v>82</v>
      </c>
      <c r="B43" s="89"/>
      <c r="C43" s="96"/>
      <c r="D43" s="245"/>
      <c r="E43" s="185"/>
      <c r="F43" s="246"/>
      <c r="G43" s="247"/>
      <c r="H43" s="248"/>
      <c r="I43" s="244" t="s">
        <v>83</v>
      </c>
      <c r="J43" s="221" t="n">
        <v>0</v>
      </c>
      <c r="K43" s="221"/>
      <c r="L43" s="218" t="s">
        <v>70</v>
      </c>
      <c r="M43" s="249"/>
      <c r="N43" s="250" t="n">
        <f aca="false">SUM(O43:U43)</f>
        <v>0</v>
      </c>
      <c r="O43" s="89"/>
      <c r="P43" s="95"/>
      <c r="Q43" s="95"/>
      <c r="R43" s="95"/>
      <c r="S43" s="95"/>
      <c r="T43" s="95"/>
      <c r="U43" s="96"/>
      <c r="V43" s="237"/>
    </row>
    <row r="44" s="238" customFormat="true" ht="19.5" hidden="false" customHeight="false" outlineLevel="0" collapsed="false">
      <c r="A44" s="66" t="s">
        <v>84</v>
      </c>
      <c r="B44" s="125"/>
      <c r="C44" s="131"/>
      <c r="D44" s="251" t="s">
        <v>85</v>
      </c>
      <c r="E44" s="252"/>
      <c r="F44" s="253" t="n">
        <f aca="false">SUM(B12:B21,B23:B24,B26:B28,B31,B33:B35,B38:B39,B42:B45,D12:D21,D23:D24,D26:D28,F12:F21,F23:F24,F26:F28,F33,F36:F39)</f>
        <v>0</v>
      </c>
      <c r="G44" s="254" t="s">
        <v>86</v>
      </c>
      <c r="H44" s="255"/>
      <c r="I44" s="244" t="s">
        <v>87</v>
      </c>
      <c r="J44" s="256" t="n">
        <f aca="false">SUM(L12:L15,L17:L20)</f>
        <v>0</v>
      </c>
      <c r="K44" s="256"/>
      <c r="L44" s="218" t="s">
        <v>70</v>
      </c>
      <c r="M44" s="257"/>
      <c r="N44" s="250" t="n">
        <f aca="false">SUM(O44:U44)</f>
        <v>0</v>
      </c>
      <c r="O44" s="89"/>
      <c r="P44" s="95"/>
      <c r="Q44" s="95"/>
      <c r="R44" s="95"/>
      <c r="S44" s="95"/>
      <c r="T44" s="95"/>
      <c r="U44" s="96"/>
      <c r="V44" s="237"/>
    </row>
    <row r="45" s="238" customFormat="true" ht="20.25" hidden="false" customHeight="false" outlineLevel="0" collapsed="false">
      <c r="A45" s="258" t="s">
        <v>88</v>
      </c>
      <c r="B45" s="259"/>
      <c r="C45" s="260"/>
      <c r="D45" s="261" t="s">
        <v>89</v>
      </c>
      <c r="E45" s="262"/>
      <c r="F45" s="263" t="n">
        <f aca="false">SUM(C12:C21,C23:C24,C29:C35,C38:C39,C42:C45,E12:E21,E23:E24,E26:E28,G12:G21,G23:G24,G26:G28,G33,G36:G39)</f>
        <v>0</v>
      </c>
      <c r="G45" s="264" t="s">
        <v>86</v>
      </c>
      <c r="H45" s="265"/>
      <c r="I45" s="266" t="s">
        <v>90</v>
      </c>
      <c r="J45" s="267" t="n">
        <f aca="false">SUM(J36,J40,J41,J44)</f>
        <v>0</v>
      </c>
      <c r="K45" s="267"/>
      <c r="L45" s="268" t="s">
        <v>70</v>
      </c>
      <c r="M45" s="249"/>
      <c r="N45" s="269" t="n">
        <f aca="false">SUM(O45:U45)</f>
        <v>0</v>
      </c>
      <c r="O45" s="259"/>
      <c r="P45" s="270"/>
      <c r="Q45" s="270"/>
      <c r="R45" s="270"/>
      <c r="S45" s="270"/>
      <c r="T45" s="270"/>
      <c r="U45" s="260"/>
      <c r="V45" s="237"/>
    </row>
    <row r="46" s="238" customFormat="true" ht="23.25" hidden="false" customHeight="false" outlineLevel="0" collapsed="false">
      <c r="A46" s="271"/>
      <c r="B46" s="272"/>
      <c r="C46" s="272"/>
      <c r="D46" s="272"/>
      <c r="E46" s="273"/>
      <c r="F46" s="272"/>
      <c r="G46" s="273"/>
      <c r="H46" s="274"/>
      <c r="I46" s="272"/>
      <c r="J46" s="275"/>
      <c r="K46" s="275"/>
      <c r="L46" s="276"/>
      <c r="M46" s="272"/>
      <c r="N46" s="277"/>
      <c r="O46" s="272"/>
      <c r="P46" s="272"/>
      <c r="Q46" s="272"/>
      <c r="R46" s="272"/>
      <c r="S46" s="272"/>
      <c r="T46" s="272"/>
      <c r="U46" s="272"/>
      <c r="V46" s="237"/>
    </row>
    <row r="47" s="238" customFormat="true" ht="23.25" hidden="false" customHeight="false" outlineLevel="0" collapsed="false">
      <c r="A47" s="271"/>
      <c r="B47" s="278"/>
      <c r="C47" s="278"/>
      <c r="D47" s="278"/>
      <c r="E47" s="278"/>
      <c r="F47" s="278"/>
      <c r="G47" s="278"/>
      <c r="H47" s="272"/>
      <c r="I47" s="278"/>
      <c r="J47" s="278"/>
      <c r="K47" s="278"/>
      <c r="L47" s="279"/>
      <c r="M47" s="280"/>
      <c r="N47" s="278"/>
      <c r="O47" s="278"/>
      <c r="P47" s="278"/>
      <c r="Q47" s="278"/>
      <c r="R47" s="278"/>
      <c r="S47" s="278"/>
      <c r="T47" s="278"/>
      <c r="U47" s="278"/>
      <c r="V47" s="237"/>
    </row>
    <row r="48" s="238" customFormat="true" ht="18" hidden="false" customHeight="false" outlineLevel="0" collapsed="false">
      <c r="A48" s="237"/>
      <c r="B48" s="280"/>
      <c r="C48" s="280"/>
      <c r="D48" s="280"/>
      <c r="E48" s="281"/>
      <c r="F48" s="280"/>
      <c r="G48" s="281"/>
      <c r="H48" s="278"/>
      <c r="I48" s="280"/>
      <c r="J48" s="237"/>
      <c r="K48" s="237"/>
      <c r="L48" s="237"/>
      <c r="M48" s="280"/>
      <c r="N48" s="282"/>
      <c r="O48" s="280"/>
      <c r="P48" s="280"/>
      <c r="Q48" s="280"/>
      <c r="R48" s="280"/>
      <c r="S48" s="280"/>
      <c r="T48" s="280"/>
      <c r="U48" s="280"/>
      <c r="V48" s="237"/>
    </row>
    <row r="49" s="238" customFormat="true" ht="17.25" hidden="false" customHeight="false" outlineLevel="0" collapsed="false">
      <c r="A49" s="237"/>
      <c r="B49" s="280"/>
      <c r="C49" s="280"/>
      <c r="D49" s="280"/>
      <c r="E49" s="281"/>
      <c r="F49" s="280"/>
      <c r="G49" s="281"/>
      <c r="H49" s="280"/>
      <c r="I49" s="280"/>
      <c r="J49" s="237"/>
      <c r="K49" s="237"/>
      <c r="L49" s="237"/>
      <c r="M49" s="280"/>
      <c r="N49" s="282"/>
      <c r="O49" s="280"/>
      <c r="P49" s="280"/>
      <c r="Q49" s="280"/>
      <c r="R49" s="280"/>
      <c r="S49" s="280"/>
      <c r="T49" s="280"/>
      <c r="U49" s="280"/>
      <c r="V49" s="237"/>
    </row>
    <row r="50" s="238" customFormat="true" ht="17.25" hidden="false" customHeight="false" outlineLevel="0" collapsed="false">
      <c r="A50" s="237"/>
      <c r="B50" s="280"/>
      <c r="C50" s="280"/>
      <c r="D50" s="280"/>
      <c r="E50" s="281"/>
      <c r="F50" s="280"/>
      <c r="G50" s="281"/>
      <c r="H50" s="280"/>
      <c r="I50" s="280"/>
      <c r="J50" s="237"/>
      <c r="K50" s="237"/>
      <c r="L50" s="237"/>
      <c r="M50" s="280"/>
      <c r="N50" s="282"/>
      <c r="O50" s="280"/>
      <c r="P50" s="280"/>
      <c r="Q50" s="280"/>
      <c r="R50" s="280"/>
      <c r="S50" s="280"/>
      <c r="T50" s="280"/>
      <c r="U50" s="280"/>
      <c r="V50" s="237"/>
    </row>
    <row r="51" s="238" customFormat="true" ht="17.25" hidden="false" customHeight="false" outlineLevel="0" collapsed="false">
      <c r="A51" s="237"/>
      <c r="B51" s="280"/>
      <c r="C51" s="280"/>
      <c r="D51" s="280"/>
      <c r="E51" s="281"/>
      <c r="F51" s="280"/>
      <c r="G51" s="281"/>
      <c r="H51" s="280"/>
      <c r="I51" s="280"/>
      <c r="J51" s="237"/>
      <c r="K51" s="237"/>
      <c r="L51" s="237"/>
      <c r="M51" s="280"/>
      <c r="N51" s="282"/>
      <c r="O51" s="280"/>
      <c r="P51" s="280"/>
      <c r="Q51" s="280"/>
      <c r="R51" s="280"/>
      <c r="S51" s="280"/>
      <c r="T51" s="280"/>
      <c r="U51" s="280"/>
      <c r="V51" s="237"/>
    </row>
    <row r="52" s="238" customFormat="true" ht="17.25" hidden="false" customHeight="false" outlineLevel="0" collapsed="false">
      <c r="A52" s="237"/>
      <c r="B52" s="280"/>
      <c r="C52" s="280"/>
      <c r="D52" s="280"/>
      <c r="E52" s="281"/>
      <c r="F52" s="280"/>
      <c r="G52" s="281"/>
      <c r="H52" s="280"/>
      <c r="I52" s="280"/>
      <c r="J52" s="237"/>
      <c r="K52" s="237"/>
      <c r="L52" s="237"/>
      <c r="M52" s="280"/>
      <c r="N52" s="282"/>
      <c r="O52" s="280"/>
      <c r="P52" s="280"/>
      <c r="Q52" s="280"/>
      <c r="R52" s="280"/>
      <c r="S52" s="280"/>
      <c r="T52" s="280"/>
      <c r="U52" s="280"/>
      <c r="V52" s="237"/>
    </row>
    <row r="53" s="238" customFormat="true" ht="17.25" hidden="false" customHeight="false" outlineLevel="0" collapsed="false">
      <c r="A53" s="237"/>
      <c r="B53" s="280"/>
      <c r="C53" s="280"/>
      <c r="D53" s="280"/>
      <c r="E53" s="281"/>
      <c r="F53" s="280"/>
      <c r="G53" s="281"/>
      <c r="H53" s="280"/>
      <c r="I53" s="280"/>
      <c r="J53" s="237"/>
      <c r="K53" s="237"/>
      <c r="L53" s="237"/>
      <c r="M53" s="280"/>
      <c r="N53" s="282"/>
      <c r="O53" s="280"/>
      <c r="P53" s="280"/>
      <c r="Q53" s="280"/>
      <c r="R53" s="280"/>
      <c r="S53" s="280"/>
      <c r="T53" s="280"/>
      <c r="U53" s="280"/>
      <c r="V53" s="237"/>
    </row>
    <row r="54" s="238" customFormat="true" ht="17.25" hidden="false" customHeight="false" outlineLevel="0" collapsed="false">
      <c r="A54" s="237"/>
      <c r="B54" s="280"/>
      <c r="C54" s="280"/>
      <c r="D54" s="280"/>
      <c r="E54" s="281"/>
      <c r="F54" s="280"/>
      <c r="G54" s="281"/>
      <c r="H54" s="280"/>
      <c r="I54" s="280"/>
      <c r="J54" s="237"/>
      <c r="K54" s="237"/>
      <c r="L54" s="237"/>
      <c r="M54" s="280"/>
      <c r="N54" s="282"/>
      <c r="O54" s="280"/>
      <c r="P54" s="280"/>
      <c r="Q54" s="280"/>
      <c r="R54" s="280"/>
      <c r="S54" s="280"/>
      <c r="T54" s="280"/>
      <c r="U54" s="280"/>
      <c r="V54" s="237"/>
    </row>
    <row r="55" s="238" customFormat="true" ht="17.25" hidden="false" customHeight="false" outlineLevel="0" collapsed="false">
      <c r="A55" s="237"/>
      <c r="B55" s="280"/>
      <c r="C55" s="280"/>
      <c r="D55" s="280"/>
      <c r="E55" s="281"/>
      <c r="F55" s="280"/>
      <c r="G55" s="281"/>
      <c r="H55" s="280"/>
      <c r="I55" s="280"/>
      <c r="J55" s="237"/>
      <c r="K55" s="237"/>
      <c r="L55" s="237"/>
      <c r="M55" s="280"/>
      <c r="N55" s="282"/>
      <c r="O55" s="280"/>
      <c r="P55" s="280"/>
      <c r="Q55" s="280"/>
      <c r="R55" s="280"/>
      <c r="S55" s="280"/>
      <c r="T55" s="280"/>
      <c r="U55" s="280"/>
      <c r="V55" s="237"/>
    </row>
    <row r="56" s="238" customFormat="true" ht="17.25" hidden="false" customHeight="false" outlineLevel="0" collapsed="false">
      <c r="A56" s="237"/>
      <c r="B56" s="280"/>
      <c r="C56" s="280"/>
      <c r="D56" s="280"/>
      <c r="E56" s="281"/>
      <c r="F56" s="280"/>
      <c r="G56" s="281"/>
      <c r="H56" s="280"/>
      <c r="I56" s="280"/>
      <c r="J56" s="237"/>
      <c r="K56" s="237"/>
      <c r="L56" s="237"/>
      <c r="M56" s="280"/>
      <c r="N56" s="282"/>
      <c r="O56" s="280"/>
      <c r="P56" s="280"/>
      <c r="Q56" s="280"/>
      <c r="R56" s="280"/>
      <c r="S56" s="280"/>
      <c r="T56" s="280"/>
      <c r="U56" s="280"/>
      <c r="V56" s="237"/>
    </row>
    <row r="57" s="238" customFormat="true" ht="17.25" hidden="false" customHeight="false" outlineLevel="0" collapsed="false">
      <c r="A57" s="237"/>
      <c r="B57" s="280"/>
      <c r="C57" s="280"/>
      <c r="D57" s="280"/>
      <c r="E57" s="281"/>
      <c r="F57" s="280"/>
      <c r="G57" s="281"/>
      <c r="H57" s="280"/>
      <c r="I57" s="280"/>
      <c r="J57" s="237"/>
      <c r="K57" s="237"/>
      <c r="L57" s="237"/>
      <c r="M57" s="280"/>
      <c r="N57" s="282"/>
      <c r="O57" s="280"/>
      <c r="P57" s="280"/>
      <c r="Q57" s="280"/>
      <c r="R57" s="280"/>
      <c r="S57" s="280"/>
      <c r="T57" s="280"/>
      <c r="U57" s="280"/>
      <c r="V57" s="237"/>
    </row>
    <row r="58" s="238" customFormat="true" ht="17.25" hidden="false" customHeight="false" outlineLevel="0" collapsed="false">
      <c r="A58" s="237"/>
      <c r="B58" s="280"/>
      <c r="C58" s="280"/>
      <c r="D58" s="280"/>
      <c r="E58" s="281"/>
      <c r="F58" s="280"/>
      <c r="G58" s="281"/>
      <c r="H58" s="280"/>
      <c r="I58" s="280"/>
      <c r="J58" s="237"/>
      <c r="K58" s="237"/>
      <c r="L58" s="237"/>
      <c r="M58" s="280"/>
      <c r="N58" s="282"/>
      <c r="O58" s="280"/>
      <c r="P58" s="280"/>
      <c r="Q58" s="280"/>
      <c r="R58" s="280"/>
      <c r="S58" s="280"/>
      <c r="T58" s="280"/>
      <c r="U58" s="280"/>
      <c r="V58" s="237"/>
    </row>
    <row r="59" s="238" customFormat="true" ht="17.25" hidden="false" customHeight="false" outlineLevel="0" collapsed="false">
      <c r="A59" s="237"/>
      <c r="B59" s="280"/>
      <c r="C59" s="280"/>
      <c r="D59" s="280"/>
      <c r="E59" s="281"/>
      <c r="F59" s="280"/>
      <c r="G59" s="281"/>
      <c r="H59" s="280"/>
      <c r="I59" s="280"/>
      <c r="J59" s="237"/>
      <c r="K59" s="237"/>
      <c r="L59" s="237"/>
      <c r="M59" s="280"/>
      <c r="N59" s="282"/>
      <c r="O59" s="280"/>
      <c r="P59" s="280"/>
      <c r="Q59" s="280"/>
      <c r="R59" s="280"/>
      <c r="S59" s="280"/>
      <c r="T59" s="280"/>
      <c r="U59" s="280"/>
      <c r="V59" s="237"/>
    </row>
    <row r="60" s="238" customFormat="true" ht="17.25" hidden="false" customHeight="false" outlineLevel="0" collapsed="false">
      <c r="A60" s="237"/>
      <c r="B60" s="280"/>
      <c r="C60" s="280"/>
      <c r="D60" s="280"/>
      <c r="E60" s="281"/>
      <c r="F60" s="280"/>
      <c r="G60" s="281"/>
      <c r="H60" s="280"/>
      <c r="I60" s="280"/>
      <c r="J60" s="237"/>
      <c r="K60" s="237"/>
      <c r="L60" s="237"/>
      <c r="M60" s="280"/>
      <c r="N60" s="282"/>
      <c r="O60" s="280"/>
      <c r="P60" s="280"/>
      <c r="Q60" s="280"/>
      <c r="R60" s="280"/>
      <c r="S60" s="280"/>
      <c r="T60" s="280"/>
      <c r="U60" s="280"/>
      <c r="V60" s="237"/>
    </row>
    <row r="61" s="238" customFormat="true" ht="17.25" hidden="false" customHeight="false" outlineLevel="0" collapsed="false">
      <c r="A61" s="237"/>
      <c r="B61" s="280"/>
      <c r="C61" s="280"/>
      <c r="D61" s="280"/>
      <c r="E61" s="281"/>
      <c r="F61" s="280"/>
      <c r="G61" s="281"/>
      <c r="H61" s="280"/>
      <c r="I61" s="280"/>
      <c r="J61" s="237"/>
      <c r="K61" s="237"/>
      <c r="L61" s="237"/>
      <c r="M61" s="280"/>
      <c r="N61" s="282"/>
      <c r="O61" s="280"/>
      <c r="P61" s="280"/>
      <c r="Q61" s="280"/>
      <c r="R61" s="280"/>
      <c r="S61" s="280"/>
      <c r="T61" s="280"/>
      <c r="U61" s="280"/>
      <c r="V61" s="237"/>
    </row>
    <row r="62" customFormat="false" ht="19.5" hidden="false" customHeight="false" outlineLevel="0" collapsed="false">
      <c r="A62" s="237"/>
      <c r="B62" s="280"/>
      <c r="C62" s="280"/>
      <c r="D62" s="280"/>
      <c r="E62" s="281"/>
      <c r="F62" s="280"/>
      <c r="G62" s="281"/>
      <c r="H62" s="280"/>
      <c r="I62" s="280"/>
      <c r="J62" s="237"/>
      <c r="K62" s="237"/>
      <c r="L62" s="237"/>
      <c r="M62" s="280"/>
      <c r="N62" s="282"/>
      <c r="O62" s="280"/>
      <c r="P62" s="280"/>
      <c r="Q62" s="280"/>
      <c r="R62" s="280"/>
      <c r="S62" s="280"/>
      <c r="T62" s="280"/>
      <c r="U62" s="280"/>
      <c r="V62" s="237"/>
    </row>
    <row r="63" customFormat="false" ht="19.5" hidden="false" customHeight="false" outlineLevel="0" collapsed="false">
      <c r="A63" s="237"/>
      <c r="B63" s="280"/>
      <c r="C63" s="280"/>
      <c r="D63" s="280"/>
      <c r="E63" s="281"/>
      <c r="F63" s="280"/>
      <c r="G63" s="281"/>
      <c r="H63" s="280"/>
      <c r="I63" s="280"/>
      <c r="J63" s="237"/>
      <c r="K63" s="237"/>
      <c r="L63" s="237"/>
      <c r="M63" s="280"/>
      <c r="N63" s="282"/>
      <c r="O63" s="280"/>
      <c r="P63" s="280"/>
      <c r="Q63" s="280"/>
      <c r="R63" s="280"/>
      <c r="S63" s="280"/>
      <c r="T63" s="280"/>
      <c r="U63" s="280"/>
      <c r="V63" s="237"/>
    </row>
    <row r="64" customFormat="false" ht="19.5" hidden="false" customHeight="false" outlineLevel="0" collapsed="false">
      <c r="A64" s="237"/>
      <c r="B64" s="280"/>
      <c r="C64" s="280"/>
      <c r="D64" s="280"/>
      <c r="E64" s="281"/>
      <c r="F64" s="280"/>
      <c r="G64" s="281"/>
      <c r="H64" s="280"/>
      <c r="I64" s="280"/>
      <c r="J64" s="237"/>
      <c r="K64" s="237"/>
      <c r="L64" s="237"/>
      <c r="M64" s="280"/>
      <c r="N64" s="282"/>
      <c r="O64" s="280"/>
      <c r="P64" s="280"/>
      <c r="Q64" s="280"/>
      <c r="R64" s="280"/>
      <c r="S64" s="280"/>
      <c r="T64" s="280"/>
      <c r="U64" s="280"/>
      <c r="V64" s="237"/>
    </row>
    <row r="65" customFormat="false" ht="19.5" hidden="false" customHeight="false" outlineLevel="0" collapsed="false">
      <c r="A65" s="237"/>
      <c r="B65" s="280"/>
      <c r="C65" s="280"/>
      <c r="D65" s="280"/>
      <c r="E65" s="281"/>
      <c r="F65" s="280"/>
      <c r="G65" s="281"/>
      <c r="H65" s="280"/>
      <c r="I65" s="280"/>
      <c r="J65" s="237"/>
      <c r="K65" s="237"/>
      <c r="L65" s="237"/>
      <c r="M65" s="280"/>
      <c r="N65" s="282"/>
      <c r="O65" s="280"/>
      <c r="P65" s="280"/>
      <c r="Q65" s="280"/>
      <c r="R65" s="280"/>
      <c r="S65" s="280"/>
      <c r="T65" s="280"/>
      <c r="U65" s="280"/>
      <c r="V65" s="237"/>
    </row>
    <row r="66" customFormat="false" ht="19.5" hidden="false" customHeight="false" outlineLevel="0" collapsed="false">
      <c r="A66" s="237"/>
      <c r="B66" s="280"/>
      <c r="C66" s="280"/>
      <c r="D66" s="280"/>
      <c r="E66" s="281"/>
      <c r="F66" s="280"/>
      <c r="G66" s="281"/>
      <c r="H66" s="280"/>
      <c r="I66" s="280"/>
      <c r="J66" s="237"/>
      <c r="K66" s="237"/>
      <c r="L66" s="237"/>
      <c r="M66" s="280"/>
      <c r="N66" s="282"/>
      <c r="O66" s="280"/>
      <c r="P66" s="280"/>
      <c r="Q66" s="280"/>
      <c r="R66" s="280"/>
      <c r="S66" s="280"/>
      <c r="T66" s="280"/>
      <c r="U66" s="280"/>
      <c r="V66" s="237"/>
    </row>
    <row r="67" customFormat="false" ht="19.5" hidden="false" customHeight="false" outlineLevel="0" collapsed="false">
      <c r="A67" s="237"/>
      <c r="B67" s="280"/>
      <c r="C67" s="280"/>
      <c r="D67" s="280"/>
      <c r="E67" s="281"/>
      <c r="F67" s="280"/>
      <c r="G67" s="281"/>
      <c r="H67" s="280"/>
      <c r="I67" s="280"/>
      <c r="J67" s="237"/>
      <c r="K67" s="237"/>
      <c r="L67" s="237"/>
      <c r="M67" s="280"/>
      <c r="N67" s="282"/>
      <c r="O67" s="280"/>
      <c r="P67" s="280"/>
      <c r="Q67" s="280"/>
      <c r="R67" s="280"/>
      <c r="S67" s="280"/>
      <c r="T67" s="280"/>
      <c r="U67" s="280"/>
      <c r="V67" s="237"/>
    </row>
    <row r="68" customFormat="false" ht="19.5" hidden="false" customHeight="false" outlineLevel="0" collapsed="false">
      <c r="A68" s="237"/>
      <c r="B68" s="280"/>
      <c r="C68" s="280"/>
      <c r="D68" s="280"/>
      <c r="E68" s="281"/>
      <c r="F68" s="280"/>
      <c r="G68" s="281"/>
      <c r="H68" s="280"/>
      <c r="I68" s="280"/>
      <c r="J68" s="237"/>
      <c r="K68" s="237"/>
      <c r="L68" s="237"/>
      <c r="M68" s="280"/>
      <c r="N68" s="282"/>
      <c r="O68" s="280"/>
      <c r="P68" s="280"/>
      <c r="Q68" s="280"/>
      <c r="R68" s="280"/>
      <c r="S68" s="280"/>
      <c r="T68" s="280"/>
      <c r="U68" s="280"/>
      <c r="V68" s="237"/>
    </row>
    <row r="69" customFormat="false" ht="19.5" hidden="false" customHeight="false" outlineLevel="0" collapsed="false">
      <c r="A69" s="237"/>
      <c r="B69" s="280"/>
      <c r="C69" s="280"/>
      <c r="D69" s="280"/>
      <c r="E69" s="281"/>
      <c r="F69" s="280"/>
      <c r="G69" s="281"/>
      <c r="H69" s="280"/>
      <c r="I69" s="280"/>
      <c r="J69" s="237"/>
      <c r="K69" s="237"/>
      <c r="L69" s="237"/>
      <c r="M69" s="280"/>
      <c r="N69" s="282"/>
      <c r="O69" s="280"/>
      <c r="P69" s="280"/>
      <c r="Q69" s="280"/>
      <c r="R69" s="280"/>
      <c r="S69" s="280"/>
      <c r="T69" s="280"/>
      <c r="U69" s="280"/>
      <c r="V69" s="237"/>
    </row>
    <row r="70" customFormat="false" ht="19.5" hidden="false" customHeight="false" outlineLevel="0" collapsed="false">
      <c r="A70" s="237"/>
      <c r="B70" s="280"/>
      <c r="C70" s="280"/>
      <c r="D70" s="280"/>
      <c r="E70" s="281"/>
      <c r="F70" s="280"/>
      <c r="G70" s="281"/>
      <c r="H70" s="280"/>
      <c r="I70" s="280"/>
      <c r="J70" s="237"/>
      <c r="K70" s="237"/>
      <c r="L70" s="237"/>
      <c r="M70" s="280"/>
      <c r="N70" s="282"/>
      <c r="O70" s="280"/>
      <c r="P70" s="280"/>
      <c r="Q70" s="280"/>
      <c r="R70" s="280"/>
      <c r="S70" s="280"/>
      <c r="T70" s="280"/>
      <c r="U70" s="280"/>
      <c r="V70" s="237"/>
    </row>
    <row r="71" customFormat="false" ht="19.5" hidden="false" customHeight="false" outlineLevel="0" collapsed="false">
      <c r="A71" s="237"/>
      <c r="B71" s="280"/>
      <c r="C71" s="280"/>
      <c r="D71" s="280"/>
      <c r="E71" s="281"/>
      <c r="F71" s="280"/>
      <c r="G71" s="281"/>
      <c r="H71" s="280"/>
      <c r="I71" s="280"/>
      <c r="J71" s="237"/>
      <c r="K71" s="237"/>
      <c r="L71" s="237"/>
      <c r="M71" s="280"/>
      <c r="N71" s="282"/>
      <c r="O71" s="280"/>
      <c r="P71" s="280"/>
      <c r="Q71" s="280"/>
      <c r="R71" s="280"/>
      <c r="S71" s="280"/>
      <c r="T71" s="280"/>
      <c r="U71" s="280"/>
      <c r="V71" s="237"/>
    </row>
    <row r="72" customFormat="false" ht="19.5" hidden="false" customHeight="false" outlineLevel="0" collapsed="false">
      <c r="A72" s="237"/>
      <c r="B72" s="280"/>
      <c r="C72" s="280"/>
      <c r="D72" s="280"/>
      <c r="E72" s="281"/>
      <c r="F72" s="280"/>
      <c r="G72" s="281"/>
      <c r="H72" s="280"/>
      <c r="I72" s="280"/>
      <c r="J72" s="237"/>
      <c r="K72" s="237"/>
      <c r="L72" s="237"/>
      <c r="M72" s="280"/>
      <c r="N72" s="282"/>
      <c r="O72" s="280"/>
      <c r="P72" s="280"/>
      <c r="Q72" s="280"/>
      <c r="R72" s="280"/>
      <c r="S72" s="280"/>
      <c r="T72" s="280"/>
      <c r="U72" s="280"/>
      <c r="V72" s="237"/>
    </row>
    <row r="73" customFormat="false" ht="19.5" hidden="false" customHeight="false" outlineLevel="0" collapsed="false">
      <c r="A73" s="237"/>
      <c r="B73" s="280"/>
      <c r="C73" s="280"/>
      <c r="D73" s="280"/>
      <c r="E73" s="281"/>
      <c r="F73" s="280"/>
      <c r="G73" s="281"/>
      <c r="H73" s="280"/>
      <c r="I73" s="280"/>
      <c r="J73" s="237"/>
      <c r="K73" s="237"/>
      <c r="L73" s="237"/>
      <c r="M73" s="280"/>
      <c r="N73" s="282"/>
      <c r="O73" s="280"/>
      <c r="P73" s="280"/>
      <c r="Q73" s="280"/>
      <c r="R73" s="280"/>
      <c r="S73" s="280"/>
      <c r="T73" s="280"/>
      <c r="U73" s="280"/>
      <c r="V73" s="237"/>
    </row>
    <row r="74" customFormat="false" ht="19.5" hidden="false" customHeight="false" outlineLevel="0" collapsed="false">
      <c r="A74" s="237"/>
      <c r="B74" s="280"/>
      <c r="C74" s="280"/>
      <c r="D74" s="280"/>
      <c r="E74" s="281"/>
      <c r="F74" s="280"/>
      <c r="G74" s="281"/>
      <c r="H74" s="280"/>
      <c r="I74" s="280"/>
      <c r="J74" s="237"/>
      <c r="K74" s="237"/>
      <c r="L74" s="237"/>
      <c r="M74" s="280"/>
      <c r="N74" s="282"/>
      <c r="O74" s="280"/>
      <c r="P74" s="280"/>
      <c r="Q74" s="280"/>
      <c r="R74" s="280"/>
      <c r="S74" s="280"/>
      <c r="T74" s="280"/>
      <c r="U74" s="280"/>
      <c r="V74" s="237"/>
    </row>
    <row r="75" customFormat="false" ht="19.5" hidden="false" customHeight="false" outlineLevel="0" collapsed="false">
      <c r="A75" s="237"/>
      <c r="B75" s="280"/>
      <c r="C75" s="280"/>
      <c r="D75" s="280"/>
      <c r="E75" s="281"/>
      <c r="F75" s="280"/>
      <c r="G75" s="281"/>
      <c r="H75" s="280"/>
      <c r="I75" s="280"/>
      <c r="J75" s="237"/>
      <c r="K75" s="237"/>
      <c r="L75" s="237"/>
      <c r="M75" s="280"/>
      <c r="N75" s="282"/>
      <c r="O75" s="280"/>
      <c r="P75" s="280"/>
      <c r="Q75" s="280"/>
      <c r="R75" s="280"/>
      <c r="S75" s="280"/>
      <c r="T75" s="280"/>
      <c r="U75" s="280"/>
      <c r="V75" s="237"/>
    </row>
    <row r="76" customFormat="false" ht="19.5" hidden="false" customHeight="false" outlineLevel="0" collapsed="false">
      <c r="A76" s="237"/>
      <c r="B76" s="280"/>
      <c r="C76" s="280"/>
      <c r="D76" s="280"/>
      <c r="E76" s="281"/>
      <c r="F76" s="280"/>
      <c r="G76" s="281"/>
      <c r="H76" s="280"/>
      <c r="I76" s="280"/>
      <c r="J76" s="237"/>
      <c r="K76" s="237"/>
      <c r="L76" s="237"/>
      <c r="M76" s="280"/>
      <c r="N76" s="282"/>
      <c r="O76" s="280"/>
      <c r="P76" s="280"/>
      <c r="Q76" s="280"/>
      <c r="R76" s="280"/>
      <c r="S76" s="280"/>
      <c r="T76" s="280"/>
      <c r="U76" s="280"/>
      <c r="V76" s="237"/>
    </row>
    <row r="77" customFormat="false" ht="19.5" hidden="false" customHeight="false" outlineLevel="0" collapsed="false">
      <c r="A77" s="237"/>
      <c r="B77" s="280"/>
      <c r="C77" s="280"/>
      <c r="D77" s="280"/>
      <c r="E77" s="281"/>
      <c r="F77" s="280"/>
      <c r="G77" s="281"/>
      <c r="H77" s="280"/>
      <c r="I77" s="280"/>
      <c r="J77" s="237"/>
      <c r="K77" s="237"/>
      <c r="L77" s="237"/>
      <c r="M77" s="280"/>
      <c r="N77" s="282"/>
      <c r="O77" s="280"/>
      <c r="P77" s="280"/>
      <c r="Q77" s="280"/>
      <c r="R77" s="280"/>
      <c r="S77" s="280"/>
      <c r="T77" s="280"/>
      <c r="U77" s="280"/>
      <c r="V77" s="237"/>
    </row>
    <row r="78" customFormat="false" ht="19.5" hidden="false" customHeight="false" outlineLevel="0" collapsed="false">
      <c r="A78" s="237"/>
      <c r="B78" s="280"/>
      <c r="C78" s="280"/>
      <c r="D78" s="280"/>
      <c r="E78" s="281"/>
      <c r="F78" s="280"/>
      <c r="G78" s="281"/>
      <c r="H78" s="280"/>
      <c r="I78" s="280"/>
      <c r="J78" s="237"/>
      <c r="K78" s="237"/>
      <c r="L78" s="237"/>
      <c r="M78" s="280"/>
      <c r="N78" s="282"/>
      <c r="O78" s="280"/>
      <c r="P78" s="280"/>
      <c r="Q78" s="280"/>
      <c r="R78" s="280"/>
      <c r="S78" s="280"/>
      <c r="T78" s="280"/>
      <c r="U78" s="280"/>
      <c r="V78" s="237"/>
    </row>
    <row r="79" customFormat="false" ht="19.5" hidden="false" customHeight="false" outlineLevel="0" collapsed="false">
      <c r="A79" s="237"/>
      <c r="B79" s="280"/>
      <c r="C79" s="280"/>
      <c r="D79" s="280"/>
      <c r="E79" s="281"/>
      <c r="F79" s="280"/>
      <c r="G79" s="281"/>
      <c r="H79" s="280"/>
      <c r="I79" s="280"/>
      <c r="J79" s="237"/>
      <c r="K79" s="237"/>
      <c r="L79" s="237"/>
      <c r="M79" s="280"/>
      <c r="N79" s="282"/>
      <c r="O79" s="280"/>
      <c r="P79" s="280"/>
      <c r="Q79" s="280"/>
      <c r="R79" s="280"/>
      <c r="S79" s="280"/>
      <c r="T79" s="280"/>
      <c r="U79" s="280"/>
      <c r="V79" s="237"/>
    </row>
    <row r="80" customFormat="false" ht="19.5" hidden="false" customHeight="false" outlineLevel="0" collapsed="false">
      <c r="A80" s="237"/>
      <c r="B80" s="280"/>
      <c r="C80" s="280"/>
      <c r="D80" s="280"/>
      <c r="E80" s="281"/>
      <c r="F80" s="280"/>
      <c r="G80" s="281"/>
      <c r="H80" s="280"/>
      <c r="I80" s="280"/>
      <c r="J80" s="237"/>
      <c r="K80" s="237"/>
      <c r="L80" s="237"/>
      <c r="M80" s="280"/>
      <c r="N80" s="282"/>
      <c r="O80" s="280"/>
      <c r="P80" s="280"/>
      <c r="Q80" s="280"/>
      <c r="R80" s="280"/>
      <c r="S80" s="280"/>
      <c r="T80" s="280"/>
      <c r="U80" s="280"/>
      <c r="V80" s="237"/>
    </row>
    <row r="81" customFormat="false" ht="19.5" hidden="false" customHeight="false" outlineLevel="0" collapsed="false">
      <c r="A81" s="237"/>
      <c r="B81" s="280"/>
      <c r="C81" s="280"/>
      <c r="D81" s="280"/>
      <c r="E81" s="281"/>
      <c r="F81" s="280"/>
      <c r="G81" s="281"/>
      <c r="H81" s="280"/>
      <c r="I81" s="280"/>
      <c r="J81" s="237"/>
      <c r="K81" s="237"/>
      <c r="L81" s="237"/>
      <c r="M81" s="280"/>
      <c r="N81" s="282"/>
      <c r="O81" s="280"/>
      <c r="P81" s="280"/>
      <c r="Q81" s="280"/>
      <c r="R81" s="280"/>
      <c r="S81" s="280"/>
      <c r="T81" s="280"/>
      <c r="U81" s="280"/>
      <c r="V81" s="237"/>
    </row>
    <row r="82" customFormat="false" ht="19.5" hidden="false" customHeight="false" outlineLevel="0" collapsed="false">
      <c r="A82" s="237"/>
      <c r="B82" s="280"/>
      <c r="C82" s="280"/>
      <c r="D82" s="280"/>
      <c r="E82" s="281"/>
      <c r="F82" s="280"/>
      <c r="G82" s="281"/>
      <c r="H82" s="280"/>
      <c r="I82" s="280"/>
      <c r="J82" s="237"/>
      <c r="K82" s="237"/>
      <c r="L82" s="237"/>
      <c r="M82" s="280"/>
      <c r="N82" s="282"/>
      <c r="O82" s="280"/>
      <c r="P82" s="280"/>
      <c r="Q82" s="280"/>
      <c r="R82" s="280"/>
      <c r="S82" s="280"/>
      <c r="T82" s="280"/>
      <c r="U82" s="280"/>
      <c r="V82" s="237"/>
    </row>
    <row r="83" customFormat="false" ht="19.5" hidden="false" customHeight="false" outlineLevel="0" collapsed="false">
      <c r="A83" s="237"/>
      <c r="B83" s="280"/>
      <c r="C83" s="280"/>
      <c r="D83" s="280"/>
      <c r="E83" s="281"/>
      <c r="F83" s="280"/>
      <c r="G83" s="281"/>
      <c r="H83" s="280"/>
      <c r="I83" s="280"/>
      <c r="J83" s="237"/>
      <c r="K83" s="237"/>
      <c r="L83" s="237"/>
      <c r="M83" s="280"/>
      <c r="N83" s="282"/>
      <c r="O83" s="280"/>
      <c r="P83" s="280"/>
      <c r="Q83" s="280"/>
      <c r="R83" s="280"/>
      <c r="S83" s="280"/>
      <c r="T83" s="280"/>
      <c r="U83" s="280"/>
      <c r="V83" s="237"/>
    </row>
    <row r="84" customFormat="false" ht="19.5" hidden="false" customHeight="false" outlineLevel="0" collapsed="false">
      <c r="A84" s="237"/>
      <c r="B84" s="280"/>
      <c r="C84" s="280"/>
      <c r="D84" s="280"/>
      <c r="E84" s="281"/>
      <c r="F84" s="280"/>
      <c r="G84" s="281"/>
      <c r="H84" s="280"/>
      <c r="I84" s="280"/>
      <c r="J84" s="237"/>
      <c r="K84" s="237"/>
      <c r="L84" s="237"/>
      <c r="M84" s="280"/>
      <c r="N84" s="282"/>
      <c r="O84" s="280"/>
      <c r="P84" s="280"/>
      <c r="Q84" s="280"/>
      <c r="R84" s="280"/>
      <c r="S84" s="280"/>
      <c r="T84" s="280"/>
      <c r="U84" s="280"/>
      <c r="V84" s="237"/>
    </row>
    <row r="85" customFormat="false" ht="19.5" hidden="false" customHeight="false" outlineLevel="0" collapsed="false">
      <c r="A85" s="237"/>
      <c r="B85" s="280"/>
      <c r="C85" s="280"/>
      <c r="D85" s="280"/>
      <c r="E85" s="281"/>
      <c r="F85" s="280"/>
      <c r="G85" s="281"/>
      <c r="H85" s="280"/>
      <c r="I85" s="280"/>
      <c r="J85" s="237"/>
      <c r="K85" s="237"/>
      <c r="L85" s="237"/>
      <c r="M85" s="280"/>
      <c r="N85" s="282"/>
      <c r="O85" s="280"/>
      <c r="P85" s="280"/>
      <c r="Q85" s="280"/>
      <c r="R85" s="280"/>
      <c r="S85" s="280"/>
      <c r="T85" s="280"/>
      <c r="U85" s="280"/>
      <c r="V85" s="237"/>
    </row>
    <row r="86" customFormat="false" ht="19.5" hidden="false" customHeight="false" outlineLevel="0" collapsed="false">
      <c r="A86" s="237"/>
      <c r="B86" s="280"/>
      <c r="C86" s="280"/>
      <c r="D86" s="280"/>
      <c r="E86" s="281"/>
      <c r="F86" s="280"/>
      <c r="G86" s="281"/>
      <c r="H86" s="280"/>
      <c r="I86" s="280"/>
      <c r="J86" s="237"/>
      <c r="K86" s="237"/>
      <c r="L86" s="237"/>
      <c r="M86" s="280"/>
      <c r="N86" s="282"/>
      <c r="O86" s="280"/>
      <c r="P86" s="280"/>
      <c r="Q86" s="280"/>
      <c r="R86" s="280"/>
      <c r="S86" s="280"/>
      <c r="T86" s="280"/>
      <c r="U86" s="280"/>
      <c r="V86" s="237"/>
    </row>
    <row r="87" customFormat="false" ht="19.5" hidden="false" customHeight="false" outlineLevel="0" collapsed="false">
      <c r="A87" s="237"/>
      <c r="B87" s="280"/>
      <c r="C87" s="280"/>
      <c r="D87" s="280"/>
      <c r="E87" s="281"/>
      <c r="F87" s="280"/>
      <c r="G87" s="281"/>
      <c r="H87" s="280"/>
      <c r="I87" s="280"/>
      <c r="J87" s="237"/>
      <c r="K87" s="237"/>
      <c r="L87" s="237"/>
      <c r="M87" s="280"/>
      <c r="N87" s="282"/>
      <c r="O87" s="280"/>
      <c r="P87" s="280"/>
      <c r="Q87" s="280"/>
      <c r="R87" s="280"/>
      <c r="S87" s="280"/>
      <c r="T87" s="280"/>
      <c r="U87" s="280"/>
      <c r="V87" s="237"/>
    </row>
    <row r="88" customFormat="false" ht="19.5" hidden="false" customHeight="false" outlineLevel="0" collapsed="false">
      <c r="A88" s="237"/>
      <c r="B88" s="280"/>
      <c r="C88" s="280"/>
      <c r="D88" s="280"/>
      <c r="E88" s="281"/>
      <c r="F88" s="280"/>
      <c r="G88" s="281"/>
      <c r="H88" s="280"/>
      <c r="I88" s="280"/>
      <c r="J88" s="237"/>
      <c r="K88" s="237"/>
      <c r="L88" s="237"/>
      <c r="M88" s="280"/>
      <c r="N88" s="282"/>
      <c r="O88" s="280"/>
      <c r="P88" s="280"/>
      <c r="Q88" s="280"/>
      <c r="R88" s="280"/>
      <c r="S88" s="280"/>
      <c r="T88" s="280"/>
      <c r="U88" s="280"/>
      <c r="V88" s="237"/>
    </row>
    <row r="89" customFormat="false" ht="19.5" hidden="false" customHeight="false" outlineLevel="0" collapsed="false">
      <c r="A89" s="237"/>
      <c r="B89" s="280"/>
      <c r="C89" s="280"/>
      <c r="D89" s="280"/>
      <c r="E89" s="281"/>
      <c r="F89" s="280"/>
      <c r="G89" s="281"/>
      <c r="H89" s="280"/>
      <c r="I89" s="280"/>
      <c r="J89" s="237"/>
      <c r="K89" s="237"/>
      <c r="L89" s="237"/>
      <c r="M89" s="280"/>
      <c r="N89" s="282"/>
      <c r="O89" s="280"/>
      <c r="P89" s="280"/>
      <c r="Q89" s="280"/>
      <c r="R89" s="280"/>
      <c r="S89" s="280"/>
      <c r="T89" s="280"/>
      <c r="U89" s="280"/>
    </row>
    <row r="90" customFormat="false" ht="19.5" hidden="false" customHeight="false" outlineLevel="0" collapsed="false">
      <c r="A90" s="237"/>
      <c r="B90" s="280"/>
      <c r="C90" s="280"/>
      <c r="D90" s="280"/>
      <c r="E90" s="281"/>
      <c r="F90" s="280"/>
      <c r="G90" s="281"/>
      <c r="H90" s="280"/>
      <c r="I90" s="280"/>
      <c r="J90" s="237"/>
      <c r="K90" s="237"/>
      <c r="L90" s="237"/>
      <c r="M90" s="280"/>
      <c r="N90" s="282"/>
      <c r="O90" s="280"/>
      <c r="P90" s="280"/>
      <c r="Q90" s="280"/>
      <c r="R90" s="280"/>
      <c r="S90" s="280"/>
      <c r="T90" s="280"/>
      <c r="U90" s="280"/>
    </row>
    <row r="91" customFormat="false" ht="19.5" hidden="false" customHeight="false" outlineLevel="0" collapsed="false">
      <c r="A91" s="237"/>
      <c r="B91" s="280"/>
      <c r="C91" s="280"/>
      <c r="D91" s="280"/>
      <c r="E91" s="281"/>
      <c r="F91" s="280"/>
      <c r="G91" s="281"/>
      <c r="H91" s="280"/>
      <c r="I91" s="280"/>
      <c r="J91" s="237"/>
      <c r="K91" s="237"/>
      <c r="L91" s="237"/>
      <c r="N91" s="282"/>
      <c r="O91" s="280"/>
      <c r="P91" s="280"/>
      <c r="Q91" s="280"/>
      <c r="R91" s="280"/>
      <c r="S91" s="280"/>
      <c r="T91" s="280"/>
      <c r="U91" s="280"/>
    </row>
    <row r="92" customFormat="false" ht="19.5" hidden="false" customHeight="false" outlineLevel="0" collapsed="false">
      <c r="A92" s="237"/>
      <c r="B92" s="280"/>
      <c r="C92" s="280"/>
      <c r="D92" s="280"/>
      <c r="E92" s="281"/>
      <c r="F92" s="280"/>
      <c r="G92" s="281"/>
      <c r="H92" s="280"/>
      <c r="I92" s="280"/>
      <c r="J92" s="237"/>
      <c r="K92" s="237"/>
      <c r="L92" s="237"/>
      <c r="N92" s="282"/>
      <c r="O92" s="280"/>
      <c r="P92" s="280"/>
      <c r="Q92" s="280"/>
      <c r="R92" s="280"/>
      <c r="S92" s="280"/>
      <c r="T92" s="280"/>
      <c r="U92" s="280"/>
    </row>
    <row r="93" customFormat="false" ht="19.5" hidden="false" customHeight="false" outlineLevel="0" collapsed="false">
      <c r="A93" s="237"/>
      <c r="B93" s="280"/>
      <c r="C93" s="280"/>
      <c r="D93" s="280"/>
      <c r="E93" s="281"/>
      <c r="F93" s="280"/>
      <c r="G93" s="281"/>
      <c r="H93" s="280"/>
      <c r="I93" s="280"/>
      <c r="J93" s="237"/>
      <c r="K93" s="237"/>
      <c r="L93" s="237"/>
      <c r="N93" s="282"/>
      <c r="O93" s="280"/>
      <c r="P93" s="280"/>
      <c r="Q93" s="280"/>
      <c r="R93" s="280"/>
      <c r="S93" s="280"/>
      <c r="T93" s="280"/>
      <c r="U93" s="280"/>
    </row>
    <row r="94" customFormat="false" ht="21.75" hidden="false" customHeight="false" outlineLevel="0" collapsed="false">
      <c r="H94" s="280"/>
    </row>
  </sheetData>
  <mergeCells count="17">
    <mergeCell ref="A1:S1"/>
    <mergeCell ref="A2:U2"/>
    <mergeCell ref="A3:U3"/>
    <mergeCell ref="A4:U4"/>
    <mergeCell ref="B7:C7"/>
    <mergeCell ref="D7:E8"/>
    <mergeCell ref="F7:G8"/>
    <mergeCell ref="I7:L7"/>
    <mergeCell ref="O7:U7"/>
    <mergeCell ref="B8:C8"/>
    <mergeCell ref="K8:K9"/>
    <mergeCell ref="L8:L9"/>
    <mergeCell ref="R8:R9"/>
    <mergeCell ref="S8:S9"/>
    <mergeCell ref="T8:T9"/>
    <mergeCell ref="U8:U9"/>
    <mergeCell ref="A40:A41"/>
  </mergeCells>
  <printOptions headings="false" gridLines="false" gridLinesSet="true" horizontalCentered="true" verticalCentered="false"/>
  <pageMargins left="0.140277777777778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" activeCellId="0" sqref="F3"/>
    </sheetView>
  </sheetViews>
  <sheetFormatPr defaultColWidth="9.140625" defaultRowHeight="21.75" zeroHeight="false" outlineLevelRow="0" outlineLevelCol="0"/>
  <cols>
    <col collapsed="false" customWidth="true" hidden="false" outlineLevel="0" max="1" min="1" style="283" width="43.14"/>
    <col collapsed="false" customWidth="true" hidden="false" outlineLevel="0" max="2" min="2" style="283" width="5.7"/>
    <col collapsed="false" customWidth="true" hidden="false" outlineLevel="0" max="3" min="3" style="283" width="7.99"/>
    <col collapsed="false" customWidth="true" hidden="false" outlineLevel="0" max="5" min="4" style="283" width="10.14"/>
    <col collapsed="false" customWidth="true" hidden="false" outlineLevel="0" max="6" min="6" style="283" width="8.42"/>
    <col collapsed="false" customWidth="true" hidden="false" outlineLevel="0" max="7" min="7" style="283" width="7.71"/>
    <col collapsed="false" customWidth="true" hidden="false" outlineLevel="0" max="8" min="8" style="283" width="8.42"/>
    <col collapsed="false" customWidth="true" hidden="false" outlineLevel="0" max="9" min="9" style="283" width="7.71"/>
    <col collapsed="false" customWidth="false" hidden="false" outlineLevel="0" max="257" min="10" style="283" width="9.14"/>
  </cols>
  <sheetData>
    <row r="1" customFormat="false" ht="16.5" hidden="false" customHeight="true" outlineLevel="0" collapsed="false">
      <c r="A1" s="647"/>
      <c r="B1" s="647"/>
      <c r="C1" s="647"/>
      <c r="D1" s="647"/>
      <c r="E1" s="383"/>
      <c r="F1" s="647"/>
      <c r="G1" s="647"/>
      <c r="I1" s="648" t="s">
        <v>267</v>
      </c>
    </row>
    <row r="2" customFormat="false" ht="20.25" hidden="false" customHeight="true" outlineLevel="0" collapsed="false">
      <c r="A2" s="382"/>
      <c r="C2" s="649" t="s">
        <v>268</v>
      </c>
      <c r="D2" s="650" t="n">
        <f aca="false">'บทด72-1'!C5</f>
        <v>0</v>
      </c>
      <c r="E2" s="650"/>
      <c r="F2" s="651"/>
    </row>
    <row r="3" customFormat="false" ht="20.25" hidden="false" customHeight="true" outlineLevel="0" collapsed="false">
      <c r="A3" s="652"/>
      <c r="B3" s="653" t="s">
        <v>269</v>
      </c>
      <c r="D3" s="654" t="n">
        <f aca="false">'บทด72-1'!L5</f>
        <v>0</v>
      </c>
      <c r="E3" s="655" t="s">
        <v>270</v>
      </c>
      <c r="F3" s="656" t="n">
        <f aca="false">'บทด72-1'!O5</f>
        <v>0</v>
      </c>
      <c r="G3" s="657"/>
      <c r="H3" s="657"/>
      <c r="I3" s="657"/>
    </row>
    <row r="4" customFormat="false" ht="22.5" hidden="false" customHeight="false" outlineLevel="0" collapsed="false">
      <c r="A4" s="658" t="s">
        <v>271</v>
      </c>
      <c r="B4" s="647"/>
      <c r="C4" s="647"/>
      <c r="D4" s="647"/>
      <c r="E4" s="647"/>
      <c r="F4" s="647"/>
      <c r="G4" s="647"/>
      <c r="H4" s="647"/>
      <c r="I4" s="647"/>
    </row>
    <row r="5" customFormat="false" ht="18.75" hidden="false" customHeight="true" outlineLevel="0" collapsed="false">
      <c r="A5" s="659" t="s">
        <v>272</v>
      </c>
      <c r="B5" s="660" t="s">
        <v>258</v>
      </c>
      <c r="C5" s="660"/>
      <c r="D5" s="660" t="s">
        <v>273</v>
      </c>
      <c r="E5" s="660"/>
      <c r="F5" s="661" t="s">
        <v>274</v>
      </c>
      <c r="G5" s="661"/>
      <c r="H5" s="661"/>
      <c r="I5" s="661"/>
    </row>
    <row r="6" customFormat="false" ht="17.25" hidden="false" customHeight="true" outlineLevel="0" collapsed="false">
      <c r="A6" s="659"/>
      <c r="B6" s="660"/>
      <c r="C6" s="660"/>
      <c r="D6" s="660"/>
      <c r="E6" s="660"/>
      <c r="F6" s="662" t="s">
        <v>275</v>
      </c>
      <c r="G6" s="662"/>
      <c r="H6" s="663" t="s">
        <v>276</v>
      </c>
      <c r="I6" s="663"/>
    </row>
    <row r="7" customFormat="false" ht="21.75" hidden="false" customHeight="true" outlineLevel="0" collapsed="false">
      <c r="A7" s="659"/>
      <c r="B7" s="664" t="s">
        <v>14</v>
      </c>
      <c r="C7" s="665" t="s">
        <v>277</v>
      </c>
      <c r="D7" s="664" t="s">
        <v>278</v>
      </c>
      <c r="E7" s="665" t="s">
        <v>279</v>
      </c>
      <c r="F7" s="955" t="s">
        <v>443</v>
      </c>
      <c r="G7" s="665" t="s">
        <v>281</v>
      </c>
      <c r="H7" s="955" t="s">
        <v>443</v>
      </c>
      <c r="I7" s="666" t="s">
        <v>281</v>
      </c>
    </row>
    <row r="8" customFormat="false" ht="19.5" hidden="false" customHeight="true" outlineLevel="0" collapsed="false">
      <c r="A8" s="659"/>
      <c r="B8" s="667" t="s">
        <v>282</v>
      </c>
      <c r="C8" s="562" t="s">
        <v>283</v>
      </c>
      <c r="D8" s="668" t="s">
        <v>284</v>
      </c>
      <c r="E8" s="562" t="s">
        <v>285</v>
      </c>
      <c r="F8" s="955"/>
      <c r="G8" s="562" t="s">
        <v>287</v>
      </c>
      <c r="H8" s="955"/>
      <c r="I8" s="669" t="s">
        <v>287</v>
      </c>
    </row>
    <row r="9" customFormat="false" ht="19.5" hidden="false" customHeight="true" outlineLevel="0" collapsed="false">
      <c r="A9" s="670" t="s">
        <v>288</v>
      </c>
      <c r="B9" s="671"/>
      <c r="C9" s="671"/>
      <c r="D9" s="672"/>
      <c r="E9" s="673"/>
      <c r="F9" s="674"/>
      <c r="G9" s="672"/>
      <c r="H9" s="672"/>
      <c r="I9" s="673"/>
    </row>
    <row r="10" customFormat="false" ht="18.75" hidden="false" customHeight="true" outlineLevel="0" collapsed="false">
      <c r="A10" s="675" t="s">
        <v>289</v>
      </c>
      <c r="B10" s="676" t="n">
        <f aca="false">SUM(B11:B18)</f>
        <v>0</v>
      </c>
      <c r="C10" s="677" t="n">
        <f aca="false">SUM(C11:C18)</f>
        <v>0</v>
      </c>
      <c r="D10" s="677" t="n">
        <f aca="false">SUM(D11:D18)</f>
        <v>0</v>
      </c>
      <c r="E10" s="678" t="n">
        <f aca="false">SUM(E11:E18)</f>
        <v>0</v>
      </c>
      <c r="F10" s="701"/>
      <c r="G10" s="701"/>
      <c r="H10" s="701"/>
      <c r="I10" s="701"/>
    </row>
    <row r="11" customFormat="false" ht="16.5" hidden="false" customHeight="true" outlineLevel="0" collapsed="false">
      <c r="A11" s="680" t="s">
        <v>290</v>
      </c>
      <c r="B11" s="681"/>
      <c r="C11" s="682"/>
      <c r="D11" s="683"/>
      <c r="E11" s="684"/>
    </row>
    <row r="12" customFormat="false" ht="16.5" hidden="false" customHeight="true" outlineLevel="0" collapsed="false">
      <c r="A12" s="680" t="s">
        <v>291</v>
      </c>
      <c r="B12" s="681"/>
      <c r="C12" s="682"/>
      <c r="D12" s="683"/>
      <c r="E12" s="684"/>
    </row>
    <row r="13" customFormat="false" ht="16.5" hidden="false" customHeight="true" outlineLevel="0" collapsed="false">
      <c r="A13" s="680" t="s">
        <v>292</v>
      </c>
      <c r="B13" s="685"/>
      <c r="C13" s="686"/>
      <c r="D13" s="687"/>
      <c r="E13" s="688"/>
    </row>
    <row r="14" customFormat="false" ht="16.5" hidden="false" customHeight="true" outlineLevel="0" collapsed="false">
      <c r="A14" s="680" t="s">
        <v>293</v>
      </c>
      <c r="B14" s="685"/>
      <c r="C14" s="686"/>
      <c r="D14" s="687"/>
      <c r="E14" s="688"/>
    </row>
    <row r="15" customFormat="false" ht="16.5" hidden="false" customHeight="true" outlineLevel="0" collapsed="false">
      <c r="A15" s="680" t="s">
        <v>294</v>
      </c>
      <c r="B15" s="685"/>
      <c r="C15" s="686"/>
      <c r="D15" s="687"/>
      <c r="E15" s="688"/>
    </row>
    <row r="16" customFormat="false" ht="16.5" hidden="false" customHeight="true" outlineLevel="0" collapsed="false">
      <c r="A16" s="680" t="s">
        <v>295</v>
      </c>
      <c r="B16" s="685"/>
      <c r="C16" s="686"/>
      <c r="D16" s="687"/>
      <c r="E16" s="688"/>
    </row>
    <row r="17" customFormat="false" ht="16.5" hidden="false" customHeight="true" outlineLevel="0" collapsed="false">
      <c r="A17" s="680" t="s">
        <v>296</v>
      </c>
      <c r="B17" s="689"/>
      <c r="C17" s="690"/>
      <c r="D17" s="691"/>
      <c r="E17" s="692"/>
    </row>
    <row r="18" customFormat="false" ht="16.5" hidden="false" customHeight="true" outlineLevel="0" collapsed="false">
      <c r="A18" s="680" t="s">
        <v>297</v>
      </c>
      <c r="B18" s="693"/>
      <c r="C18" s="694"/>
      <c r="D18" s="695"/>
      <c r="E18" s="696"/>
    </row>
    <row r="19" customFormat="false" ht="18" hidden="false" customHeight="true" outlineLevel="0" collapsed="false">
      <c r="A19" s="675" t="s">
        <v>298</v>
      </c>
      <c r="B19" s="676" t="n">
        <f aca="false">SUM(B20:B22)</f>
        <v>0</v>
      </c>
      <c r="C19" s="677" t="n">
        <f aca="false">SUM(C20:C22)</f>
        <v>0</v>
      </c>
      <c r="D19" s="677" t="n">
        <f aca="false">SUM(D20:D22)</f>
        <v>0</v>
      </c>
      <c r="E19" s="678" t="n">
        <f aca="false">SUM(E20:E22)</f>
        <v>0</v>
      </c>
    </row>
    <row r="20" customFormat="false" ht="18" hidden="false" customHeight="true" outlineLevel="0" collapsed="false">
      <c r="A20" s="680" t="s">
        <v>299</v>
      </c>
      <c r="B20" s="681"/>
      <c r="C20" s="697"/>
      <c r="D20" s="683"/>
      <c r="E20" s="698"/>
    </row>
    <row r="21" customFormat="false" ht="18" hidden="false" customHeight="true" outlineLevel="0" collapsed="false">
      <c r="A21" s="680" t="s">
        <v>300</v>
      </c>
      <c r="B21" s="685"/>
      <c r="C21" s="686"/>
      <c r="D21" s="687"/>
      <c r="E21" s="688"/>
      <c r="F21" s="699" t="s">
        <v>301</v>
      </c>
      <c r="G21" s="699"/>
      <c r="H21" s="699"/>
      <c r="I21" s="699"/>
    </row>
    <row r="22" customFormat="false" ht="18" hidden="false" customHeight="true" outlineLevel="0" collapsed="false">
      <c r="A22" s="700" t="s">
        <v>302</v>
      </c>
      <c r="B22" s="693"/>
      <c r="C22" s="694"/>
      <c r="D22" s="695"/>
      <c r="E22" s="696"/>
      <c r="F22" s="701" t="s">
        <v>303</v>
      </c>
      <c r="H22" s="702" t="n">
        <f aca="false">B9</f>
        <v>0</v>
      </c>
      <c r="I22" s="703" t="s">
        <v>304</v>
      </c>
    </row>
    <row r="23" customFormat="false" ht="18.75" hidden="false" customHeight="true" outlineLevel="0" collapsed="false">
      <c r="A23" s="675" t="s">
        <v>305</v>
      </c>
      <c r="B23" s="676" t="n">
        <f aca="false">SUM(B24:B30)</f>
        <v>0</v>
      </c>
      <c r="C23" s="677" t="n">
        <f aca="false">SUM(C24:C30)</f>
        <v>0</v>
      </c>
      <c r="D23" s="677" t="n">
        <f aca="false">SUM(D24:D30)</f>
        <v>0</v>
      </c>
      <c r="E23" s="678" t="n">
        <f aca="false">SUM(E24:E30)</f>
        <v>0</v>
      </c>
      <c r="F23" s="701" t="s">
        <v>271</v>
      </c>
      <c r="G23" s="701"/>
      <c r="H23" s="702" t="n">
        <f aca="false">SUM(B11:B18)</f>
        <v>0</v>
      </c>
      <c r="I23" s="703" t="s">
        <v>304</v>
      </c>
    </row>
    <row r="24" customFormat="false" ht="18.75" hidden="false" customHeight="true" outlineLevel="0" collapsed="false">
      <c r="A24" s="680" t="s">
        <v>306</v>
      </c>
      <c r="B24" s="681"/>
      <c r="C24" s="697"/>
      <c r="D24" s="683"/>
      <c r="E24" s="698"/>
      <c r="F24" s="701" t="s">
        <v>307</v>
      </c>
      <c r="G24" s="701"/>
      <c r="H24" s="702" t="n">
        <f aca="false">SUM(B20:B22)</f>
        <v>0</v>
      </c>
      <c r="I24" s="703" t="s">
        <v>304</v>
      </c>
    </row>
    <row r="25" customFormat="false" ht="18.75" hidden="false" customHeight="true" outlineLevel="0" collapsed="false">
      <c r="A25" s="680" t="s">
        <v>308</v>
      </c>
      <c r="B25" s="685"/>
      <c r="C25" s="686"/>
      <c r="D25" s="687"/>
      <c r="E25" s="688"/>
      <c r="F25" s="701" t="s">
        <v>39</v>
      </c>
      <c r="G25" s="701"/>
      <c r="H25" s="702" t="n">
        <f aca="false">SUM(B24:B30)</f>
        <v>0</v>
      </c>
      <c r="I25" s="703" t="s">
        <v>304</v>
      </c>
    </row>
    <row r="26" customFormat="false" ht="18.75" hidden="false" customHeight="true" outlineLevel="0" collapsed="false">
      <c r="A26" s="680" t="s">
        <v>309</v>
      </c>
      <c r="B26" s="685"/>
      <c r="C26" s="686"/>
      <c r="D26" s="687"/>
      <c r="E26" s="688"/>
      <c r="F26" s="704" t="s">
        <v>310</v>
      </c>
      <c r="G26" s="705"/>
      <c r="H26" s="702" t="n">
        <f aca="false">SUM(B32:B36)</f>
        <v>0</v>
      </c>
      <c r="I26" s="703" t="s">
        <v>304</v>
      </c>
    </row>
    <row r="27" customFormat="false" ht="18.75" hidden="false" customHeight="true" outlineLevel="0" collapsed="false">
      <c r="A27" s="680" t="s">
        <v>311</v>
      </c>
      <c r="B27" s="685"/>
      <c r="C27" s="686"/>
      <c r="D27" s="687"/>
      <c r="E27" s="688"/>
      <c r="F27" s="701" t="s">
        <v>165</v>
      </c>
      <c r="G27" s="701"/>
      <c r="H27" s="702" t="n">
        <f aca="false">SUM(B37)</f>
        <v>0</v>
      </c>
      <c r="I27" s="703" t="s">
        <v>304</v>
      </c>
    </row>
    <row r="28" customFormat="false" ht="18.75" hidden="false" customHeight="true" outlineLevel="0" collapsed="false">
      <c r="A28" s="680" t="s">
        <v>312</v>
      </c>
      <c r="B28" s="685"/>
      <c r="C28" s="686"/>
      <c r="D28" s="687"/>
      <c r="E28" s="688"/>
      <c r="F28" s="701"/>
      <c r="G28" s="706" t="s">
        <v>127</v>
      </c>
      <c r="H28" s="707" t="n">
        <f aca="false">SUM(H22:H27)</f>
        <v>0</v>
      </c>
      <c r="I28" s="708" t="s">
        <v>304</v>
      </c>
    </row>
    <row r="29" customFormat="false" ht="18.75" hidden="false" customHeight="true" outlineLevel="0" collapsed="false">
      <c r="A29" s="680" t="s">
        <v>313</v>
      </c>
      <c r="B29" s="685"/>
      <c r="C29" s="686"/>
      <c r="D29" s="687"/>
      <c r="E29" s="688"/>
      <c r="F29" s="701"/>
      <c r="G29" s="701"/>
      <c r="H29" s="701"/>
      <c r="I29" s="701"/>
    </row>
    <row r="30" customFormat="false" ht="18.75" hidden="false" customHeight="true" outlineLevel="0" collapsed="false">
      <c r="A30" s="700" t="s">
        <v>314</v>
      </c>
      <c r="B30" s="693"/>
      <c r="C30" s="694"/>
      <c r="D30" s="695"/>
      <c r="E30" s="696"/>
      <c r="F30" s="701"/>
      <c r="G30" s="701"/>
      <c r="H30" s="701"/>
      <c r="I30" s="701"/>
    </row>
    <row r="31" customFormat="false" ht="18" hidden="false" customHeight="true" outlineLevel="0" collapsed="false">
      <c r="A31" s="675" t="s">
        <v>315</v>
      </c>
      <c r="B31" s="676" t="n">
        <f aca="false">SUM(B32:B36)</f>
        <v>0</v>
      </c>
      <c r="C31" s="677" t="n">
        <f aca="false">SUM(C32:C36)</f>
        <v>0</v>
      </c>
      <c r="D31" s="677" t="n">
        <f aca="false">SUM(D32:D36)</f>
        <v>0</v>
      </c>
      <c r="E31" s="678" t="n">
        <f aca="false">SUM(E32:E36)</f>
        <v>0</v>
      </c>
      <c r="F31" s="701"/>
      <c r="G31" s="701"/>
      <c r="H31" s="701"/>
      <c r="I31" s="701"/>
    </row>
    <row r="32" customFormat="false" ht="18" hidden="false" customHeight="true" outlineLevel="0" collapsed="false">
      <c r="A32" s="680" t="s">
        <v>316</v>
      </c>
      <c r="B32" s="681"/>
      <c r="C32" s="697"/>
      <c r="D32" s="683"/>
      <c r="E32" s="698"/>
      <c r="F32" s="701"/>
      <c r="G32" s="701"/>
      <c r="H32" s="701"/>
      <c r="I32" s="701"/>
    </row>
    <row r="33" customFormat="false" ht="18" hidden="false" customHeight="true" outlineLevel="0" collapsed="false">
      <c r="A33" s="680" t="s">
        <v>317</v>
      </c>
      <c r="B33" s="685"/>
      <c r="C33" s="686"/>
      <c r="D33" s="687"/>
      <c r="E33" s="688"/>
      <c r="F33" s="701"/>
      <c r="G33" s="701"/>
      <c r="H33" s="701"/>
      <c r="I33" s="701"/>
    </row>
    <row r="34" customFormat="false" ht="18" hidden="false" customHeight="true" outlineLevel="0" collapsed="false">
      <c r="A34" s="680" t="s">
        <v>318</v>
      </c>
      <c r="B34" s="685"/>
      <c r="C34" s="686"/>
      <c r="D34" s="687"/>
      <c r="E34" s="688"/>
      <c r="F34" s="701"/>
      <c r="G34" s="701"/>
      <c r="H34" s="701"/>
      <c r="I34" s="701"/>
    </row>
    <row r="35" customFormat="false" ht="18" hidden="false" customHeight="true" outlineLevel="0" collapsed="false">
      <c r="A35" s="680" t="s">
        <v>319</v>
      </c>
      <c r="B35" s="685"/>
      <c r="C35" s="686"/>
      <c r="D35" s="687"/>
      <c r="E35" s="688"/>
      <c r="F35" s="701"/>
      <c r="G35" s="701"/>
      <c r="H35" s="701"/>
      <c r="I35" s="701"/>
    </row>
    <row r="36" customFormat="false" ht="18" hidden="false" customHeight="true" outlineLevel="0" collapsed="false">
      <c r="A36" s="700" t="s">
        <v>320</v>
      </c>
      <c r="B36" s="693"/>
      <c r="C36" s="694"/>
      <c r="D36" s="695"/>
      <c r="E36" s="696"/>
      <c r="F36" s="701"/>
      <c r="G36" s="701"/>
      <c r="H36" s="701"/>
      <c r="I36" s="701"/>
    </row>
    <row r="37" customFormat="false" ht="18" hidden="false" customHeight="true" outlineLevel="0" collapsed="false">
      <c r="A37" s="675" t="s">
        <v>321</v>
      </c>
      <c r="B37" s="676" t="n">
        <f aca="false">SUM(B38+B44+B45+B46)</f>
        <v>0</v>
      </c>
      <c r="C37" s="677" t="n">
        <f aca="false">SUM(C38+C44+C45+C46)</f>
        <v>0</v>
      </c>
      <c r="D37" s="677" t="n">
        <f aca="false">SUM(D38+D44+D45+D46)</f>
        <v>0</v>
      </c>
      <c r="E37" s="678" t="n">
        <f aca="false">SUM(E38+E44+E45+E46)</f>
        <v>0</v>
      </c>
      <c r="F37" s="701"/>
      <c r="G37" s="701"/>
      <c r="H37" s="701"/>
      <c r="I37" s="701"/>
    </row>
    <row r="38" customFormat="false" ht="19.5" hidden="false" customHeight="true" outlineLevel="0" collapsed="false">
      <c r="A38" s="680" t="s">
        <v>322</v>
      </c>
      <c r="B38" s="709" t="n">
        <f aca="false">SUM(B39:B41)</f>
        <v>0</v>
      </c>
      <c r="C38" s="710" t="n">
        <f aca="false">SUM(C39:C41)</f>
        <v>0</v>
      </c>
      <c r="D38" s="710" t="n">
        <f aca="false">SUM(D39:D41)</f>
        <v>0</v>
      </c>
      <c r="E38" s="711" t="n">
        <f aca="false">SUM(E39:E41)</f>
        <v>0</v>
      </c>
      <c r="F38" s="701"/>
      <c r="G38" s="701"/>
      <c r="H38" s="701"/>
      <c r="I38" s="701"/>
    </row>
    <row r="39" customFormat="false" ht="19.5" hidden="false" customHeight="true" outlineLevel="0" collapsed="false">
      <c r="A39" s="680" t="s">
        <v>323</v>
      </c>
      <c r="B39" s="712"/>
      <c r="C39" s="686"/>
      <c r="D39" s="687"/>
      <c r="E39" s="688"/>
      <c r="F39" s="713" t="s">
        <v>209</v>
      </c>
      <c r="G39" s="714"/>
      <c r="H39" s="714"/>
      <c r="I39" s="713" t="s">
        <v>258</v>
      </c>
    </row>
    <row r="40" customFormat="false" ht="19.5" hidden="false" customHeight="true" outlineLevel="0" collapsed="false">
      <c r="A40" s="680" t="s">
        <v>324</v>
      </c>
      <c r="B40" s="712"/>
      <c r="C40" s="715"/>
      <c r="D40" s="716"/>
      <c r="E40" s="717"/>
      <c r="F40" s="718"/>
      <c r="G40" s="718"/>
      <c r="H40" s="718"/>
      <c r="I40" s="718"/>
    </row>
    <row r="41" customFormat="false" ht="19.5" hidden="false" customHeight="true" outlineLevel="0" collapsed="false">
      <c r="A41" s="680" t="s">
        <v>325</v>
      </c>
      <c r="B41" s="712"/>
      <c r="C41" s="715"/>
      <c r="D41" s="716"/>
      <c r="E41" s="717"/>
      <c r="F41" s="713" t="s">
        <v>209</v>
      </c>
      <c r="G41" s="714"/>
      <c r="H41" s="714"/>
      <c r="I41" s="713" t="s">
        <v>260</v>
      </c>
    </row>
    <row r="42" customFormat="false" ht="19.5" hidden="false" customHeight="true" outlineLevel="0" collapsed="false">
      <c r="A42" s="956" t="s">
        <v>326</v>
      </c>
      <c r="B42" s="720"/>
      <c r="C42" s="721"/>
      <c r="D42" s="722"/>
      <c r="E42" s="723"/>
      <c r="F42" s="718"/>
      <c r="G42" s="718"/>
      <c r="H42" s="718"/>
      <c r="I42" s="718"/>
    </row>
    <row r="43" customFormat="false" ht="19.5" hidden="false" customHeight="true" outlineLevel="0" collapsed="false">
      <c r="A43" s="724" t="s">
        <v>444</v>
      </c>
      <c r="B43" s="720"/>
      <c r="C43" s="725"/>
      <c r="D43" s="726"/>
      <c r="E43" s="727"/>
      <c r="F43" s="713" t="s">
        <v>209</v>
      </c>
      <c r="G43" s="714"/>
      <c r="H43" s="714"/>
      <c r="I43" s="713" t="s">
        <v>262</v>
      </c>
    </row>
    <row r="44" customFormat="false" ht="16.5" hidden="false" customHeight="true" outlineLevel="0" collapsed="false">
      <c r="A44" s="680" t="s">
        <v>328</v>
      </c>
      <c r="B44" s="685"/>
      <c r="C44" s="686"/>
      <c r="D44" s="687"/>
      <c r="E44" s="688"/>
      <c r="F44" s="718"/>
      <c r="G44" s="718"/>
      <c r="H44" s="718"/>
      <c r="I44" s="718"/>
    </row>
    <row r="45" customFormat="false" ht="16.5" hidden="false" customHeight="true" outlineLevel="0" collapsed="false">
      <c r="A45" s="680" t="s">
        <v>329</v>
      </c>
      <c r="B45" s="685"/>
      <c r="C45" s="686"/>
      <c r="D45" s="687"/>
      <c r="E45" s="688"/>
      <c r="F45" s="713" t="s">
        <v>209</v>
      </c>
      <c r="G45" s="714"/>
      <c r="H45" s="714"/>
      <c r="I45" s="713" t="s">
        <v>330</v>
      </c>
    </row>
    <row r="46" customFormat="false" ht="16.5" hidden="false" customHeight="true" outlineLevel="0" collapsed="false">
      <c r="A46" s="680" t="s">
        <v>331</v>
      </c>
      <c r="B46" s="689"/>
      <c r="C46" s="690"/>
      <c r="D46" s="691"/>
      <c r="E46" s="692"/>
      <c r="F46" s="713"/>
      <c r="G46" s="728"/>
      <c r="H46" s="728"/>
      <c r="I46" s="713"/>
    </row>
    <row r="47" customFormat="false" ht="16.5" hidden="false" customHeight="true" outlineLevel="0" collapsed="false">
      <c r="A47" s="729" t="s">
        <v>90</v>
      </c>
      <c r="B47" s="730" t="n">
        <f aca="false">SUM(B9+B10+B19+B23+B31+B37)</f>
        <v>0</v>
      </c>
      <c r="C47" s="731" t="n">
        <f aca="false">SUM(C9+C10+C19+C23+C31+C37)</f>
        <v>0</v>
      </c>
      <c r="D47" s="731" t="n">
        <f aca="false">SUM(D9+D10+D19+D23+D31+D37)</f>
        <v>0</v>
      </c>
      <c r="E47" s="732" t="n">
        <f aca="false">SUM(E9+E10+E19+E23+E31+E37)</f>
        <v>0</v>
      </c>
      <c r="F47" s="701"/>
      <c r="G47" s="701"/>
      <c r="H47" s="701"/>
      <c r="I47" s="701"/>
    </row>
    <row r="48" customFormat="false" ht="21.75" hidden="false" customHeight="false" outlineLevel="0" collapsed="false">
      <c r="D48" s="733"/>
      <c r="E48" s="733"/>
    </row>
  </sheetData>
  <mergeCells count="9">
    <mergeCell ref="A5:A8"/>
    <mergeCell ref="B5:C6"/>
    <mergeCell ref="D5:E6"/>
    <mergeCell ref="F5:I5"/>
    <mergeCell ref="F6:G6"/>
    <mergeCell ref="H6:I6"/>
    <mergeCell ref="F7:F8"/>
    <mergeCell ref="H7:H8"/>
    <mergeCell ref="F21:I21"/>
  </mergeCells>
  <printOptions headings="false" gridLines="false" gridLinesSet="true" horizontalCentered="false" verticalCentered="false"/>
  <pageMargins left="0.209722222222222" right="0.159722222222222" top="0.379861111111111" bottom="0.2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6" activeCellId="0" sqref="D16:D17"/>
    </sheetView>
  </sheetViews>
  <sheetFormatPr defaultColWidth="8.796875" defaultRowHeight="21.75" zeroHeight="false" outlineLevelRow="0" outlineLevelCol="0"/>
  <cols>
    <col collapsed="false" customWidth="true" hidden="false" outlineLevel="0" max="1" min="1" style="734" width="3.42"/>
    <col collapsed="false" customWidth="true" hidden="false" outlineLevel="0" max="2" min="2" style="734" width="32.85"/>
    <col collapsed="false" customWidth="true" hidden="false" outlineLevel="0" max="3" min="3" style="735" width="8.14"/>
    <col collapsed="false" customWidth="true" hidden="false" outlineLevel="0" max="4" min="4" style="734" width="9.56"/>
    <col collapsed="false" customWidth="true" hidden="false" outlineLevel="0" max="15" min="5" style="957" width="9.56"/>
    <col collapsed="false" customWidth="true" hidden="false" outlineLevel="0" max="16" min="16" style="957" width="11.99"/>
  </cols>
  <sheetData>
    <row r="1" customFormat="false" ht="23.25" hidden="false" customHeight="false" outlineLevel="0" collapsed="false">
      <c r="A1" s="285" t="s">
        <v>445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P1" s="737" t="s">
        <v>333</v>
      </c>
      <c r="Q1" s="738"/>
    </row>
    <row r="2" customFormat="false" ht="23.25" hidden="false" customHeight="false" outlineLevel="0" collapsed="false">
      <c r="A2" s="285" t="s">
        <v>334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</row>
    <row r="3" customFormat="false" ht="21.75" hidden="false" customHeight="true" outlineLevel="0" collapsed="false">
      <c r="A3" s="739" t="s">
        <v>335</v>
      </c>
      <c r="B3" s="740" t="s">
        <v>336</v>
      </c>
      <c r="C3" s="741" t="s">
        <v>337</v>
      </c>
      <c r="D3" s="742" t="n">
        <v>239144</v>
      </c>
      <c r="E3" s="742" t="n">
        <v>239175</v>
      </c>
      <c r="F3" s="742" t="n">
        <v>239205</v>
      </c>
      <c r="G3" s="742" t="n">
        <v>239236</v>
      </c>
      <c r="H3" s="742" t="n">
        <v>239267</v>
      </c>
      <c r="I3" s="742" t="n">
        <v>239295</v>
      </c>
      <c r="J3" s="742" t="n">
        <v>239326</v>
      </c>
      <c r="K3" s="742" t="n">
        <v>239356</v>
      </c>
      <c r="L3" s="742" t="n">
        <v>239387</v>
      </c>
      <c r="M3" s="742" t="n">
        <v>239417</v>
      </c>
      <c r="N3" s="742" t="n">
        <v>239448</v>
      </c>
      <c r="O3" s="742" t="n">
        <v>239479</v>
      </c>
      <c r="P3" s="743" t="s">
        <v>90</v>
      </c>
    </row>
    <row r="4" customFormat="false" ht="21.75" hidden="false" customHeight="false" outlineLevel="0" collapsed="false">
      <c r="A4" s="739"/>
      <c r="B4" s="740"/>
      <c r="C4" s="741"/>
      <c r="D4" s="742"/>
      <c r="E4" s="742"/>
      <c r="F4" s="742"/>
      <c r="G4" s="742"/>
      <c r="H4" s="742"/>
      <c r="I4" s="742"/>
      <c r="J4" s="742"/>
      <c r="K4" s="742"/>
      <c r="L4" s="742"/>
      <c r="M4" s="742"/>
      <c r="N4" s="742"/>
      <c r="O4" s="742"/>
      <c r="P4" s="742"/>
    </row>
    <row r="5" customFormat="false" ht="18" hidden="false" customHeight="true" outlineLevel="0" collapsed="false">
      <c r="A5" s="744" t="n">
        <v>1</v>
      </c>
      <c r="B5" s="745" t="s">
        <v>338</v>
      </c>
      <c r="C5" s="746" t="s">
        <v>339</v>
      </c>
      <c r="D5" s="747"/>
      <c r="E5" s="747"/>
      <c r="F5" s="747"/>
      <c r="G5" s="747"/>
      <c r="H5" s="747"/>
      <c r="I5" s="747"/>
      <c r="J5" s="747"/>
      <c r="K5" s="747"/>
      <c r="L5" s="747"/>
      <c r="M5" s="747"/>
      <c r="N5" s="747"/>
      <c r="O5" s="747"/>
      <c r="P5" s="748" t="n">
        <f aca="false">SUM(D5:O6)</f>
        <v>0</v>
      </c>
    </row>
    <row r="6" customFormat="false" ht="18" hidden="false" customHeight="true" outlineLevel="0" collapsed="false">
      <c r="A6" s="749"/>
      <c r="B6" s="750" t="s">
        <v>340</v>
      </c>
      <c r="C6" s="746"/>
      <c r="D6" s="747"/>
      <c r="E6" s="747"/>
      <c r="F6" s="747"/>
      <c r="G6" s="747"/>
      <c r="H6" s="747"/>
      <c r="I6" s="747"/>
      <c r="J6" s="747"/>
      <c r="K6" s="747"/>
      <c r="L6" s="747"/>
      <c r="M6" s="747"/>
      <c r="N6" s="747"/>
      <c r="O6" s="747"/>
      <c r="P6" s="748"/>
    </row>
    <row r="7" customFormat="false" ht="18" hidden="false" customHeight="true" outlineLevel="0" collapsed="false">
      <c r="A7" s="751"/>
      <c r="B7" s="752" t="s">
        <v>341</v>
      </c>
      <c r="C7" s="753" t="s">
        <v>342</v>
      </c>
      <c r="D7" s="747"/>
      <c r="E7" s="747"/>
      <c r="F7" s="747"/>
      <c r="G7" s="747"/>
      <c r="H7" s="747"/>
      <c r="I7" s="747"/>
      <c r="J7" s="747"/>
      <c r="K7" s="747"/>
      <c r="L7" s="747"/>
      <c r="M7" s="747"/>
      <c r="N7" s="747"/>
      <c r="O7" s="747"/>
      <c r="P7" s="748" t="n">
        <f aca="false">SUM(D7:O8)</f>
        <v>0</v>
      </c>
    </row>
    <row r="8" customFormat="false" ht="18" hidden="false" customHeight="true" outlineLevel="0" collapsed="false">
      <c r="A8" s="751"/>
      <c r="B8" s="754" t="s">
        <v>343</v>
      </c>
      <c r="C8" s="753"/>
      <c r="D8" s="747"/>
      <c r="E8" s="747"/>
      <c r="F8" s="747"/>
      <c r="G8" s="747"/>
      <c r="H8" s="747"/>
      <c r="I8" s="747"/>
      <c r="J8" s="747"/>
      <c r="K8" s="747"/>
      <c r="L8" s="747"/>
      <c r="M8" s="747"/>
      <c r="N8" s="747"/>
      <c r="O8" s="747"/>
      <c r="P8" s="748"/>
    </row>
    <row r="9" customFormat="false" ht="21.75" hidden="false" customHeight="false" outlineLevel="0" collapsed="false">
      <c r="A9" s="749"/>
      <c r="B9" s="755" t="s">
        <v>344</v>
      </c>
      <c r="C9" s="746" t="n">
        <v>916</v>
      </c>
      <c r="D9" s="756"/>
      <c r="E9" s="756"/>
      <c r="F9" s="756"/>
      <c r="G9" s="756"/>
      <c r="H9" s="756"/>
      <c r="I9" s="756"/>
      <c r="J9" s="756"/>
      <c r="K9" s="756"/>
      <c r="L9" s="756"/>
      <c r="M9" s="756"/>
      <c r="N9" s="756"/>
      <c r="O9" s="756"/>
      <c r="P9" s="757" t="n">
        <f aca="false">SUM(D9:O9)</f>
        <v>0</v>
      </c>
    </row>
    <row r="10" customFormat="false" ht="21.75" hidden="false" customHeight="false" outlineLevel="0" collapsed="false">
      <c r="A10" s="749"/>
      <c r="B10" s="758" t="s">
        <v>345</v>
      </c>
      <c r="C10" s="759" t="s">
        <v>346</v>
      </c>
      <c r="D10" s="756"/>
      <c r="E10" s="756"/>
      <c r="F10" s="756"/>
      <c r="G10" s="756"/>
      <c r="H10" s="756"/>
      <c r="I10" s="756"/>
      <c r="J10" s="756"/>
      <c r="K10" s="756"/>
      <c r="L10" s="756"/>
      <c r="M10" s="756"/>
      <c r="N10" s="756"/>
      <c r="O10" s="756"/>
      <c r="P10" s="757" t="n">
        <f aca="false">SUM(D10:O10)</f>
        <v>0</v>
      </c>
    </row>
    <row r="11" customFormat="false" ht="21.75" hidden="false" customHeight="false" outlineLevel="0" collapsed="false">
      <c r="A11" s="749"/>
      <c r="B11" s="758" t="s">
        <v>347</v>
      </c>
      <c r="C11" s="759" t="s">
        <v>348</v>
      </c>
      <c r="D11" s="756"/>
      <c r="E11" s="756"/>
      <c r="F11" s="756"/>
      <c r="G11" s="756"/>
      <c r="H11" s="756"/>
      <c r="I11" s="756"/>
      <c r="J11" s="756"/>
      <c r="K11" s="756"/>
      <c r="L11" s="756"/>
      <c r="M11" s="756"/>
      <c r="N11" s="756"/>
      <c r="O11" s="756"/>
      <c r="P11" s="757" t="n">
        <f aca="false">SUM(D11:O11)</f>
        <v>0</v>
      </c>
    </row>
    <row r="12" customFormat="false" ht="36" hidden="false" customHeight="false" outlineLevel="0" collapsed="false">
      <c r="A12" s="749"/>
      <c r="B12" s="760" t="s">
        <v>349</v>
      </c>
      <c r="C12" s="753"/>
      <c r="D12" s="761"/>
      <c r="E12" s="761"/>
      <c r="F12" s="761"/>
      <c r="G12" s="761"/>
      <c r="H12" s="761"/>
      <c r="I12" s="761"/>
      <c r="J12" s="761"/>
      <c r="K12" s="761"/>
      <c r="L12" s="761"/>
      <c r="M12" s="761"/>
      <c r="N12" s="761"/>
      <c r="O12" s="761"/>
      <c r="P12" s="757" t="n">
        <f aca="false">SUM(D12:O12)</f>
        <v>0</v>
      </c>
    </row>
    <row r="13" customFormat="false" ht="21.75" hidden="false" customHeight="false" outlineLevel="0" collapsed="false">
      <c r="A13" s="762"/>
      <c r="B13" s="763" t="s">
        <v>350</v>
      </c>
      <c r="C13" s="764"/>
      <c r="D13" s="765" t="n">
        <f aca="false">SUM(D5:D12)</f>
        <v>0</v>
      </c>
      <c r="E13" s="765" t="n">
        <f aca="false">SUM(E5:E12)</f>
        <v>0</v>
      </c>
      <c r="F13" s="765" t="n">
        <f aca="false">SUM(F5:F12)</f>
        <v>0</v>
      </c>
      <c r="G13" s="765" t="n">
        <f aca="false">SUM(G5:G12)</f>
        <v>0</v>
      </c>
      <c r="H13" s="765" t="n">
        <f aca="false">SUM(H5:H12)</f>
        <v>0</v>
      </c>
      <c r="I13" s="765" t="n">
        <f aca="false">SUM(I5:I12)</f>
        <v>0</v>
      </c>
      <c r="J13" s="765" t="n">
        <f aca="false">SUM(J5:J12)</f>
        <v>0</v>
      </c>
      <c r="K13" s="765" t="n">
        <f aca="false">SUM(K5:K12)</f>
        <v>0</v>
      </c>
      <c r="L13" s="765" t="n">
        <f aca="false">SUM(L5:L12)</f>
        <v>0</v>
      </c>
      <c r="M13" s="765" t="n">
        <f aca="false">SUM(M5:M12)</f>
        <v>0</v>
      </c>
      <c r="N13" s="765" t="n">
        <f aca="false">SUM(N5:N12)</f>
        <v>0</v>
      </c>
      <c r="O13" s="765" t="n">
        <f aca="false">SUM(O5:O12)</f>
        <v>0</v>
      </c>
      <c r="P13" s="765" t="n">
        <f aca="false">SUM(P5:P12)</f>
        <v>0</v>
      </c>
    </row>
    <row r="14" customFormat="false" ht="21.75" hidden="false" customHeight="false" outlineLevel="0" collapsed="false">
      <c r="A14" s="766" t="n">
        <v>2</v>
      </c>
      <c r="B14" s="767" t="s">
        <v>351</v>
      </c>
      <c r="C14" s="768" t="s">
        <v>352</v>
      </c>
      <c r="D14" s="769"/>
      <c r="E14" s="769"/>
      <c r="F14" s="769"/>
      <c r="G14" s="769"/>
      <c r="H14" s="769"/>
      <c r="I14" s="769"/>
      <c r="J14" s="769"/>
      <c r="K14" s="769"/>
      <c r="L14" s="769"/>
      <c r="M14" s="769"/>
      <c r="N14" s="769"/>
      <c r="O14" s="769"/>
      <c r="P14" s="757" t="n">
        <f aca="false">SUM(D14:O14)</f>
        <v>0</v>
      </c>
    </row>
    <row r="15" customFormat="false" ht="21.75" hidden="false" customHeight="false" outlineLevel="0" collapsed="false">
      <c r="A15" s="770" t="n">
        <v>3</v>
      </c>
      <c r="B15" s="767" t="s">
        <v>353</v>
      </c>
      <c r="C15" s="768" t="s">
        <v>354</v>
      </c>
      <c r="D15" s="769"/>
      <c r="E15" s="769"/>
      <c r="F15" s="769"/>
      <c r="G15" s="769"/>
      <c r="H15" s="769"/>
      <c r="I15" s="769"/>
      <c r="J15" s="769"/>
      <c r="K15" s="769"/>
      <c r="L15" s="769"/>
      <c r="M15" s="769"/>
      <c r="N15" s="769"/>
      <c r="O15" s="769"/>
      <c r="P15" s="757" t="n">
        <f aca="false">SUM(D15:O15)</f>
        <v>0</v>
      </c>
    </row>
    <row r="16" customFormat="false" ht="18" hidden="false" customHeight="true" outlineLevel="0" collapsed="false">
      <c r="A16" s="770" t="n">
        <v>4</v>
      </c>
      <c r="B16" s="767" t="s">
        <v>355</v>
      </c>
      <c r="C16" s="771" t="s">
        <v>356</v>
      </c>
      <c r="D16" s="747"/>
      <c r="E16" s="747"/>
      <c r="F16" s="747"/>
      <c r="G16" s="747"/>
      <c r="H16" s="747"/>
      <c r="I16" s="747"/>
      <c r="J16" s="747"/>
      <c r="K16" s="747"/>
      <c r="L16" s="747"/>
      <c r="M16" s="747"/>
      <c r="N16" s="747"/>
      <c r="O16" s="747"/>
      <c r="P16" s="748" t="n">
        <f aca="false">SUM(D16:O17)</f>
        <v>0</v>
      </c>
    </row>
    <row r="17" customFormat="false" ht="18" hidden="false" customHeight="true" outlineLevel="0" collapsed="false">
      <c r="A17" s="751"/>
      <c r="B17" s="752" t="s">
        <v>357</v>
      </c>
      <c r="C17" s="771"/>
      <c r="D17" s="747"/>
      <c r="E17" s="747"/>
      <c r="F17" s="747"/>
      <c r="G17" s="747"/>
      <c r="H17" s="747"/>
      <c r="I17" s="747"/>
      <c r="J17" s="747"/>
      <c r="K17" s="747"/>
      <c r="L17" s="747"/>
      <c r="M17" s="747"/>
      <c r="N17" s="747"/>
      <c r="O17" s="747"/>
      <c r="P17" s="748"/>
    </row>
    <row r="18" customFormat="false" ht="36" hidden="false" customHeight="false" outlineLevel="0" collapsed="false">
      <c r="A18" s="772"/>
      <c r="B18" s="773" t="s">
        <v>358</v>
      </c>
      <c r="C18" s="774" t="s">
        <v>359</v>
      </c>
      <c r="D18" s="747"/>
      <c r="E18" s="747"/>
      <c r="F18" s="747"/>
      <c r="G18" s="747"/>
      <c r="H18" s="747"/>
      <c r="I18" s="747"/>
      <c r="J18" s="747"/>
      <c r="K18" s="747"/>
      <c r="L18" s="747"/>
      <c r="M18" s="747"/>
      <c r="N18" s="747"/>
      <c r="O18" s="747"/>
      <c r="P18" s="748" t="n">
        <f aca="false">SUM(D18:O18)</f>
        <v>0</v>
      </c>
    </row>
    <row r="19" customFormat="false" ht="18" hidden="false" customHeight="true" outlineLevel="0" collapsed="false">
      <c r="A19" s="751"/>
      <c r="B19" s="775" t="s">
        <v>360</v>
      </c>
      <c r="C19" s="776" t="s">
        <v>361</v>
      </c>
      <c r="D19" s="747"/>
      <c r="E19" s="747"/>
      <c r="F19" s="747"/>
      <c r="G19" s="747"/>
      <c r="H19" s="747"/>
      <c r="I19" s="747"/>
      <c r="J19" s="747"/>
      <c r="K19" s="747"/>
      <c r="L19" s="747"/>
      <c r="M19" s="747"/>
      <c r="N19" s="747"/>
      <c r="O19" s="747"/>
      <c r="P19" s="748" t="n">
        <f aca="false">SUM(D19:O20)</f>
        <v>0</v>
      </c>
    </row>
    <row r="20" customFormat="false" ht="18" hidden="false" customHeight="true" outlineLevel="0" collapsed="false">
      <c r="A20" s="751"/>
      <c r="B20" s="777" t="s">
        <v>362</v>
      </c>
      <c r="C20" s="776"/>
      <c r="D20" s="747"/>
      <c r="E20" s="747"/>
      <c r="F20" s="747"/>
      <c r="G20" s="747"/>
      <c r="H20" s="747"/>
      <c r="I20" s="747"/>
      <c r="J20" s="747"/>
      <c r="K20" s="747"/>
      <c r="L20" s="747"/>
      <c r="M20" s="747"/>
      <c r="N20" s="747"/>
      <c r="O20" s="747"/>
      <c r="P20" s="748"/>
    </row>
    <row r="21" customFormat="false" ht="21.75" hidden="false" customHeight="false" outlineLevel="0" collapsed="false">
      <c r="A21" s="778"/>
      <c r="B21" s="763" t="s">
        <v>363</v>
      </c>
      <c r="C21" s="779"/>
      <c r="D21" s="780" t="n">
        <f aca="false">SUM(D16:D20)</f>
        <v>0</v>
      </c>
      <c r="E21" s="780" t="n">
        <f aca="false">SUM(E16:E20)</f>
        <v>0</v>
      </c>
      <c r="F21" s="780" t="n">
        <f aca="false">SUM(F16:F20)</f>
        <v>0</v>
      </c>
      <c r="G21" s="780" t="n">
        <f aca="false">SUM(G16:G20)</f>
        <v>0</v>
      </c>
      <c r="H21" s="780" t="n">
        <f aca="false">SUM(H16:H20)</f>
        <v>0</v>
      </c>
      <c r="I21" s="780" t="n">
        <f aca="false">SUM(I16:I20)</f>
        <v>0</v>
      </c>
      <c r="J21" s="780" t="n">
        <f aca="false">SUM(J16:J20)</f>
        <v>0</v>
      </c>
      <c r="K21" s="780" t="n">
        <f aca="false">SUM(K16:K20)</f>
        <v>0</v>
      </c>
      <c r="L21" s="780" t="n">
        <f aca="false">SUM(L16:L20)</f>
        <v>0</v>
      </c>
      <c r="M21" s="780" t="n">
        <f aca="false">SUM(M16:M20)</f>
        <v>0</v>
      </c>
      <c r="N21" s="780" t="n">
        <f aca="false">SUM(N16:N20)</f>
        <v>0</v>
      </c>
      <c r="O21" s="780" t="n">
        <f aca="false">SUM(O16:O20)</f>
        <v>0</v>
      </c>
      <c r="P21" s="780" t="n">
        <f aca="false">SUM(P16:P20)</f>
        <v>0</v>
      </c>
    </row>
    <row r="22" customFormat="false" ht="18" hidden="false" customHeight="true" outlineLevel="0" collapsed="false">
      <c r="A22" s="770" t="n">
        <v>5</v>
      </c>
      <c r="B22" s="781" t="s">
        <v>364</v>
      </c>
      <c r="C22" s="771" t="s">
        <v>365</v>
      </c>
      <c r="D22" s="747"/>
      <c r="E22" s="747"/>
      <c r="F22" s="747"/>
      <c r="G22" s="747"/>
      <c r="H22" s="747"/>
      <c r="I22" s="747"/>
      <c r="J22" s="747"/>
      <c r="K22" s="747"/>
      <c r="L22" s="747"/>
      <c r="M22" s="747"/>
      <c r="N22" s="747"/>
      <c r="O22" s="747"/>
      <c r="P22" s="748" t="n">
        <f aca="false">SUM(C22:O23)</f>
        <v>0</v>
      </c>
    </row>
    <row r="23" customFormat="false" ht="18" hidden="false" customHeight="true" outlineLevel="0" collapsed="false">
      <c r="A23" s="782"/>
      <c r="B23" s="783" t="s">
        <v>366</v>
      </c>
      <c r="C23" s="771"/>
      <c r="D23" s="747"/>
      <c r="E23" s="747"/>
      <c r="F23" s="747"/>
      <c r="G23" s="747"/>
      <c r="H23" s="747"/>
      <c r="I23" s="747"/>
      <c r="J23" s="747"/>
      <c r="K23" s="747"/>
      <c r="L23" s="747"/>
      <c r="M23" s="747"/>
      <c r="N23" s="747"/>
      <c r="O23" s="747"/>
      <c r="P23" s="748"/>
    </row>
    <row r="24" customFormat="false" ht="21.75" hidden="false" customHeight="false" outlineLevel="0" collapsed="false">
      <c r="A24" s="784"/>
      <c r="B24" s="785" t="s">
        <v>367</v>
      </c>
      <c r="C24" s="768" t="s">
        <v>368</v>
      </c>
      <c r="D24" s="786"/>
      <c r="E24" s="786"/>
      <c r="F24" s="786"/>
      <c r="G24" s="786"/>
      <c r="H24" s="786"/>
      <c r="I24" s="786"/>
      <c r="J24" s="786"/>
      <c r="K24" s="786"/>
      <c r="L24" s="786"/>
      <c r="M24" s="786"/>
      <c r="N24" s="786"/>
      <c r="O24" s="786"/>
      <c r="P24" s="757" t="n">
        <f aca="false">SUM(D24:O24)</f>
        <v>0</v>
      </c>
    </row>
    <row r="25" customFormat="false" ht="21.75" hidden="false" customHeight="false" outlineLevel="0" collapsed="false">
      <c r="A25" s="784"/>
      <c r="B25" s="785" t="s">
        <v>369</v>
      </c>
      <c r="C25" s="787"/>
      <c r="D25" s="786"/>
      <c r="E25" s="786"/>
      <c r="F25" s="786"/>
      <c r="G25" s="786"/>
      <c r="H25" s="786"/>
      <c r="I25" s="786"/>
      <c r="J25" s="786"/>
      <c r="K25" s="786"/>
      <c r="L25" s="786"/>
      <c r="M25" s="786"/>
      <c r="N25" s="786"/>
      <c r="O25" s="786"/>
      <c r="P25" s="757" t="n">
        <f aca="false">SUM(D25:O25)</f>
        <v>0</v>
      </c>
    </row>
    <row r="26" customFormat="false" ht="21.75" hidden="false" customHeight="false" outlineLevel="0" collapsed="false">
      <c r="A26" s="788"/>
      <c r="B26" s="741" t="s">
        <v>370</v>
      </c>
      <c r="C26" s="789"/>
      <c r="D26" s="790" t="n">
        <f aca="false">SUM(D22:D25)</f>
        <v>0</v>
      </c>
      <c r="E26" s="790" t="n">
        <f aca="false">SUM(E22:E25)</f>
        <v>0</v>
      </c>
      <c r="F26" s="790" t="n">
        <f aca="false">SUM(F22:F25)</f>
        <v>0</v>
      </c>
      <c r="G26" s="790" t="n">
        <f aca="false">SUM(G22:G25)</f>
        <v>0</v>
      </c>
      <c r="H26" s="790" t="n">
        <f aca="false">SUM(H22:H25)</f>
        <v>0</v>
      </c>
      <c r="I26" s="790" t="n">
        <f aca="false">SUM(I22:I25)</f>
        <v>0</v>
      </c>
      <c r="J26" s="790" t="n">
        <f aca="false">SUM(J22:J25)</f>
        <v>0</v>
      </c>
      <c r="K26" s="790" t="n">
        <f aca="false">SUM(K22:K25)</f>
        <v>0</v>
      </c>
      <c r="L26" s="790" t="n">
        <f aca="false">SUM(L22:L25)</f>
        <v>0</v>
      </c>
      <c r="M26" s="790" t="n">
        <f aca="false">SUM(M22:M25)</f>
        <v>0</v>
      </c>
      <c r="N26" s="790" t="n">
        <f aca="false">SUM(N22:N25)</f>
        <v>0</v>
      </c>
      <c r="O26" s="790" t="n">
        <f aca="false">SUM(O22:O25)</f>
        <v>0</v>
      </c>
      <c r="P26" s="790" t="n">
        <f aca="false">SUM(P22:P25)</f>
        <v>0</v>
      </c>
    </row>
    <row r="27" customFormat="false" ht="21.75" hidden="false" customHeight="false" outlineLevel="0" collapsed="false">
      <c r="A27" s="740" t="s">
        <v>90</v>
      </c>
      <c r="B27" s="740"/>
      <c r="C27" s="740"/>
      <c r="D27" s="791" t="n">
        <f aca="false">SUM(D13+D14+D15+D21+D26)</f>
        <v>0</v>
      </c>
      <c r="E27" s="791" t="n">
        <f aca="false">SUM(E13+E14+E15+E21+E26)</f>
        <v>0</v>
      </c>
      <c r="F27" s="791" t="n">
        <f aca="false">SUM(F13+F14+F15+F21+F26)</f>
        <v>0</v>
      </c>
      <c r="G27" s="791" t="n">
        <f aca="false">SUM(G13+G14+G15+G21+G26)</f>
        <v>0</v>
      </c>
      <c r="H27" s="791" t="n">
        <f aca="false">SUM(H13+H14+H15+H21+H26)</f>
        <v>0</v>
      </c>
      <c r="I27" s="791" t="n">
        <f aca="false">SUM(I13+I14+I15+I21+I26)</f>
        <v>0</v>
      </c>
      <c r="J27" s="791" t="n">
        <f aca="false">SUM(J13+J14+J15+J21+J26)</f>
        <v>0</v>
      </c>
      <c r="K27" s="791" t="n">
        <f aca="false">SUM(K13+K14+K15+K21+K26)</f>
        <v>0</v>
      </c>
      <c r="L27" s="791" t="n">
        <f aca="false">SUM(L13+L14+L15+L21+L26)</f>
        <v>0</v>
      </c>
      <c r="M27" s="791" t="n">
        <f aca="false">SUM(M13+M14+M15+M21+M26)</f>
        <v>0</v>
      </c>
      <c r="N27" s="791" t="n">
        <f aca="false">SUM(N13+N14+N15+N21+N26)</f>
        <v>0</v>
      </c>
      <c r="O27" s="791" t="n">
        <f aca="false">SUM(O13+O14+O15+O21+O26)</f>
        <v>0</v>
      </c>
      <c r="P27" s="791" t="n">
        <f aca="false">SUM(P13+P14+P15+P21+P26)</f>
        <v>0</v>
      </c>
    </row>
    <row r="28" s="703" customFormat="true" ht="25.5" hidden="false" customHeight="true" outlineLevel="0" collapsed="false">
      <c r="B28" s="793" t="s">
        <v>371</v>
      </c>
      <c r="C28" s="793"/>
      <c r="H28" s="703" t="s">
        <v>372</v>
      </c>
    </row>
    <row r="29" s="703" customFormat="true" ht="21.75" hidden="false" customHeight="true" outlineLevel="0" collapsed="false">
      <c r="C29" s="793"/>
      <c r="H29" s="703" t="s">
        <v>373</v>
      </c>
    </row>
    <row r="30" s="703" customFormat="true" ht="30.75" hidden="false" customHeight="true" outlineLevel="0" collapsed="false">
      <c r="B30" s="794" t="s">
        <v>374</v>
      </c>
      <c r="C30" s="793"/>
    </row>
    <row r="31" s="795" customFormat="true" ht="34.5" hidden="false" customHeight="true" outlineLevel="0" collapsed="false">
      <c r="B31" s="796" t="s">
        <v>446</v>
      </c>
    </row>
    <row r="32" s="795" customFormat="true" ht="26.25" hidden="false" customHeight="false" outlineLevel="0" collapsed="false">
      <c r="B32" s="796" t="s">
        <v>447</v>
      </c>
    </row>
    <row r="33" s="795" customFormat="true" ht="26.25" hidden="false" customHeight="false" outlineLevel="0" collapsed="false">
      <c r="B33" s="796" t="s">
        <v>448</v>
      </c>
    </row>
    <row r="34" s="795" customFormat="true" ht="26.25" hidden="false" customHeight="false" outlineLevel="0" collapsed="false">
      <c r="B34" s="796" t="s">
        <v>449</v>
      </c>
    </row>
  </sheetData>
  <mergeCells count="89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7:C27"/>
  </mergeCells>
  <printOptions headings="false" gridLines="false" gridLinesSet="true" horizontalCentered="false" verticalCentered="false"/>
  <pageMargins left="0.459722222222222" right="0.170138888888889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1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T3" activeCellId="0" sqref="T3"/>
    </sheetView>
  </sheetViews>
  <sheetFormatPr defaultColWidth="6.70703125" defaultRowHeight="14.25" zeroHeight="false" outlineLevelRow="0" outlineLevelCol="0"/>
  <cols>
    <col collapsed="false" customWidth="true" hidden="false" outlineLevel="0" max="1" min="1" style="797" width="14.7"/>
    <col collapsed="false" customWidth="true" hidden="false" outlineLevel="0" max="2" min="2" style="797" width="10.14"/>
    <col collapsed="false" customWidth="true" hidden="false" outlineLevel="0" max="3" min="3" style="797" width="6.14"/>
    <col collapsed="false" customWidth="false" hidden="false" outlineLevel="0" max="4" min="4" style="797" width="6.71"/>
    <col collapsed="false" customWidth="true" hidden="false" outlineLevel="0" max="5" min="5" style="797" width="4.99"/>
    <col collapsed="false" customWidth="true" hidden="false" outlineLevel="0" max="6" min="6" style="797" width="5.14"/>
    <col collapsed="false" customWidth="true" hidden="false" outlineLevel="0" max="7" min="7" style="797" width="6.14"/>
    <col collapsed="false" customWidth="true" hidden="false" outlineLevel="0" max="8" min="8" style="797" width="7.85"/>
    <col collapsed="false" customWidth="true" hidden="false" outlineLevel="0" max="9" min="9" style="797" width="5.14"/>
    <col collapsed="false" customWidth="true" hidden="false" outlineLevel="0" max="10" min="10" style="797" width="4.71"/>
    <col collapsed="false" customWidth="true" hidden="false" outlineLevel="0" max="12" min="11" style="797" width="6.14"/>
    <col collapsed="false" customWidth="true" hidden="false" outlineLevel="0" max="13" min="13" style="797" width="4.42"/>
    <col collapsed="false" customWidth="true" hidden="false" outlineLevel="0" max="14" min="14" style="797" width="4.85"/>
    <col collapsed="false" customWidth="true" hidden="false" outlineLevel="0" max="16" min="15" style="797" width="7.56"/>
    <col collapsed="false" customWidth="true" hidden="false" outlineLevel="0" max="17" min="17" style="797" width="5.42"/>
    <col collapsed="false" customWidth="true" hidden="false" outlineLevel="0" max="18" min="18" style="797" width="5.85"/>
    <col collapsed="false" customWidth="true" hidden="false" outlineLevel="0" max="21" min="19" style="797" width="8.71"/>
    <col collapsed="false" customWidth="true" hidden="false" outlineLevel="0" max="22" min="22" style="797" width="9.14"/>
    <col collapsed="false" customWidth="true" hidden="false" outlineLevel="0" max="23" min="23" style="797" width="7.28"/>
    <col collapsed="false" customWidth="true" hidden="false" outlineLevel="0" max="26" min="24" style="797" width="9.14"/>
    <col collapsed="false" customWidth="true" hidden="false" outlineLevel="0" max="27" min="27" style="797" width="11.56"/>
    <col collapsed="false" customWidth="true" hidden="false" outlineLevel="0" max="29" min="28" style="797" width="9.14"/>
    <col collapsed="false" customWidth="true" hidden="false" outlineLevel="0" max="30" min="30" style="797" width="12.71"/>
    <col collapsed="false" customWidth="true" hidden="false" outlineLevel="0" max="252" min="31" style="797" width="9.14"/>
    <col collapsed="false" customWidth="true" hidden="false" outlineLevel="0" max="253" min="253" style="797" width="14.7"/>
    <col collapsed="false" customWidth="true" hidden="false" outlineLevel="0" max="254" min="254" style="797" width="10.14"/>
    <col collapsed="false" customWidth="true" hidden="false" outlineLevel="0" max="255" min="255" style="797" width="6.14"/>
    <col collapsed="false" customWidth="false" hidden="false" outlineLevel="0" max="257" min="256" style="797" width="6.71"/>
  </cols>
  <sheetData>
    <row r="1" customFormat="false" ht="21" hidden="false" customHeight="false" outlineLevel="0" collapsed="false">
      <c r="V1" s="798" t="s">
        <v>376</v>
      </c>
    </row>
    <row r="2" s="799" customFormat="true" ht="23.25" hidden="false" customHeight="false" outlineLevel="0" collapsed="false">
      <c r="B2" s="7"/>
      <c r="C2" s="7"/>
      <c r="D2" s="7"/>
      <c r="E2" s="958" t="s">
        <v>45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 t="n">
        <f aca="false">'บทด72-1'!C5</f>
        <v>0</v>
      </c>
      <c r="S2" s="7"/>
      <c r="T2" s="7"/>
      <c r="U2" s="7"/>
      <c r="V2" s="7"/>
      <c r="W2" s="7"/>
    </row>
    <row r="3" s="799" customFormat="true" ht="23.25" hidden="false" customHeight="false" outlineLevel="0" collapsed="false">
      <c r="B3" s="7"/>
      <c r="C3" s="7"/>
      <c r="D3" s="7"/>
      <c r="E3" s="958" t="s">
        <v>451</v>
      </c>
      <c r="F3" s="7"/>
      <c r="G3" s="7"/>
      <c r="H3" s="7" t="n">
        <f aca="false">'บทด72-1'!L5</f>
        <v>0</v>
      </c>
      <c r="I3" s="7"/>
      <c r="J3" s="7"/>
      <c r="K3" s="7"/>
      <c r="L3" s="958" t="s">
        <v>452</v>
      </c>
      <c r="M3" s="7" t="n">
        <f aca="false">'บทด72-1'!O5</f>
        <v>0</v>
      </c>
      <c r="N3" s="7"/>
      <c r="O3" s="7"/>
      <c r="P3" s="7"/>
      <c r="Q3" s="7"/>
      <c r="R3" s="7"/>
      <c r="S3" s="7"/>
      <c r="T3" s="7"/>
      <c r="U3" s="7"/>
      <c r="V3" s="7"/>
      <c r="W3" s="7"/>
    </row>
    <row r="4" s="799" customFormat="true" ht="23.25" hidden="false" customHeight="true" outlineLevel="0" collapsed="false">
      <c r="A4" s="959"/>
      <c r="B4" s="959"/>
      <c r="C4" s="959"/>
      <c r="D4" s="959"/>
      <c r="E4" s="959"/>
      <c r="F4" s="959"/>
      <c r="G4" s="959"/>
      <c r="H4" s="959"/>
      <c r="I4" s="959"/>
      <c r="J4" s="959"/>
      <c r="K4" s="959"/>
      <c r="L4" s="959"/>
      <c r="M4" s="959"/>
      <c r="N4" s="959"/>
      <c r="O4" s="959"/>
      <c r="P4" s="959"/>
      <c r="Q4" s="959"/>
      <c r="R4" s="959"/>
      <c r="S4" s="959"/>
      <c r="T4" s="959"/>
      <c r="U4" s="959"/>
      <c r="V4" s="959"/>
      <c r="W4" s="959"/>
    </row>
    <row r="5" s="802" customFormat="true" ht="7.5" hidden="false" customHeight="true" outlineLevel="0" collapsed="false">
      <c r="A5" s="800"/>
      <c r="B5" s="800"/>
      <c r="C5" s="801"/>
      <c r="D5" s="801"/>
      <c r="E5" s="801"/>
      <c r="F5" s="801"/>
      <c r="G5" s="801"/>
      <c r="H5" s="801"/>
      <c r="I5" s="801"/>
      <c r="J5" s="801"/>
      <c r="K5" s="801"/>
      <c r="L5" s="801"/>
      <c r="M5" s="801"/>
      <c r="N5" s="801"/>
      <c r="O5" s="801"/>
      <c r="P5" s="801"/>
      <c r="Q5" s="801"/>
      <c r="R5" s="801"/>
      <c r="S5" s="801"/>
      <c r="T5" s="801"/>
      <c r="U5" s="801"/>
      <c r="V5" s="801"/>
    </row>
    <row r="6" s="812" customFormat="true" ht="21" hidden="false" customHeight="true" outlineLevel="0" collapsed="false">
      <c r="A6" s="804" t="s">
        <v>381</v>
      </c>
      <c r="B6" s="805" t="s">
        <v>382</v>
      </c>
      <c r="C6" s="806"/>
      <c r="D6" s="807" t="s">
        <v>383</v>
      </c>
      <c r="E6" s="807"/>
      <c r="F6" s="808"/>
      <c r="G6" s="809"/>
      <c r="H6" s="807" t="s">
        <v>384</v>
      </c>
      <c r="I6" s="807"/>
      <c r="J6" s="808"/>
      <c r="K6" s="809"/>
      <c r="L6" s="807" t="s">
        <v>385</v>
      </c>
      <c r="M6" s="807"/>
      <c r="N6" s="808"/>
      <c r="O6" s="809"/>
      <c r="P6" s="807" t="s">
        <v>386</v>
      </c>
      <c r="Q6" s="807"/>
      <c r="R6" s="808"/>
      <c r="S6" s="810" t="s">
        <v>387</v>
      </c>
      <c r="T6" s="810"/>
      <c r="U6" s="810"/>
      <c r="V6" s="810"/>
      <c r="W6" s="811" t="s">
        <v>388</v>
      </c>
      <c r="Z6" s="813" t="s">
        <v>390</v>
      </c>
      <c r="AA6" s="813"/>
      <c r="AB6" s="813"/>
      <c r="AC6" s="813"/>
      <c r="AD6" s="813"/>
      <c r="AE6" s="813"/>
      <c r="AF6" s="813"/>
      <c r="AG6" s="814"/>
      <c r="AH6" s="814"/>
      <c r="AI6" s="814"/>
      <c r="AJ6" s="814"/>
      <c r="AK6" s="814"/>
      <c r="AL6" s="814"/>
      <c r="AM6" s="814"/>
      <c r="AN6" s="814"/>
      <c r="AO6" s="814"/>
      <c r="AP6" s="814"/>
      <c r="AQ6" s="814"/>
      <c r="AR6" s="814"/>
      <c r="AS6" s="814"/>
      <c r="AT6" s="814"/>
      <c r="AU6" s="814"/>
      <c r="AV6" s="814"/>
      <c r="AW6" s="814"/>
      <c r="AX6" s="814"/>
      <c r="AY6" s="814"/>
      <c r="AZ6" s="814"/>
      <c r="BA6" s="814"/>
      <c r="BB6" s="814"/>
      <c r="BC6" s="814"/>
      <c r="BD6" s="814"/>
      <c r="BE6" s="814"/>
      <c r="BF6" s="814"/>
      <c r="BG6" s="814"/>
      <c r="BH6" s="814"/>
      <c r="BI6" s="814"/>
      <c r="BJ6" s="814"/>
      <c r="BK6" s="814"/>
      <c r="BL6" s="814"/>
      <c r="BM6" s="814"/>
      <c r="BN6" s="814"/>
      <c r="BO6" s="814"/>
      <c r="BP6" s="814"/>
      <c r="BQ6" s="814"/>
      <c r="BR6" s="814"/>
      <c r="BS6" s="814"/>
      <c r="BT6" s="814"/>
      <c r="BU6" s="814"/>
      <c r="BV6" s="814"/>
      <c r="BW6" s="814"/>
      <c r="BX6" s="814"/>
      <c r="BY6" s="814"/>
      <c r="BZ6" s="814"/>
      <c r="CA6" s="814"/>
      <c r="CB6" s="814"/>
      <c r="CC6" s="814"/>
      <c r="CD6" s="814"/>
      <c r="CE6" s="814"/>
      <c r="CF6" s="814"/>
      <c r="CG6" s="814"/>
      <c r="CH6" s="814"/>
      <c r="CI6" s="814"/>
      <c r="CJ6" s="814"/>
    </row>
    <row r="7" s="812" customFormat="true" ht="18.75" hidden="false" customHeight="false" outlineLevel="0" collapsed="false">
      <c r="A7" s="804"/>
      <c r="B7" s="805"/>
      <c r="C7" s="810" t="s">
        <v>118</v>
      </c>
      <c r="D7" s="810" t="s">
        <v>119</v>
      </c>
      <c r="E7" s="810" t="s">
        <v>115</v>
      </c>
      <c r="F7" s="810" t="s">
        <v>120</v>
      </c>
      <c r="G7" s="810" t="s">
        <v>118</v>
      </c>
      <c r="H7" s="810" t="s">
        <v>119</v>
      </c>
      <c r="I7" s="810" t="s">
        <v>115</v>
      </c>
      <c r="J7" s="810" t="s">
        <v>120</v>
      </c>
      <c r="K7" s="810" t="s">
        <v>118</v>
      </c>
      <c r="L7" s="810" t="s">
        <v>119</v>
      </c>
      <c r="M7" s="810" t="s">
        <v>115</v>
      </c>
      <c r="N7" s="810" t="s">
        <v>120</v>
      </c>
      <c r="O7" s="810" t="s">
        <v>118</v>
      </c>
      <c r="P7" s="810" t="s">
        <v>119</v>
      </c>
      <c r="Q7" s="810" t="s">
        <v>115</v>
      </c>
      <c r="R7" s="810" t="s">
        <v>120</v>
      </c>
      <c r="S7" s="810" t="s">
        <v>118</v>
      </c>
      <c r="T7" s="810" t="s">
        <v>119</v>
      </c>
      <c r="U7" s="810" t="s">
        <v>115</v>
      </c>
      <c r="V7" s="810" t="s">
        <v>120</v>
      </c>
      <c r="W7" s="815" t="s">
        <v>391</v>
      </c>
    </row>
    <row r="8" customFormat="false" ht="21.75" hidden="false" customHeight="false" outlineLevel="0" collapsed="false">
      <c r="A8" s="346"/>
      <c r="B8" s="346"/>
      <c r="C8" s="816"/>
      <c r="D8" s="816"/>
      <c r="E8" s="816"/>
      <c r="F8" s="817"/>
      <c r="G8" s="816"/>
      <c r="H8" s="816"/>
      <c r="I8" s="816"/>
      <c r="J8" s="817"/>
      <c r="K8" s="816"/>
      <c r="L8" s="816"/>
      <c r="M8" s="816"/>
      <c r="N8" s="817"/>
      <c r="O8" s="817"/>
      <c r="P8" s="817"/>
      <c r="Q8" s="817"/>
      <c r="R8" s="817"/>
      <c r="S8" s="818" t="n">
        <f aca="false">Z8</f>
        <v>0</v>
      </c>
      <c r="T8" s="819" t="n">
        <f aca="false">AD8</f>
        <v>0</v>
      </c>
      <c r="U8" s="819" t="n">
        <f aca="false">AE8</f>
        <v>0</v>
      </c>
      <c r="V8" s="820" t="n">
        <f aca="false">AF8</f>
        <v>0</v>
      </c>
      <c r="W8" s="821"/>
      <c r="X8" s="823"/>
      <c r="Y8" s="823"/>
      <c r="Z8" s="823" t="n">
        <f aca="false">C8+G8+K8+O8</f>
        <v>0</v>
      </c>
      <c r="AA8" s="823" t="n">
        <f aca="false">D8+H8+L8+P8</f>
        <v>0</v>
      </c>
      <c r="AB8" s="823" t="n">
        <f aca="false">E8+I8+M8+Q8</f>
        <v>0</v>
      </c>
      <c r="AC8" s="823" t="n">
        <f aca="false">F8+J8+N8+R8</f>
        <v>0</v>
      </c>
      <c r="AD8" s="824" t="n">
        <f aca="false">AA8+INT((AB8+INT(AC8/100))/4)</f>
        <v>0</v>
      </c>
      <c r="AE8" s="824" t="n">
        <f aca="false">MOD(AB8+INT(AC8/100),4)</f>
        <v>0</v>
      </c>
      <c r="AF8" s="824" t="n">
        <f aca="false">MOD(AC8,100)</f>
        <v>0</v>
      </c>
    </row>
    <row r="9" customFormat="false" ht="21.75" hidden="false" customHeight="false" outlineLevel="0" collapsed="false">
      <c r="A9" s="346"/>
      <c r="B9" s="346"/>
      <c r="C9" s="816"/>
      <c r="D9" s="816"/>
      <c r="E9" s="816"/>
      <c r="F9" s="817"/>
      <c r="G9" s="816"/>
      <c r="H9" s="816"/>
      <c r="I9" s="816"/>
      <c r="J9" s="817"/>
      <c r="K9" s="816"/>
      <c r="L9" s="816"/>
      <c r="M9" s="816"/>
      <c r="N9" s="817"/>
      <c r="O9" s="817"/>
      <c r="P9" s="817"/>
      <c r="Q9" s="817"/>
      <c r="R9" s="817"/>
      <c r="S9" s="818" t="n">
        <f aca="false">Z9</f>
        <v>0</v>
      </c>
      <c r="T9" s="819" t="n">
        <f aca="false">AD9</f>
        <v>0</v>
      </c>
      <c r="U9" s="819" t="n">
        <f aca="false">AE9</f>
        <v>0</v>
      </c>
      <c r="V9" s="820" t="n">
        <f aca="false">AF9</f>
        <v>0</v>
      </c>
      <c r="W9" s="822"/>
      <c r="X9" s="823"/>
      <c r="Y9" s="823"/>
      <c r="Z9" s="823" t="n">
        <f aca="false">C9+G9+K9+O9</f>
        <v>0</v>
      </c>
      <c r="AA9" s="823" t="n">
        <f aca="false">D9+H9+L9+P9</f>
        <v>0</v>
      </c>
      <c r="AB9" s="823" t="n">
        <f aca="false">E9+I9+M9+Q9</f>
        <v>0</v>
      </c>
      <c r="AC9" s="823" t="n">
        <f aca="false">F9+J9+N9+R9</f>
        <v>0</v>
      </c>
      <c r="AD9" s="824" t="n">
        <f aca="false">AA9+INT((AB9+INT(AC9/100))/4)</f>
        <v>0</v>
      </c>
      <c r="AE9" s="824" t="n">
        <f aca="false">MOD(AB9+INT(AC9/100),4)</f>
        <v>0</v>
      </c>
      <c r="AF9" s="824" t="n">
        <f aca="false">MOD(AC9,100)</f>
        <v>0</v>
      </c>
    </row>
    <row r="10" customFormat="false" ht="21.75" hidden="false" customHeight="false" outlineLevel="0" collapsed="false">
      <c r="A10" s="346"/>
      <c r="B10" s="346"/>
      <c r="C10" s="816"/>
      <c r="D10" s="816"/>
      <c r="E10" s="816"/>
      <c r="F10" s="817"/>
      <c r="G10" s="816"/>
      <c r="H10" s="816"/>
      <c r="I10" s="816"/>
      <c r="J10" s="817"/>
      <c r="K10" s="816"/>
      <c r="L10" s="816"/>
      <c r="M10" s="816"/>
      <c r="N10" s="817"/>
      <c r="O10" s="817"/>
      <c r="P10" s="817"/>
      <c r="Q10" s="817"/>
      <c r="R10" s="817"/>
      <c r="S10" s="818" t="n">
        <f aca="false">Z10</f>
        <v>0</v>
      </c>
      <c r="T10" s="819" t="n">
        <f aca="false">AD10</f>
        <v>0</v>
      </c>
      <c r="U10" s="819" t="n">
        <f aca="false">AE10</f>
        <v>0</v>
      </c>
      <c r="V10" s="820" t="n">
        <f aca="false">AF10</f>
        <v>0</v>
      </c>
      <c r="W10" s="822"/>
      <c r="X10" s="823"/>
      <c r="Y10" s="823"/>
      <c r="Z10" s="823" t="n">
        <f aca="false">C10+G10+K10+O10</f>
        <v>0</v>
      </c>
      <c r="AA10" s="823" t="n">
        <f aca="false">D10+H10+L10+P10</f>
        <v>0</v>
      </c>
      <c r="AB10" s="823" t="n">
        <f aca="false">E10+I10+M10+Q10</f>
        <v>0</v>
      </c>
      <c r="AC10" s="823" t="n">
        <f aca="false">F10+J10+N10+R10</f>
        <v>0</v>
      </c>
      <c r="AD10" s="824" t="n">
        <f aca="false">AA10+INT((AB10+INT(AC10/100))/4)</f>
        <v>0</v>
      </c>
      <c r="AE10" s="824" t="n">
        <f aca="false">MOD(AB10+INT(AC10/100),4)</f>
        <v>0</v>
      </c>
      <c r="AF10" s="824" t="n">
        <f aca="false">MOD(AC10,100)</f>
        <v>0</v>
      </c>
    </row>
    <row r="11" customFormat="false" ht="21.75" hidden="false" customHeight="false" outlineLevel="0" collapsed="false">
      <c r="A11" s="346"/>
      <c r="B11" s="346"/>
      <c r="C11" s="816"/>
      <c r="D11" s="816"/>
      <c r="E11" s="816"/>
      <c r="F11" s="817"/>
      <c r="G11" s="816"/>
      <c r="H11" s="816"/>
      <c r="I11" s="816"/>
      <c r="J11" s="817"/>
      <c r="K11" s="816"/>
      <c r="L11" s="816"/>
      <c r="M11" s="816"/>
      <c r="N11" s="817"/>
      <c r="O11" s="817"/>
      <c r="P11" s="817"/>
      <c r="Q11" s="817"/>
      <c r="R11" s="817"/>
      <c r="S11" s="818" t="n">
        <f aca="false">Z11</f>
        <v>0</v>
      </c>
      <c r="T11" s="819" t="n">
        <f aca="false">AD11</f>
        <v>0</v>
      </c>
      <c r="U11" s="819" t="n">
        <f aca="false">AE11</f>
        <v>0</v>
      </c>
      <c r="V11" s="820" t="n">
        <f aca="false">AF11</f>
        <v>0</v>
      </c>
      <c r="W11" s="822"/>
      <c r="X11" s="823"/>
      <c r="Y11" s="823"/>
      <c r="Z11" s="823" t="n">
        <f aca="false">C11+G11+K11+O11</f>
        <v>0</v>
      </c>
      <c r="AA11" s="823" t="n">
        <f aca="false">D11+H11+L11+P11</f>
        <v>0</v>
      </c>
      <c r="AB11" s="823" t="n">
        <f aca="false">E11+I11+M11+Q11</f>
        <v>0</v>
      </c>
      <c r="AC11" s="823" t="n">
        <f aca="false">F11+J11+N11+R11</f>
        <v>0</v>
      </c>
      <c r="AD11" s="824" t="n">
        <f aca="false">AA11+INT((AB11+INT(AC11/100))/4)</f>
        <v>0</v>
      </c>
      <c r="AE11" s="824" t="n">
        <f aca="false">MOD(AB11+INT(AC11/100),4)</f>
        <v>0</v>
      </c>
      <c r="AF11" s="824" t="n">
        <f aca="false">MOD(AC11,100)</f>
        <v>0</v>
      </c>
    </row>
    <row r="12" customFormat="false" ht="21.75" hidden="false" customHeight="false" outlineLevel="0" collapsed="false">
      <c r="A12" s="346"/>
      <c r="B12" s="346"/>
      <c r="C12" s="816"/>
      <c r="D12" s="816"/>
      <c r="E12" s="816"/>
      <c r="F12" s="817"/>
      <c r="G12" s="816"/>
      <c r="H12" s="816"/>
      <c r="I12" s="816"/>
      <c r="J12" s="817"/>
      <c r="K12" s="816"/>
      <c r="L12" s="816"/>
      <c r="M12" s="816"/>
      <c r="N12" s="817"/>
      <c r="O12" s="817"/>
      <c r="P12" s="817"/>
      <c r="Q12" s="817"/>
      <c r="R12" s="817"/>
      <c r="S12" s="818" t="n">
        <f aca="false">Z12</f>
        <v>0</v>
      </c>
      <c r="T12" s="819" t="n">
        <f aca="false">AD12</f>
        <v>0</v>
      </c>
      <c r="U12" s="819" t="n">
        <f aca="false">AE12</f>
        <v>0</v>
      </c>
      <c r="V12" s="820" t="n">
        <f aca="false">AF12</f>
        <v>0</v>
      </c>
      <c r="W12" s="822"/>
      <c r="X12" s="823"/>
      <c r="Y12" s="823"/>
      <c r="Z12" s="823" t="n">
        <f aca="false">C12+G12+K12+O12</f>
        <v>0</v>
      </c>
      <c r="AA12" s="823" t="n">
        <f aca="false">D12+H12+L12+P12</f>
        <v>0</v>
      </c>
      <c r="AB12" s="823" t="n">
        <f aca="false">E12+I12+M12+Q12</f>
        <v>0</v>
      </c>
      <c r="AC12" s="823" t="n">
        <f aca="false">F12+J12+N12+R12</f>
        <v>0</v>
      </c>
      <c r="AD12" s="824" t="n">
        <f aca="false">AA12+INT((AB12+INT(AC12/100))/4)</f>
        <v>0</v>
      </c>
      <c r="AE12" s="824" t="n">
        <f aca="false">MOD(AB12+INT(AC12/100),4)</f>
        <v>0</v>
      </c>
      <c r="AF12" s="824" t="n">
        <f aca="false">MOD(AC12,100)</f>
        <v>0</v>
      </c>
    </row>
    <row r="13" customFormat="false" ht="21.75" hidden="false" customHeight="false" outlineLevel="0" collapsed="false">
      <c r="A13" s="346"/>
      <c r="B13" s="346"/>
      <c r="C13" s="816"/>
      <c r="D13" s="816"/>
      <c r="E13" s="816"/>
      <c r="F13" s="817"/>
      <c r="G13" s="816"/>
      <c r="H13" s="816"/>
      <c r="I13" s="816"/>
      <c r="J13" s="817"/>
      <c r="K13" s="816"/>
      <c r="L13" s="816"/>
      <c r="M13" s="816"/>
      <c r="N13" s="817"/>
      <c r="O13" s="817"/>
      <c r="P13" s="817"/>
      <c r="Q13" s="817"/>
      <c r="R13" s="817"/>
      <c r="S13" s="818" t="n">
        <f aca="false">Z13</f>
        <v>0</v>
      </c>
      <c r="T13" s="819" t="n">
        <f aca="false">AD13</f>
        <v>0</v>
      </c>
      <c r="U13" s="819" t="n">
        <f aca="false">AE13</f>
        <v>0</v>
      </c>
      <c r="V13" s="820" t="n">
        <f aca="false">AF13</f>
        <v>0</v>
      </c>
      <c r="W13" s="822"/>
      <c r="X13" s="823"/>
      <c r="Y13" s="823"/>
      <c r="Z13" s="823" t="n">
        <f aca="false">C13+G13+K13+O13</f>
        <v>0</v>
      </c>
      <c r="AA13" s="823" t="n">
        <f aca="false">D13+H13+L13+P13</f>
        <v>0</v>
      </c>
      <c r="AB13" s="823" t="n">
        <f aca="false">E13+I13+M13+Q13</f>
        <v>0</v>
      </c>
      <c r="AC13" s="823" t="n">
        <f aca="false">F13+J13+N13+R13</f>
        <v>0</v>
      </c>
      <c r="AD13" s="824" t="n">
        <f aca="false">AA13+INT((AB13+INT(AC13/100))/4)</f>
        <v>0</v>
      </c>
      <c r="AE13" s="824" t="n">
        <f aca="false">MOD(AB13+INT(AC13/100),4)</f>
        <v>0</v>
      </c>
      <c r="AF13" s="824" t="n">
        <f aca="false">MOD(AC13,100)</f>
        <v>0</v>
      </c>
    </row>
    <row r="14" customFormat="false" ht="21.75" hidden="false" customHeight="false" outlineLevel="0" collapsed="false">
      <c r="A14" s="346"/>
      <c r="B14" s="346"/>
      <c r="C14" s="816"/>
      <c r="D14" s="816"/>
      <c r="E14" s="816"/>
      <c r="F14" s="817"/>
      <c r="G14" s="816"/>
      <c r="H14" s="816"/>
      <c r="I14" s="816"/>
      <c r="J14" s="817"/>
      <c r="K14" s="816"/>
      <c r="L14" s="816"/>
      <c r="M14" s="816"/>
      <c r="N14" s="817"/>
      <c r="O14" s="817"/>
      <c r="P14" s="817"/>
      <c r="Q14" s="817"/>
      <c r="R14" s="817"/>
      <c r="S14" s="818" t="n">
        <f aca="false">Z14</f>
        <v>0</v>
      </c>
      <c r="T14" s="819" t="n">
        <f aca="false">AD14</f>
        <v>0</v>
      </c>
      <c r="U14" s="819" t="n">
        <f aca="false">AE14</f>
        <v>0</v>
      </c>
      <c r="V14" s="820" t="n">
        <f aca="false">AF14</f>
        <v>0</v>
      </c>
      <c r="W14" s="822"/>
      <c r="X14" s="823"/>
      <c r="Y14" s="823"/>
      <c r="Z14" s="823" t="n">
        <f aca="false">C14+G14+K14+O14</f>
        <v>0</v>
      </c>
      <c r="AA14" s="823" t="n">
        <f aca="false">D14+H14+L14+P14</f>
        <v>0</v>
      </c>
      <c r="AB14" s="823" t="n">
        <f aca="false">E14+I14+M14+Q14</f>
        <v>0</v>
      </c>
      <c r="AC14" s="823" t="n">
        <f aca="false">F14+J14+N14+R14</f>
        <v>0</v>
      </c>
      <c r="AD14" s="824" t="n">
        <f aca="false">AA14+INT((AB14+INT(AC14/100))/4)</f>
        <v>0</v>
      </c>
      <c r="AE14" s="824" t="n">
        <f aca="false">MOD(AB14+INT(AC14/100),4)</f>
        <v>0</v>
      </c>
      <c r="AF14" s="824" t="n">
        <f aca="false">MOD(AC14,100)</f>
        <v>0</v>
      </c>
    </row>
    <row r="15" customFormat="false" ht="21.75" hidden="false" customHeight="false" outlineLevel="0" collapsed="false">
      <c r="A15" s="346"/>
      <c r="B15" s="346"/>
      <c r="C15" s="816"/>
      <c r="D15" s="816"/>
      <c r="E15" s="816"/>
      <c r="F15" s="817"/>
      <c r="G15" s="816"/>
      <c r="H15" s="816"/>
      <c r="I15" s="816"/>
      <c r="J15" s="817"/>
      <c r="K15" s="816"/>
      <c r="L15" s="816"/>
      <c r="M15" s="816"/>
      <c r="N15" s="817"/>
      <c r="O15" s="817"/>
      <c r="P15" s="817"/>
      <c r="Q15" s="817"/>
      <c r="R15" s="817"/>
      <c r="S15" s="818" t="n">
        <f aca="false">Z15</f>
        <v>0</v>
      </c>
      <c r="T15" s="819" t="n">
        <f aca="false">AD15</f>
        <v>0</v>
      </c>
      <c r="U15" s="819" t="n">
        <f aca="false">AE15</f>
        <v>0</v>
      </c>
      <c r="V15" s="820" t="n">
        <f aca="false">AF15</f>
        <v>0</v>
      </c>
      <c r="W15" s="822"/>
      <c r="X15" s="823"/>
      <c r="Y15" s="823"/>
      <c r="Z15" s="823" t="n">
        <f aca="false">C15+G15+K15+O15</f>
        <v>0</v>
      </c>
      <c r="AA15" s="823" t="n">
        <f aca="false">D15+H15+L15+P15</f>
        <v>0</v>
      </c>
      <c r="AB15" s="823" t="n">
        <f aca="false">E15+I15+M15+Q15</f>
        <v>0</v>
      </c>
      <c r="AC15" s="823" t="n">
        <f aca="false">F15+J15+N15+R15</f>
        <v>0</v>
      </c>
      <c r="AD15" s="824" t="n">
        <f aca="false">AA15+INT((AB15+INT(AC15/100))/4)</f>
        <v>0</v>
      </c>
      <c r="AE15" s="824" t="n">
        <f aca="false">MOD(AB15+INT(AC15/100),4)</f>
        <v>0</v>
      </c>
      <c r="AF15" s="824" t="n">
        <f aca="false">MOD(AC15,100)</f>
        <v>0</v>
      </c>
    </row>
    <row r="16" customFormat="false" ht="21.75" hidden="false" customHeight="false" outlineLevel="0" collapsed="false">
      <c r="A16" s="346"/>
      <c r="B16" s="346"/>
      <c r="C16" s="816"/>
      <c r="D16" s="816"/>
      <c r="E16" s="816"/>
      <c r="F16" s="817"/>
      <c r="G16" s="816"/>
      <c r="H16" s="816"/>
      <c r="I16" s="816"/>
      <c r="J16" s="817"/>
      <c r="K16" s="816"/>
      <c r="L16" s="816"/>
      <c r="M16" s="816"/>
      <c r="N16" s="817"/>
      <c r="O16" s="817"/>
      <c r="P16" s="817"/>
      <c r="Q16" s="817"/>
      <c r="R16" s="817"/>
      <c r="S16" s="818" t="n">
        <f aca="false">Z16</f>
        <v>0</v>
      </c>
      <c r="T16" s="819" t="n">
        <f aca="false">AD16</f>
        <v>0</v>
      </c>
      <c r="U16" s="819" t="n">
        <f aca="false">AE16</f>
        <v>0</v>
      </c>
      <c r="V16" s="820" t="n">
        <f aca="false">AF16</f>
        <v>0</v>
      </c>
      <c r="W16" s="822"/>
      <c r="X16" s="823"/>
      <c r="Y16" s="823"/>
      <c r="Z16" s="823" t="n">
        <f aca="false">C16+G16+K16+O16</f>
        <v>0</v>
      </c>
      <c r="AA16" s="823" t="n">
        <f aca="false">D16+H16+L16+P16</f>
        <v>0</v>
      </c>
      <c r="AB16" s="823" t="n">
        <f aca="false">E16+I16+M16+Q16</f>
        <v>0</v>
      </c>
      <c r="AC16" s="823" t="n">
        <f aca="false">F16+J16+N16+R16</f>
        <v>0</v>
      </c>
      <c r="AD16" s="824" t="n">
        <f aca="false">AA16+INT((AB16+INT(AC16/100))/4)</f>
        <v>0</v>
      </c>
      <c r="AE16" s="824" t="n">
        <f aca="false">MOD(AB16+INT(AC16/100),4)</f>
        <v>0</v>
      </c>
      <c r="AF16" s="824" t="n">
        <f aca="false">MOD(AC16,100)</f>
        <v>0</v>
      </c>
    </row>
    <row r="17" customFormat="false" ht="21.75" hidden="false" customHeight="false" outlineLevel="0" collapsed="false">
      <c r="A17" s="346"/>
      <c r="B17" s="346"/>
      <c r="C17" s="816"/>
      <c r="D17" s="816"/>
      <c r="E17" s="816"/>
      <c r="F17" s="817"/>
      <c r="G17" s="816"/>
      <c r="H17" s="816"/>
      <c r="I17" s="816"/>
      <c r="J17" s="817"/>
      <c r="K17" s="816"/>
      <c r="L17" s="816"/>
      <c r="M17" s="816"/>
      <c r="N17" s="817"/>
      <c r="O17" s="817"/>
      <c r="P17" s="817"/>
      <c r="Q17" s="817"/>
      <c r="R17" s="817"/>
      <c r="S17" s="818" t="n">
        <f aca="false">Z17</f>
        <v>0</v>
      </c>
      <c r="T17" s="819" t="n">
        <f aca="false">AD17</f>
        <v>0</v>
      </c>
      <c r="U17" s="819" t="n">
        <f aca="false">AE17</f>
        <v>0</v>
      </c>
      <c r="V17" s="820" t="n">
        <f aca="false">AF17</f>
        <v>0</v>
      </c>
      <c r="W17" s="822"/>
      <c r="X17" s="823"/>
      <c r="Y17" s="823"/>
      <c r="Z17" s="823" t="n">
        <f aca="false">C17+G17+K17+O17</f>
        <v>0</v>
      </c>
      <c r="AA17" s="823" t="n">
        <f aca="false">D17+H17+L17+P17</f>
        <v>0</v>
      </c>
      <c r="AB17" s="823" t="n">
        <f aca="false">E17+I17+M17+Q17</f>
        <v>0</v>
      </c>
      <c r="AC17" s="823" t="n">
        <f aca="false">F17+J17+N17+R17</f>
        <v>0</v>
      </c>
      <c r="AD17" s="824" t="n">
        <f aca="false">AA17+INT((AB17+INT(AC17/100))/4)</f>
        <v>0</v>
      </c>
      <c r="AE17" s="824" t="n">
        <f aca="false">MOD(AB17+INT(AC17/100),4)</f>
        <v>0</v>
      </c>
      <c r="AF17" s="824" t="n">
        <f aca="false">MOD(AC17,100)</f>
        <v>0</v>
      </c>
    </row>
    <row r="18" customFormat="false" ht="21.75" hidden="false" customHeight="false" outlineLevel="0" collapsed="false">
      <c r="A18" s="346"/>
      <c r="B18" s="346"/>
      <c r="C18" s="816"/>
      <c r="D18" s="816"/>
      <c r="E18" s="816"/>
      <c r="F18" s="817"/>
      <c r="G18" s="816"/>
      <c r="H18" s="816"/>
      <c r="I18" s="816"/>
      <c r="J18" s="817"/>
      <c r="K18" s="816"/>
      <c r="L18" s="816"/>
      <c r="M18" s="816"/>
      <c r="N18" s="817"/>
      <c r="O18" s="817"/>
      <c r="P18" s="817"/>
      <c r="Q18" s="817"/>
      <c r="R18" s="817"/>
      <c r="S18" s="818" t="n">
        <f aca="false">Z18</f>
        <v>0</v>
      </c>
      <c r="T18" s="819" t="n">
        <f aca="false">AD18</f>
        <v>0</v>
      </c>
      <c r="U18" s="819" t="n">
        <f aca="false">AE18</f>
        <v>0</v>
      </c>
      <c r="V18" s="820" t="n">
        <f aca="false">AF18</f>
        <v>0</v>
      </c>
      <c r="W18" s="822"/>
      <c r="X18" s="823"/>
      <c r="Y18" s="823"/>
      <c r="Z18" s="823" t="n">
        <f aca="false">C18+G18+K18+O18</f>
        <v>0</v>
      </c>
      <c r="AA18" s="823" t="n">
        <f aca="false">D18+H18+L18+P18</f>
        <v>0</v>
      </c>
      <c r="AB18" s="823" t="n">
        <f aca="false">E18+I18+M18+Q18</f>
        <v>0</v>
      </c>
      <c r="AC18" s="823" t="n">
        <f aca="false">F18+J18+N18+R18</f>
        <v>0</v>
      </c>
      <c r="AD18" s="824" t="n">
        <f aca="false">AA18+INT((AB18+INT(AC18/100))/4)</f>
        <v>0</v>
      </c>
      <c r="AE18" s="824" t="n">
        <f aca="false">MOD(AB18+INT(AC18/100),4)</f>
        <v>0</v>
      </c>
      <c r="AF18" s="824" t="n">
        <f aca="false">MOD(AC18,100)</f>
        <v>0</v>
      </c>
    </row>
    <row r="19" customFormat="false" ht="21.75" hidden="false" customHeight="false" outlineLevel="0" collapsed="false">
      <c r="A19" s="346"/>
      <c r="B19" s="346"/>
      <c r="C19" s="816"/>
      <c r="D19" s="816"/>
      <c r="E19" s="816"/>
      <c r="F19" s="817"/>
      <c r="G19" s="816"/>
      <c r="H19" s="816"/>
      <c r="I19" s="816"/>
      <c r="J19" s="817"/>
      <c r="K19" s="816"/>
      <c r="L19" s="816"/>
      <c r="M19" s="816"/>
      <c r="N19" s="817"/>
      <c r="O19" s="817"/>
      <c r="P19" s="817"/>
      <c r="Q19" s="817"/>
      <c r="R19" s="817"/>
      <c r="S19" s="818" t="n">
        <f aca="false">Z19</f>
        <v>0</v>
      </c>
      <c r="T19" s="819" t="n">
        <f aca="false">AD19</f>
        <v>0</v>
      </c>
      <c r="U19" s="819" t="n">
        <f aca="false">AE19</f>
        <v>0</v>
      </c>
      <c r="V19" s="820" t="n">
        <f aca="false">AF19</f>
        <v>0</v>
      </c>
      <c r="W19" s="822"/>
      <c r="X19" s="823"/>
      <c r="Y19" s="823"/>
      <c r="Z19" s="823" t="n">
        <f aca="false">C19+G19+K19+O19</f>
        <v>0</v>
      </c>
      <c r="AA19" s="823" t="n">
        <f aca="false">D19+H19+L19+P19</f>
        <v>0</v>
      </c>
      <c r="AB19" s="823" t="n">
        <f aca="false">E19+I19+M19+Q19</f>
        <v>0</v>
      </c>
      <c r="AC19" s="823" t="n">
        <f aca="false">F19+J19+N19+R19</f>
        <v>0</v>
      </c>
      <c r="AD19" s="824" t="n">
        <f aca="false">AA19+INT((AB19+INT(AC19/100))/4)</f>
        <v>0</v>
      </c>
      <c r="AE19" s="824" t="n">
        <f aca="false">MOD(AB19+INT(AC19/100),4)</f>
        <v>0</v>
      </c>
      <c r="AF19" s="824" t="n">
        <f aca="false">MOD(AC19,100)</f>
        <v>0</v>
      </c>
    </row>
    <row r="20" customFormat="false" ht="21.75" hidden="false" customHeight="false" outlineLevel="0" collapsed="false">
      <c r="A20" s="346"/>
      <c r="B20" s="346"/>
      <c r="C20" s="816"/>
      <c r="D20" s="816"/>
      <c r="E20" s="816"/>
      <c r="F20" s="817"/>
      <c r="G20" s="816"/>
      <c r="H20" s="816"/>
      <c r="I20" s="816"/>
      <c r="J20" s="817"/>
      <c r="K20" s="816"/>
      <c r="L20" s="816"/>
      <c r="M20" s="816"/>
      <c r="N20" s="817"/>
      <c r="O20" s="817"/>
      <c r="P20" s="817"/>
      <c r="Q20" s="817"/>
      <c r="R20" s="817"/>
      <c r="S20" s="818" t="n">
        <f aca="false">Z20</f>
        <v>0</v>
      </c>
      <c r="T20" s="819" t="n">
        <f aca="false">AD20</f>
        <v>0</v>
      </c>
      <c r="U20" s="819" t="n">
        <f aca="false">AE20</f>
        <v>0</v>
      </c>
      <c r="V20" s="820" t="n">
        <f aca="false">AF20</f>
        <v>0</v>
      </c>
      <c r="W20" s="822"/>
      <c r="X20" s="823"/>
      <c r="Y20" s="823"/>
      <c r="Z20" s="823" t="n">
        <f aca="false">C20+G20+K20+O20</f>
        <v>0</v>
      </c>
      <c r="AA20" s="823" t="n">
        <f aca="false">D20+H20+L20+P20</f>
        <v>0</v>
      </c>
      <c r="AB20" s="823" t="n">
        <f aca="false">E20+I20+M20+Q20</f>
        <v>0</v>
      </c>
      <c r="AC20" s="823" t="n">
        <f aca="false">F20+J20+N20+R20</f>
        <v>0</v>
      </c>
      <c r="AD20" s="824" t="n">
        <f aca="false">AA20+INT((AB20+INT(AC20/100))/4)</f>
        <v>0</v>
      </c>
      <c r="AE20" s="824" t="n">
        <f aca="false">MOD(AB20+INT(AC20/100),4)</f>
        <v>0</v>
      </c>
      <c r="AF20" s="824" t="n">
        <f aca="false">MOD(AC20,100)</f>
        <v>0</v>
      </c>
    </row>
    <row r="21" customFormat="false" ht="21.75" hidden="false" customHeight="false" outlineLevel="0" collapsed="false">
      <c r="A21" s="346"/>
      <c r="B21" s="346"/>
      <c r="C21" s="816"/>
      <c r="D21" s="816"/>
      <c r="E21" s="816"/>
      <c r="F21" s="817"/>
      <c r="G21" s="816"/>
      <c r="H21" s="816"/>
      <c r="I21" s="816"/>
      <c r="J21" s="817"/>
      <c r="K21" s="816"/>
      <c r="L21" s="816"/>
      <c r="M21" s="816"/>
      <c r="N21" s="817"/>
      <c r="O21" s="817"/>
      <c r="P21" s="817"/>
      <c r="Q21" s="817"/>
      <c r="R21" s="817"/>
      <c r="S21" s="818" t="n">
        <f aca="false">Z21</f>
        <v>0</v>
      </c>
      <c r="T21" s="819" t="n">
        <f aca="false">AD21</f>
        <v>0</v>
      </c>
      <c r="U21" s="819" t="n">
        <f aca="false">AE21</f>
        <v>0</v>
      </c>
      <c r="V21" s="820" t="n">
        <f aca="false">AF21</f>
        <v>0</v>
      </c>
      <c r="W21" s="822"/>
      <c r="X21" s="823"/>
      <c r="Y21" s="823"/>
      <c r="Z21" s="823" t="n">
        <f aca="false">C21+G21+K21+O21</f>
        <v>0</v>
      </c>
      <c r="AA21" s="823" t="n">
        <f aca="false">D21+H21+L21+P21</f>
        <v>0</v>
      </c>
      <c r="AB21" s="823" t="n">
        <f aca="false">E21+I21+M21+Q21</f>
        <v>0</v>
      </c>
      <c r="AC21" s="823" t="n">
        <f aca="false">F21+J21+N21+R21</f>
        <v>0</v>
      </c>
      <c r="AD21" s="824" t="n">
        <f aca="false">AA21+INT((AB21+INT(AC21/100))/4)</f>
        <v>0</v>
      </c>
      <c r="AE21" s="824" t="n">
        <f aca="false">MOD(AB21+INT(AC21/100),4)</f>
        <v>0</v>
      </c>
      <c r="AF21" s="824" t="n">
        <f aca="false">MOD(AC21,100)</f>
        <v>0</v>
      </c>
    </row>
    <row r="22" customFormat="false" ht="21.75" hidden="false" customHeight="false" outlineLevel="0" collapsed="false">
      <c r="A22" s="346"/>
      <c r="B22" s="346"/>
      <c r="C22" s="816"/>
      <c r="D22" s="816"/>
      <c r="E22" s="816"/>
      <c r="F22" s="817"/>
      <c r="G22" s="816"/>
      <c r="H22" s="816"/>
      <c r="I22" s="816"/>
      <c r="J22" s="817"/>
      <c r="K22" s="816"/>
      <c r="L22" s="816"/>
      <c r="M22" s="816"/>
      <c r="N22" s="817"/>
      <c r="O22" s="817"/>
      <c r="P22" s="817"/>
      <c r="Q22" s="817"/>
      <c r="R22" s="817"/>
      <c r="S22" s="818" t="n">
        <f aca="false">Z22</f>
        <v>0</v>
      </c>
      <c r="T22" s="819" t="n">
        <f aca="false">AD22</f>
        <v>0</v>
      </c>
      <c r="U22" s="819" t="n">
        <f aca="false">AE22</f>
        <v>0</v>
      </c>
      <c r="V22" s="820" t="n">
        <f aca="false">AF22</f>
        <v>0</v>
      </c>
      <c r="W22" s="822"/>
      <c r="X22" s="823"/>
      <c r="Y22" s="823"/>
      <c r="Z22" s="823" t="n">
        <f aca="false">C22+G22+K22+O22</f>
        <v>0</v>
      </c>
      <c r="AA22" s="823" t="n">
        <f aca="false">D22+H22+L22+P22</f>
        <v>0</v>
      </c>
      <c r="AB22" s="823" t="n">
        <f aca="false">E22+I22+M22+Q22</f>
        <v>0</v>
      </c>
      <c r="AC22" s="823" t="n">
        <f aca="false">F22+J22+N22+R22</f>
        <v>0</v>
      </c>
      <c r="AD22" s="824" t="n">
        <f aca="false">AA22+INT((AB22+INT(AC22/100))/4)</f>
        <v>0</v>
      </c>
      <c r="AE22" s="824" t="n">
        <f aca="false">MOD(AB22+INT(AC22/100),4)</f>
        <v>0</v>
      </c>
      <c r="AF22" s="824" t="n">
        <f aca="false">MOD(AC22,100)</f>
        <v>0</v>
      </c>
    </row>
    <row r="23" customFormat="false" ht="21.75" hidden="false" customHeight="false" outlineLevel="0" collapsed="false">
      <c r="A23" s="346"/>
      <c r="B23" s="346"/>
      <c r="C23" s="816"/>
      <c r="D23" s="816"/>
      <c r="E23" s="816"/>
      <c r="F23" s="817"/>
      <c r="G23" s="816"/>
      <c r="H23" s="816"/>
      <c r="I23" s="816"/>
      <c r="J23" s="817"/>
      <c r="K23" s="816"/>
      <c r="L23" s="816"/>
      <c r="M23" s="816"/>
      <c r="N23" s="817"/>
      <c r="O23" s="817"/>
      <c r="P23" s="817"/>
      <c r="Q23" s="817"/>
      <c r="R23" s="817"/>
      <c r="S23" s="818" t="n">
        <f aca="false">Z23</f>
        <v>0</v>
      </c>
      <c r="T23" s="819" t="n">
        <f aca="false">AD23</f>
        <v>0</v>
      </c>
      <c r="U23" s="819" t="n">
        <f aca="false">AE23</f>
        <v>0</v>
      </c>
      <c r="V23" s="820" t="n">
        <f aca="false">AF23</f>
        <v>0</v>
      </c>
      <c r="W23" s="826"/>
      <c r="X23" s="827"/>
      <c r="Y23" s="827"/>
      <c r="Z23" s="823" t="n">
        <f aca="false">C23+G23+K23+O23</f>
        <v>0</v>
      </c>
      <c r="AA23" s="823" t="n">
        <f aca="false">D23+H23+L23+P23</f>
        <v>0</v>
      </c>
      <c r="AB23" s="823" t="n">
        <f aca="false">E23+I23+M23+Q23</f>
        <v>0</v>
      </c>
      <c r="AC23" s="823" t="n">
        <f aca="false">F23+J23+N23+R23</f>
        <v>0</v>
      </c>
      <c r="AD23" s="824" t="n">
        <f aca="false">AA23+INT((AB23+INT(AC23/100))/4)</f>
        <v>0</v>
      </c>
      <c r="AE23" s="824" t="n">
        <f aca="false">MOD(AB23+INT(AC23/100),4)</f>
        <v>0</v>
      </c>
      <c r="AF23" s="824" t="n">
        <f aca="false">MOD(AC23,100)</f>
        <v>0</v>
      </c>
    </row>
    <row r="24" customFormat="false" ht="21" hidden="false" customHeight="false" outlineLevel="0" collapsed="false">
      <c r="A24" s="828" t="s">
        <v>392</v>
      </c>
      <c r="B24" s="828"/>
      <c r="C24" s="829" t="n">
        <f aca="false">SUM(C8:C23)</f>
        <v>0</v>
      </c>
      <c r="D24" s="829" t="n">
        <f aca="false">SUM(D8:D23)</f>
        <v>0</v>
      </c>
      <c r="E24" s="829" t="n">
        <f aca="false">SUM(E8:E23)</f>
        <v>0</v>
      </c>
      <c r="F24" s="829" t="n">
        <f aca="false">SUM(F8:F23)</f>
        <v>0</v>
      </c>
      <c r="G24" s="829" t="n">
        <f aca="false">SUM(G8:G23)</f>
        <v>0</v>
      </c>
      <c r="H24" s="829" t="n">
        <f aca="false">SUM(H8:H23)</f>
        <v>0</v>
      </c>
      <c r="I24" s="829" t="n">
        <f aca="false">SUM(I8:I23)</f>
        <v>0</v>
      </c>
      <c r="J24" s="829" t="n">
        <f aca="false">SUM(J8:J23)</f>
        <v>0</v>
      </c>
      <c r="K24" s="829" t="n">
        <f aca="false">SUM(K8:K23)</f>
        <v>0</v>
      </c>
      <c r="L24" s="829" t="n">
        <f aca="false">SUM(L8:L23)</f>
        <v>0</v>
      </c>
      <c r="M24" s="829" t="n">
        <f aca="false">SUM(M8:M23)</f>
        <v>0</v>
      </c>
      <c r="N24" s="829" t="n">
        <f aca="false">SUM(N8:N23)</f>
        <v>0</v>
      </c>
      <c r="O24" s="829" t="n">
        <f aca="false">SUM(O8:O23)</f>
        <v>0</v>
      </c>
      <c r="P24" s="829" t="n">
        <f aca="false">SUM(P8:P23)</f>
        <v>0</v>
      </c>
      <c r="Q24" s="829" t="n">
        <f aca="false">SUM(Q8:Q23)</f>
        <v>0</v>
      </c>
      <c r="R24" s="829" t="n">
        <f aca="false">SUM(R8:R23)</f>
        <v>0</v>
      </c>
      <c r="S24" s="818" t="n">
        <f aca="false">Z24</f>
        <v>0</v>
      </c>
      <c r="T24" s="819" t="n">
        <f aca="false">AD24</f>
        <v>0</v>
      </c>
      <c r="U24" s="819" t="n">
        <f aca="false">AE24</f>
        <v>0</v>
      </c>
      <c r="V24" s="820" t="n">
        <f aca="false">AF24</f>
        <v>0</v>
      </c>
      <c r="W24" s="830"/>
      <c r="X24" s="827"/>
      <c r="Y24" s="827"/>
      <c r="Z24" s="823" t="n">
        <f aca="false">C24+G24+K24+O24</f>
        <v>0</v>
      </c>
      <c r="AA24" s="823" t="n">
        <f aca="false">D24+H24+L24+P24</f>
        <v>0</v>
      </c>
      <c r="AB24" s="823" t="n">
        <f aca="false">E24+I24+M24+Q24</f>
        <v>0</v>
      </c>
      <c r="AC24" s="823" t="n">
        <f aca="false">F24+J24+N24+R24</f>
        <v>0</v>
      </c>
      <c r="AD24" s="824" t="n">
        <f aca="false">AA24+INT((AB24+INT(AC24/100))/4)</f>
        <v>0</v>
      </c>
      <c r="AE24" s="824" t="n">
        <f aca="false">MOD(AB24+INT(AC24/100),4)</f>
        <v>0</v>
      </c>
      <c r="AF24" s="824" t="n">
        <f aca="false">MOD(AC24,100)</f>
        <v>0</v>
      </c>
    </row>
    <row r="25" s="703" customFormat="true" ht="18.75" hidden="false" customHeight="true" outlineLevel="0" collapsed="false">
      <c r="A25" s="307" t="s">
        <v>127</v>
      </c>
      <c r="B25" s="307"/>
      <c r="C25" s="829" t="n">
        <f aca="false">C24</f>
        <v>0</v>
      </c>
      <c r="D25" s="831" t="n">
        <f aca="false">D30</f>
        <v>0</v>
      </c>
      <c r="E25" s="831" t="n">
        <f aca="false">E30</f>
        <v>0</v>
      </c>
      <c r="F25" s="832" t="n">
        <f aca="false">F30</f>
        <v>0</v>
      </c>
      <c r="G25" s="829" t="n">
        <f aca="false">G24</f>
        <v>0</v>
      </c>
      <c r="H25" s="831" t="n">
        <f aca="false">H30</f>
        <v>0</v>
      </c>
      <c r="I25" s="831" t="n">
        <f aca="false">I30</f>
        <v>0</v>
      </c>
      <c r="J25" s="832" t="n">
        <f aca="false">J30</f>
        <v>0</v>
      </c>
      <c r="K25" s="829" t="n">
        <f aca="false">K24</f>
        <v>0</v>
      </c>
      <c r="L25" s="831" t="n">
        <f aca="false">L30</f>
        <v>0</v>
      </c>
      <c r="M25" s="831" t="n">
        <f aca="false">M30</f>
        <v>0</v>
      </c>
      <c r="N25" s="832" t="n">
        <f aca="false">N30</f>
        <v>0</v>
      </c>
      <c r="O25" s="832" t="n">
        <f aca="false">O30</f>
        <v>0</v>
      </c>
      <c r="P25" s="832" t="n">
        <f aca="false">P30</f>
        <v>0</v>
      </c>
      <c r="Q25" s="832" t="n">
        <f aca="false">Q30</f>
        <v>0</v>
      </c>
      <c r="R25" s="832" t="n">
        <f aca="false">R30</f>
        <v>0</v>
      </c>
      <c r="S25" s="829" t="n">
        <f aca="false">S24</f>
        <v>0</v>
      </c>
      <c r="T25" s="832" t="n">
        <f aca="false">T30</f>
        <v>0</v>
      </c>
      <c r="U25" s="832" t="n">
        <f aca="false">U30</f>
        <v>0</v>
      </c>
      <c r="V25" s="832" t="n">
        <f aca="false">V30</f>
        <v>0</v>
      </c>
      <c r="W25" s="833"/>
      <c r="X25" s="827"/>
      <c r="Y25" s="827"/>
      <c r="Z25" s="823" t="n">
        <f aca="false">C25+G25+K25+O25</f>
        <v>0</v>
      </c>
      <c r="AA25" s="823" t="n">
        <f aca="false">D25+H25+L25+P25</f>
        <v>0</v>
      </c>
      <c r="AB25" s="823" t="n">
        <f aca="false">E25+I25+M25+Q25</f>
        <v>0</v>
      </c>
      <c r="AC25" s="823" t="n">
        <f aca="false">F25+J25+N25+R25</f>
        <v>0</v>
      </c>
      <c r="AD25" s="824" t="n">
        <f aca="false">AA25+INT((AB25+INT(AC25/100))/4)</f>
        <v>0</v>
      </c>
      <c r="AE25" s="824" t="n">
        <f aca="false">MOD(AB25+INT(AC25/100),4)</f>
        <v>0</v>
      </c>
      <c r="AF25" s="824" t="n">
        <f aca="false">MOD(AC25,100)</f>
        <v>0</v>
      </c>
    </row>
    <row r="26" customFormat="false" ht="21.75" hidden="false" customHeight="false" outlineLevel="0" collapsed="false">
      <c r="A26" s="834"/>
      <c r="B26" s="834"/>
      <c r="C26" s="835"/>
      <c r="D26" s="836"/>
      <c r="E26" s="836"/>
      <c r="F26" s="837"/>
      <c r="G26" s="835"/>
      <c r="H26" s="836"/>
      <c r="I26" s="836"/>
      <c r="J26" s="837"/>
      <c r="K26" s="835"/>
      <c r="L26" s="836"/>
      <c r="M26" s="836"/>
      <c r="N26" s="837"/>
      <c r="O26" s="837"/>
      <c r="P26" s="703"/>
      <c r="Q26" s="837"/>
      <c r="R26" s="837"/>
      <c r="S26" s="838"/>
      <c r="T26" s="836"/>
      <c r="U26" s="836"/>
      <c r="V26" s="837"/>
      <c r="W26" s="839"/>
      <c r="X26" s="827"/>
      <c r="Y26" s="827"/>
      <c r="Z26" s="823"/>
      <c r="AA26" s="823"/>
      <c r="AB26" s="823"/>
      <c r="AC26" s="823"/>
      <c r="AD26" s="840"/>
      <c r="AE26" s="840"/>
      <c r="AF26" s="840"/>
    </row>
    <row r="27" s="848" customFormat="true" ht="27.75" hidden="false" customHeight="true" outlineLevel="0" collapsed="false">
      <c r="A27" s="841" t="s">
        <v>128</v>
      </c>
      <c r="B27" s="842" t="s">
        <v>393</v>
      </c>
      <c r="C27" s="843"/>
      <c r="D27" s="843"/>
      <c r="E27" s="843"/>
      <c r="F27" s="843"/>
      <c r="G27" s="844"/>
      <c r="H27" s="845"/>
      <c r="I27" s="844"/>
      <c r="J27" s="843"/>
      <c r="K27" s="843"/>
      <c r="L27" s="846"/>
      <c r="M27" s="843"/>
      <c r="N27" s="843"/>
      <c r="O27" s="843"/>
      <c r="P27" s="703" t="s">
        <v>372</v>
      </c>
      <c r="Q27" s="843"/>
      <c r="R27" s="843"/>
      <c r="S27" s="843"/>
      <c r="T27" s="847"/>
      <c r="U27" s="843"/>
      <c r="V27" s="843"/>
      <c r="W27" s="843"/>
      <c r="X27" s="827"/>
      <c r="Y27" s="827"/>
    </row>
    <row r="28" s="703" customFormat="true" ht="26.25" hidden="false" customHeight="true" outlineLevel="0" collapsed="false">
      <c r="A28" s="841"/>
      <c r="B28" s="849" t="s">
        <v>394</v>
      </c>
      <c r="C28" s="848"/>
      <c r="D28" s="848"/>
      <c r="E28" s="848"/>
      <c r="F28" s="848"/>
      <c r="G28" s="850"/>
      <c r="H28" s="850"/>
      <c r="I28" s="850"/>
      <c r="J28" s="848"/>
      <c r="K28" s="848"/>
      <c r="L28" s="848"/>
      <c r="M28" s="848"/>
      <c r="N28" s="848"/>
      <c r="O28" s="848"/>
      <c r="P28" s="703" t="s">
        <v>373</v>
      </c>
      <c r="Q28" s="848"/>
      <c r="R28" s="848"/>
      <c r="S28" s="848"/>
      <c r="T28" s="848"/>
      <c r="U28" s="848"/>
      <c r="V28" s="848"/>
      <c r="W28" s="848"/>
      <c r="X28" s="827"/>
      <c r="Y28" s="827"/>
      <c r="Z28" s="848"/>
      <c r="AA28" s="848"/>
      <c r="AB28" s="848"/>
      <c r="AC28" s="848"/>
      <c r="AD28" s="848"/>
      <c r="AE28" s="848"/>
      <c r="AF28" s="848"/>
    </row>
    <row r="29" customFormat="false" ht="67.5" hidden="false" customHeight="true" outlineLevel="0" collapsed="false">
      <c r="A29" s="851"/>
      <c r="B29" s="851"/>
      <c r="C29" s="848"/>
      <c r="D29" s="848"/>
      <c r="E29" s="848"/>
      <c r="F29" s="848"/>
      <c r="G29" s="850"/>
      <c r="H29" s="850"/>
      <c r="I29" s="850"/>
      <c r="J29" s="848"/>
      <c r="K29" s="848"/>
      <c r="L29" s="848"/>
      <c r="M29" s="848"/>
      <c r="N29" s="848"/>
      <c r="O29" s="848"/>
      <c r="P29" s="848"/>
      <c r="Q29" s="848"/>
      <c r="R29" s="848"/>
      <c r="S29" s="848"/>
      <c r="T29" s="848"/>
      <c r="U29" s="848"/>
      <c r="V29" s="848"/>
      <c r="W29" s="848"/>
      <c r="X29" s="852"/>
      <c r="Y29" s="852"/>
      <c r="Z29" s="853"/>
      <c r="AA29" s="853"/>
      <c r="AB29" s="853"/>
      <c r="AC29" s="853"/>
      <c r="AD29" s="853"/>
      <c r="AE29" s="853"/>
      <c r="AF29" s="853"/>
      <c r="AG29" s="854"/>
      <c r="AH29" s="854"/>
      <c r="AI29" s="854"/>
      <c r="AJ29" s="854"/>
      <c r="AK29" s="854"/>
      <c r="AL29" s="854"/>
      <c r="AM29" s="854"/>
      <c r="AN29" s="854"/>
      <c r="AO29" s="854"/>
      <c r="AP29" s="854"/>
      <c r="AQ29" s="854"/>
      <c r="AR29" s="854"/>
      <c r="AS29" s="854"/>
      <c r="AT29" s="854"/>
      <c r="AU29" s="854"/>
      <c r="AV29" s="854"/>
      <c r="AW29" s="854"/>
      <c r="AX29" s="854"/>
      <c r="AY29" s="854"/>
      <c r="AZ29" s="854"/>
      <c r="BA29" s="854"/>
      <c r="BB29" s="854"/>
      <c r="BC29" s="854"/>
      <c r="BD29" s="854"/>
      <c r="BE29" s="854"/>
      <c r="BF29" s="854"/>
      <c r="BG29" s="854"/>
      <c r="BH29" s="854"/>
      <c r="BI29" s="854"/>
      <c r="BJ29" s="854"/>
      <c r="BK29" s="854"/>
      <c r="BL29" s="854"/>
      <c r="BM29" s="854"/>
      <c r="BN29" s="854"/>
      <c r="BO29" s="854"/>
      <c r="BP29" s="854"/>
      <c r="BQ29" s="854"/>
      <c r="BR29" s="854"/>
      <c r="BS29" s="854"/>
      <c r="BT29" s="854"/>
      <c r="BU29" s="854"/>
      <c r="BV29" s="854"/>
      <c r="BW29" s="854"/>
      <c r="BX29" s="854"/>
      <c r="BY29" s="854"/>
      <c r="BZ29" s="854"/>
      <c r="CA29" s="854"/>
      <c r="CB29" s="854"/>
      <c r="CC29" s="854"/>
      <c r="CD29" s="854"/>
      <c r="CE29" s="854"/>
      <c r="CF29" s="854"/>
      <c r="CG29" s="854"/>
      <c r="CH29" s="854"/>
      <c r="CI29" s="854"/>
      <c r="CJ29" s="854"/>
      <c r="CK29" s="854"/>
      <c r="CL29" s="854"/>
      <c r="CM29" s="854"/>
      <c r="CN29" s="854"/>
      <c r="CO29" s="854"/>
      <c r="CP29" s="854"/>
      <c r="CQ29" s="854"/>
      <c r="CR29" s="854"/>
      <c r="CS29" s="854"/>
      <c r="CT29" s="854"/>
      <c r="CU29" s="854"/>
      <c r="CV29" s="854"/>
      <c r="CW29" s="854"/>
      <c r="CX29" s="854"/>
      <c r="CY29" s="854"/>
      <c r="CZ29" s="854"/>
      <c r="DA29" s="854"/>
      <c r="DB29" s="854"/>
      <c r="DC29" s="854"/>
      <c r="DD29" s="854"/>
    </row>
    <row r="30" s="856" customFormat="true" ht="21" hidden="false" customHeight="false" outlineLevel="0" collapsed="false">
      <c r="A30" s="855"/>
      <c r="B30" s="856" t="s">
        <v>395</v>
      </c>
      <c r="D30" s="857" t="n">
        <f aca="false">INT((((D24*400)+(E24*100)+F24)/400))</f>
        <v>0</v>
      </c>
      <c r="E30" s="857" t="n">
        <f aca="false">INT((((((D24*400)+(E24*100)+F24)-(D30*400))/100)))</f>
        <v>0</v>
      </c>
      <c r="F30" s="856" t="n">
        <f aca="false">MOD((((D24*400)+(E24*100)+F24)),100)</f>
        <v>0</v>
      </c>
      <c r="G30" s="857"/>
      <c r="H30" s="857" t="n">
        <f aca="false">INT((((H24*400)+(I24*100)+J24)/400))</f>
        <v>0</v>
      </c>
      <c r="I30" s="857" t="n">
        <f aca="false">INT((((((H24*400)+(I24*100)+J24)-(H30*400))/100)))</f>
        <v>0</v>
      </c>
      <c r="J30" s="856" t="n">
        <f aca="false">MOD((((H24*400)+(I24*100)+J24)),100)</f>
        <v>0</v>
      </c>
      <c r="L30" s="857" t="n">
        <f aca="false">INT((((L24*400)+(M24*100)+N24)/400))</f>
        <v>0</v>
      </c>
      <c r="M30" s="857" t="n">
        <f aca="false">INT((((((L24*400)+(M24*100)+N24)-(L30*400))/100)))</f>
        <v>0</v>
      </c>
      <c r="N30" s="856" t="n">
        <f aca="false">MOD((((L24*400)+(M24*100)+N24)),100)</f>
        <v>0</v>
      </c>
      <c r="P30" s="856" t="n">
        <f aca="false">INT((((P24*400)+(Q24*100)+R24)/400))</f>
        <v>0</v>
      </c>
      <c r="Q30" s="856" t="n">
        <f aca="false">INT((((((P24*400)+(Q24*100)+R24)-(P30*400))/100)))</f>
        <v>0</v>
      </c>
      <c r="R30" s="856" t="n">
        <f aca="false">MOD((((P24*400)+(Q24*100)+R24)),100)</f>
        <v>0</v>
      </c>
      <c r="T30" s="856" t="n">
        <f aca="false">INT((((T24*400)+(U24*100)+V24)/400))</f>
        <v>0</v>
      </c>
      <c r="U30" s="856" t="n">
        <f aca="false">INT((((((T24*400)+(U24*100)+V24)-(T30*400))/100)))</f>
        <v>0</v>
      </c>
      <c r="V30" s="856" t="n">
        <f aca="false">MOD((((T24*400)+(U24*100)+V24)),100)</f>
        <v>0</v>
      </c>
      <c r="X30" s="839"/>
      <c r="Y30" s="839"/>
      <c r="Z30" s="823"/>
      <c r="AA30" s="823"/>
      <c r="AB30" s="823"/>
      <c r="AC30" s="823"/>
      <c r="AD30" s="823"/>
      <c r="AE30" s="823"/>
      <c r="AF30" s="823"/>
      <c r="AG30" s="823"/>
      <c r="AH30" s="823"/>
      <c r="AI30" s="823"/>
      <c r="AJ30" s="823"/>
      <c r="AK30" s="823"/>
      <c r="AL30" s="823"/>
      <c r="AM30" s="823"/>
      <c r="AN30" s="823"/>
      <c r="AO30" s="823"/>
      <c r="AP30" s="823"/>
      <c r="AQ30" s="823"/>
      <c r="AR30" s="823"/>
      <c r="AS30" s="823"/>
      <c r="AT30" s="823"/>
      <c r="AU30" s="823"/>
      <c r="AV30" s="823"/>
      <c r="AW30" s="823"/>
      <c r="AX30" s="823"/>
      <c r="AY30" s="823"/>
      <c r="AZ30" s="823"/>
      <c r="BA30" s="823"/>
      <c r="BB30" s="823"/>
      <c r="BC30" s="823"/>
      <c r="BD30" s="823"/>
      <c r="BE30" s="823"/>
      <c r="BF30" s="823"/>
      <c r="BG30" s="823"/>
      <c r="BH30" s="823"/>
      <c r="BI30" s="823"/>
      <c r="BJ30" s="823"/>
      <c r="BK30" s="823"/>
      <c r="BL30" s="823"/>
      <c r="BM30" s="823"/>
      <c r="BN30" s="823"/>
      <c r="BO30" s="823"/>
      <c r="BP30" s="823"/>
      <c r="BQ30" s="823"/>
      <c r="BR30" s="823"/>
      <c r="BS30" s="823"/>
      <c r="BT30" s="823"/>
      <c r="BU30" s="823"/>
      <c r="BV30" s="823"/>
      <c r="BW30" s="823"/>
      <c r="BX30" s="823"/>
      <c r="BY30" s="823"/>
      <c r="BZ30" s="823"/>
      <c r="CA30" s="823"/>
      <c r="CB30" s="823"/>
      <c r="CC30" s="823"/>
      <c r="CD30" s="823"/>
      <c r="CE30" s="823"/>
      <c r="CF30" s="823"/>
      <c r="CG30" s="823"/>
      <c r="CH30" s="823"/>
      <c r="CI30" s="823"/>
      <c r="CJ30" s="823"/>
      <c r="CK30" s="823"/>
      <c r="CL30" s="823"/>
      <c r="CM30" s="823"/>
      <c r="CN30" s="823"/>
      <c r="CO30" s="823"/>
      <c r="CP30" s="823"/>
      <c r="CQ30" s="823"/>
      <c r="CR30" s="823"/>
      <c r="CS30" s="823"/>
      <c r="CT30" s="823"/>
      <c r="CU30" s="823"/>
      <c r="CV30" s="823"/>
      <c r="CW30" s="823"/>
      <c r="CX30" s="823"/>
      <c r="CY30" s="823"/>
      <c r="CZ30" s="823"/>
      <c r="DA30" s="823"/>
      <c r="DB30" s="823"/>
      <c r="DC30" s="823"/>
      <c r="DD30" s="823"/>
    </row>
    <row r="31" customFormat="false" ht="16.5" hidden="false" customHeight="false" outlineLevel="0" collapsed="false">
      <c r="A31" s="851"/>
      <c r="B31" s="851"/>
      <c r="C31" s="851"/>
      <c r="D31" s="851"/>
      <c r="E31" s="851"/>
      <c r="F31" s="851"/>
      <c r="G31" s="851"/>
      <c r="H31" s="851"/>
      <c r="I31" s="851"/>
      <c r="J31" s="851"/>
      <c r="K31" s="851"/>
      <c r="L31" s="851"/>
      <c r="M31" s="851"/>
      <c r="N31" s="851"/>
      <c r="O31" s="851"/>
      <c r="P31" s="851"/>
      <c r="Q31" s="851"/>
      <c r="R31" s="851"/>
      <c r="X31" s="858"/>
      <c r="Y31" s="858"/>
      <c r="Z31" s="854"/>
      <c r="AA31" s="854"/>
      <c r="AB31" s="854"/>
      <c r="AC31" s="854"/>
      <c r="AD31" s="854"/>
      <c r="AE31" s="854"/>
      <c r="AF31" s="854"/>
      <c r="AG31" s="854"/>
      <c r="AH31" s="854"/>
      <c r="AI31" s="854"/>
      <c r="AJ31" s="854"/>
      <c r="AK31" s="854"/>
      <c r="AL31" s="854"/>
      <c r="AM31" s="854"/>
      <c r="AN31" s="854"/>
      <c r="AO31" s="854"/>
      <c r="AP31" s="854"/>
      <c r="AQ31" s="854"/>
      <c r="AR31" s="854"/>
      <c r="AS31" s="854"/>
      <c r="AT31" s="854"/>
      <c r="AU31" s="854"/>
      <c r="AV31" s="854"/>
      <c r="AW31" s="854"/>
      <c r="AX31" s="854"/>
      <c r="AY31" s="854"/>
      <c r="AZ31" s="854"/>
      <c r="BA31" s="854"/>
      <c r="BB31" s="854"/>
      <c r="BC31" s="854"/>
      <c r="BD31" s="854"/>
      <c r="BE31" s="854"/>
      <c r="BF31" s="854"/>
      <c r="BG31" s="854"/>
      <c r="BH31" s="854"/>
      <c r="BI31" s="854"/>
      <c r="BJ31" s="854"/>
      <c r="BK31" s="854"/>
      <c r="BL31" s="854"/>
      <c r="BM31" s="854"/>
      <c r="BN31" s="854"/>
      <c r="BO31" s="854"/>
      <c r="BP31" s="854"/>
      <c r="BQ31" s="854"/>
      <c r="BR31" s="854"/>
      <c r="BS31" s="854"/>
      <c r="BT31" s="854"/>
      <c r="BU31" s="854"/>
      <c r="BV31" s="854"/>
      <c r="BW31" s="854"/>
      <c r="BX31" s="854"/>
      <c r="BY31" s="854"/>
      <c r="BZ31" s="854"/>
      <c r="CA31" s="854"/>
      <c r="CB31" s="854"/>
      <c r="CC31" s="854"/>
      <c r="CD31" s="854"/>
      <c r="CE31" s="854"/>
      <c r="CF31" s="854"/>
      <c r="CG31" s="854"/>
      <c r="CH31" s="854"/>
      <c r="CI31" s="854"/>
      <c r="CJ31" s="854"/>
      <c r="CK31" s="854"/>
      <c r="CL31" s="854"/>
      <c r="CM31" s="854"/>
      <c r="CN31" s="854"/>
      <c r="CO31" s="854"/>
      <c r="CP31" s="854"/>
      <c r="CQ31" s="854"/>
      <c r="CR31" s="854"/>
      <c r="CS31" s="854"/>
      <c r="CT31" s="854"/>
      <c r="CU31" s="854"/>
      <c r="CV31" s="854"/>
      <c r="CW31" s="854"/>
      <c r="CX31" s="854"/>
      <c r="CY31" s="854"/>
      <c r="CZ31" s="854"/>
      <c r="DA31" s="854"/>
      <c r="DB31" s="854"/>
      <c r="DC31" s="854"/>
      <c r="DD31" s="854"/>
    </row>
    <row r="32" customFormat="false" ht="21" hidden="false" customHeight="false" outlineLevel="0" collapsed="false">
      <c r="A32" s="851"/>
      <c r="B32" s="851"/>
      <c r="C32" s="851"/>
      <c r="D32" s="851"/>
      <c r="E32" s="851"/>
      <c r="F32" s="851"/>
      <c r="G32" s="851"/>
      <c r="H32" s="851"/>
      <c r="I32" s="851"/>
      <c r="J32" s="851"/>
      <c r="K32" s="851"/>
      <c r="L32" s="851"/>
      <c r="M32" s="851"/>
      <c r="N32" s="851"/>
      <c r="O32" s="851"/>
      <c r="P32" s="851"/>
      <c r="Q32" s="851"/>
      <c r="R32" s="851"/>
      <c r="X32" s="853"/>
      <c r="Y32" s="853"/>
      <c r="Z32" s="854"/>
      <c r="AA32" s="854"/>
      <c r="AB32" s="854"/>
      <c r="AC32" s="854"/>
      <c r="AD32" s="854"/>
      <c r="AE32" s="854"/>
      <c r="AF32" s="854"/>
      <c r="AG32" s="854"/>
      <c r="AH32" s="854"/>
      <c r="AI32" s="854"/>
      <c r="AJ32" s="854"/>
      <c r="AK32" s="854"/>
      <c r="AL32" s="854"/>
      <c r="AM32" s="854"/>
      <c r="AN32" s="854"/>
      <c r="AO32" s="854"/>
      <c r="AP32" s="854"/>
      <c r="AQ32" s="854"/>
      <c r="AR32" s="854"/>
      <c r="AS32" s="854"/>
      <c r="AT32" s="854"/>
      <c r="AU32" s="854"/>
      <c r="AV32" s="854"/>
      <c r="AW32" s="854"/>
      <c r="AX32" s="854"/>
      <c r="AY32" s="854"/>
      <c r="AZ32" s="854"/>
      <c r="BA32" s="854"/>
      <c r="BB32" s="854"/>
      <c r="BC32" s="854"/>
      <c r="BD32" s="854"/>
      <c r="BE32" s="854"/>
      <c r="BF32" s="854"/>
      <c r="BG32" s="854"/>
      <c r="BH32" s="854"/>
      <c r="BI32" s="854"/>
      <c r="BJ32" s="854"/>
      <c r="BK32" s="854"/>
      <c r="BL32" s="854"/>
      <c r="BM32" s="854"/>
      <c r="BN32" s="854"/>
      <c r="BO32" s="854"/>
      <c r="BP32" s="854"/>
      <c r="BQ32" s="854"/>
      <c r="BR32" s="854"/>
      <c r="BS32" s="854"/>
      <c r="BT32" s="854"/>
      <c r="BU32" s="854"/>
      <c r="BV32" s="854"/>
      <c r="BW32" s="854"/>
      <c r="BX32" s="854"/>
      <c r="BY32" s="854"/>
      <c r="BZ32" s="854"/>
      <c r="CA32" s="854"/>
      <c r="CB32" s="854"/>
      <c r="CC32" s="854"/>
      <c r="CD32" s="854"/>
      <c r="CE32" s="854"/>
      <c r="CF32" s="854"/>
      <c r="CG32" s="854"/>
      <c r="CH32" s="854"/>
      <c r="CI32" s="854"/>
      <c r="CJ32" s="854"/>
      <c r="CK32" s="854"/>
      <c r="CL32" s="854"/>
      <c r="CM32" s="854"/>
      <c r="CN32" s="854"/>
      <c r="CO32" s="854"/>
      <c r="CP32" s="854"/>
      <c r="CQ32" s="854"/>
      <c r="CR32" s="854"/>
      <c r="CS32" s="854"/>
      <c r="CT32" s="854"/>
      <c r="CU32" s="854"/>
      <c r="CV32" s="854"/>
      <c r="CW32" s="854"/>
      <c r="CX32" s="854"/>
      <c r="CY32" s="854"/>
      <c r="CZ32" s="854"/>
      <c r="DA32" s="854"/>
      <c r="DB32" s="854"/>
      <c r="DC32" s="854"/>
      <c r="DD32" s="854"/>
    </row>
    <row r="33" customFormat="false" ht="21" hidden="false" customHeight="false" outlineLevel="0" collapsed="false">
      <c r="A33" s="851"/>
      <c r="B33" s="851"/>
      <c r="C33" s="851"/>
      <c r="D33" s="851"/>
      <c r="E33" s="857" t="n">
        <f aca="false">INT((((E27*400)+(F27*100)+G27)/400))</f>
        <v>0</v>
      </c>
      <c r="F33" s="857" t="n">
        <f aca="false">INT((((((E27*400)+(F27*100)+G27)-(E33*400))/100)))</f>
        <v>0</v>
      </c>
      <c r="G33" s="856" t="n">
        <f aca="false">MOD((((E27*400)+(F27*100)+G27)),100)</f>
        <v>0</v>
      </c>
      <c r="H33" s="851"/>
      <c r="I33" s="851"/>
      <c r="J33" s="851"/>
      <c r="K33" s="851"/>
      <c r="L33" s="851"/>
      <c r="M33" s="851"/>
      <c r="N33" s="851"/>
      <c r="O33" s="851"/>
      <c r="P33" s="851"/>
      <c r="Q33" s="851"/>
      <c r="R33" s="851"/>
      <c r="X33" s="853"/>
      <c r="Y33" s="853"/>
      <c r="Z33" s="854"/>
      <c r="AA33" s="854"/>
      <c r="AB33" s="854"/>
      <c r="AC33" s="854"/>
      <c r="AD33" s="854"/>
      <c r="AE33" s="854"/>
      <c r="AF33" s="854"/>
      <c r="AG33" s="854"/>
      <c r="AH33" s="854"/>
      <c r="AI33" s="854"/>
      <c r="AJ33" s="854"/>
      <c r="AK33" s="854"/>
      <c r="AL33" s="854"/>
      <c r="AM33" s="854"/>
      <c r="AN33" s="854"/>
      <c r="AO33" s="854"/>
      <c r="AP33" s="854"/>
      <c r="AQ33" s="854"/>
      <c r="AR33" s="854"/>
      <c r="AS33" s="854"/>
      <c r="AT33" s="854"/>
      <c r="AU33" s="854"/>
      <c r="AV33" s="854"/>
      <c r="AW33" s="854"/>
      <c r="AX33" s="854"/>
      <c r="AY33" s="854"/>
      <c r="AZ33" s="854"/>
      <c r="BA33" s="854"/>
      <c r="BB33" s="854"/>
      <c r="BC33" s="854"/>
      <c r="BD33" s="854"/>
      <c r="BE33" s="854"/>
      <c r="BF33" s="854"/>
      <c r="BG33" s="854"/>
      <c r="BH33" s="854"/>
      <c r="BI33" s="854"/>
      <c r="BJ33" s="854"/>
      <c r="BK33" s="854"/>
      <c r="BL33" s="854"/>
      <c r="BM33" s="854"/>
      <c r="BN33" s="854"/>
      <c r="BO33" s="854"/>
      <c r="BP33" s="854"/>
      <c r="BQ33" s="854"/>
      <c r="BR33" s="854"/>
      <c r="BS33" s="854"/>
      <c r="BT33" s="854"/>
      <c r="BU33" s="854"/>
      <c r="BV33" s="854"/>
      <c r="BW33" s="854"/>
      <c r="BX33" s="854"/>
      <c r="BY33" s="854"/>
      <c r="BZ33" s="854"/>
      <c r="CA33" s="854"/>
      <c r="CB33" s="854"/>
      <c r="CC33" s="854"/>
      <c r="CD33" s="854"/>
      <c r="CE33" s="854"/>
      <c r="CF33" s="854"/>
      <c r="CG33" s="854"/>
      <c r="CH33" s="854"/>
      <c r="CI33" s="854"/>
      <c r="CJ33" s="854"/>
      <c r="CK33" s="854"/>
      <c r="CL33" s="854"/>
      <c r="CM33" s="854"/>
      <c r="CN33" s="854"/>
      <c r="CO33" s="854"/>
      <c r="CP33" s="854"/>
      <c r="CQ33" s="854"/>
      <c r="CR33" s="854"/>
      <c r="CS33" s="854"/>
      <c r="CT33" s="854"/>
      <c r="CU33" s="854"/>
      <c r="CV33" s="854"/>
      <c r="CW33" s="854"/>
      <c r="CX33" s="854"/>
      <c r="CY33" s="854"/>
      <c r="CZ33" s="854"/>
      <c r="DA33" s="854"/>
      <c r="DB33" s="854"/>
      <c r="DC33" s="854"/>
      <c r="DD33" s="854"/>
    </row>
    <row r="34" customFormat="false" ht="21" hidden="false" customHeight="false" outlineLevel="0" collapsed="false">
      <c r="A34" s="851"/>
      <c r="B34" s="851"/>
      <c r="C34" s="851"/>
      <c r="D34" s="851"/>
      <c r="E34" s="851"/>
      <c r="F34" s="851"/>
      <c r="G34" s="851"/>
      <c r="H34" s="851"/>
      <c r="I34" s="851"/>
      <c r="J34" s="851"/>
      <c r="K34" s="851"/>
      <c r="L34" s="851"/>
      <c r="M34" s="851"/>
      <c r="N34" s="851"/>
      <c r="O34" s="851"/>
      <c r="P34" s="851"/>
      <c r="Q34" s="851"/>
      <c r="R34" s="851"/>
      <c r="X34" s="823"/>
      <c r="Y34" s="823"/>
      <c r="Z34" s="854"/>
      <c r="AA34" s="854"/>
      <c r="AB34" s="854"/>
      <c r="AC34" s="854"/>
      <c r="AD34" s="854"/>
      <c r="AE34" s="854"/>
      <c r="AF34" s="854"/>
      <c r="AG34" s="854"/>
      <c r="AH34" s="854"/>
      <c r="AI34" s="854"/>
      <c r="AJ34" s="854"/>
      <c r="AK34" s="854"/>
      <c r="AL34" s="854"/>
      <c r="AM34" s="854"/>
      <c r="AN34" s="854"/>
      <c r="AO34" s="854"/>
      <c r="AP34" s="854"/>
      <c r="AQ34" s="854"/>
      <c r="AR34" s="854"/>
      <c r="AS34" s="854"/>
      <c r="AT34" s="854"/>
      <c r="AU34" s="854"/>
      <c r="AV34" s="854"/>
      <c r="AW34" s="854"/>
      <c r="AX34" s="854"/>
      <c r="AY34" s="854"/>
      <c r="AZ34" s="854"/>
      <c r="BA34" s="854"/>
      <c r="BB34" s="854"/>
      <c r="BC34" s="854"/>
      <c r="BD34" s="854"/>
      <c r="BE34" s="854"/>
      <c r="BF34" s="854"/>
      <c r="BG34" s="854"/>
      <c r="BH34" s="854"/>
      <c r="BI34" s="854"/>
      <c r="BJ34" s="854"/>
      <c r="BK34" s="854"/>
      <c r="BL34" s="854"/>
      <c r="BM34" s="854"/>
      <c r="BN34" s="854"/>
      <c r="BO34" s="854"/>
      <c r="BP34" s="854"/>
      <c r="BQ34" s="854"/>
      <c r="BR34" s="854"/>
      <c r="BS34" s="854"/>
      <c r="BT34" s="854"/>
      <c r="BU34" s="854"/>
      <c r="BV34" s="854"/>
      <c r="BW34" s="854"/>
      <c r="BX34" s="854"/>
      <c r="BY34" s="854"/>
      <c r="BZ34" s="854"/>
      <c r="CA34" s="854"/>
      <c r="CB34" s="854"/>
      <c r="CC34" s="854"/>
      <c r="CD34" s="854"/>
      <c r="CE34" s="854"/>
      <c r="CF34" s="854"/>
      <c r="CG34" s="854"/>
      <c r="CH34" s="854"/>
      <c r="CI34" s="854"/>
      <c r="CJ34" s="854"/>
      <c r="CK34" s="854"/>
      <c r="CL34" s="854"/>
      <c r="CM34" s="854"/>
      <c r="CN34" s="854"/>
      <c r="CO34" s="854"/>
      <c r="CP34" s="854"/>
      <c r="CQ34" s="854"/>
      <c r="CR34" s="854"/>
      <c r="CS34" s="854"/>
      <c r="CT34" s="854"/>
      <c r="CU34" s="854"/>
      <c r="CV34" s="854"/>
      <c r="CW34" s="854"/>
      <c r="CX34" s="854"/>
      <c r="CY34" s="854"/>
      <c r="CZ34" s="854"/>
      <c r="DA34" s="854"/>
      <c r="DB34" s="854"/>
      <c r="DC34" s="854"/>
      <c r="DD34" s="854"/>
    </row>
    <row r="35" customFormat="false" ht="14.25" hidden="false" customHeight="false" outlineLevel="0" collapsed="false">
      <c r="A35" s="851"/>
      <c r="B35" s="851"/>
      <c r="C35" s="851"/>
      <c r="D35" s="851"/>
      <c r="E35" s="851"/>
      <c r="F35" s="851"/>
      <c r="G35" s="851"/>
      <c r="H35" s="851"/>
      <c r="I35" s="851"/>
      <c r="J35" s="851"/>
      <c r="K35" s="851"/>
      <c r="L35" s="851"/>
      <c r="M35" s="851"/>
      <c r="N35" s="851"/>
      <c r="O35" s="851"/>
      <c r="P35" s="851"/>
      <c r="Q35" s="851"/>
      <c r="R35" s="851"/>
      <c r="X35" s="854"/>
      <c r="Y35" s="854"/>
      <c r="Z35" s="854"/>
      <c r="AA35" s="854"/>
      <c r="AB35" s="854"/>
      <c r="AC35" s="854"/>
      <c r="AD35" s="854"/>
      <c r="AE35" s="854"/>
      <c r="AF35" s="854"/>
      <c r="AG35" s="854"/>
      <c r="AH35" s="854"/>
      <c r="AI35" s="854"/>
      <c r="AJ35" s="854"/>
      <c r="AK35" s="854"/>
      <c r="AL35" s="854"/>
      <c r="AM35" s="854"/>
      <c r="AN35" s="854"/>
      <c r="AO35" s="854"/>
      <c r="AP35" s="854"/>
      <c r="AQ35" s="854"/>
      <c r="AR35" s="854"/>
      <c r="AS35" s="854"/>
      <c r="AT35" s="854"/>
      <c r="AU35" s="854"/>
      <c r="AV35" s="854"/>
      <c r="AW35" s="854"/>
      <c r="AX35" s="854"/>
      <c r="AY35" s="854"/>
      <c r="AZ35" s="854"/>
      <c r="BA35" s="854"/>
      <c r="BB35" s="854"/>
      <c r="BC35" s="854"/>
      <c r="BD35" s="854"/>
      <c r="BE35" s="854"/>
      <c r="BF35" s="854"/>
      <c r="BG35" s="854"/>
      <c r="BH35" s="854"/>
      <c r="BI35" s="854"/>
      <c r="BJ35" s="854"/>
      <c r="BK35" s="854"/>
      <c r="BL35" s="854"/>
      <c r="BM35" s="854"/>
      <c r="BN35" s="854"/>
      <c r="BO35" s="854"/>
      <c r="BP35" s="854"/>
      <c r="BQ35" s="854"/>
      <c r="BR35" s="854"/>
      <c r="BS35" s="854"/>
      <c r="BT35" s="854"/>
      <c r="BU35" s="854"/>
      <c r="BV35" s="854"/>
      <c r="BW35" s="854"/>
      <c r="BX35" s="854"/>
      <c r="BY35" s="854"/>
      <c r="BZ35" s="854"/>
      <c r="CA35" s="854"/>
      <c r="CB35" s="854"/>
      <c r="CC35" s="854"/>
      <c r="CD35" s="854"/>
      <c r="CE35" s="854"/>
      <c r="CF35" s="854"/>
      <c r="CG35" s="854"/>
      <c r="CH35" s="854"/>
      <c r="CI35" s="854"/>
      <c r="CJ35" s="854"/>
      <c r="CK35" s="854"/>
      <c r="CL35" s="854"/>
      <c r="CM35" s="854"/>
      <c r="CN35" s="854"/>
      <c r="CO35" s="854"/>
      <c r="CP35" s="854"/>
      <c r="CQ35" s="854"/>
      <c r="CR35" s="854"/>
      <c r="CS35" s="854"/>
      <c r="CT35" s="854"/>
      <c r="CU35" s="854"/>
      <c r="CV35" s="854"/>
      <c r="CW35" s="854"/>
      <c r="CX35" s="854"/>
      <c r="CY35" s="854"/>
      <c r="CZ35" s="854"/>
      <c r="DA35" s="854"/>
      <c r="DB35" s="854"/>
      <c r="DC35" s="854"/>
      <c r="DD35" s="854"/>
    </row>
    <row r="36" customFormat="false" ht="14.25" hidden="false" customHeight="false" outlineLevel="0" collapsed="false">
      <c r="A36" s="851"/>
      <c r="B36" s="851"/>
      <c r="X36" s="854"/>
      <c r="Y36" s="854"/>
      <c r="Z36" s="854"/>
      <c r="AA36" s="854"/>
      <c r="AB36" s="854"/>
      <c r="AC36" s="854"/>
      <c r="AD36" s="854"/>
      <c r="AE36" s="854"/>
      <c r="AF36" s="854"/>
      <c r="AG36" s="854"/>
      <c r="AH36" s="854"/>
      <c r="AI36" s="854"/>
      <c r="AJ36" s="854"/>
      <c r="AK36" s="854"/>
      <c r="AL36" s="854"/>
      <c r="AM36" s="854"/>
      <c r="AN36" s="854"/>
      <c r="AO36" s="854"/>
      <c r="AP36" s="854"/>
      <c r="AQ36" s="854"/>
      <c r="AR36" s="854"/>
      <c r="AS36" s="854"/>
      <c r="AT36" s="854"/>
      <c r="AU36" s="854"/>
      <c r="AV36" s="854"/>
      <c r="AW36" s="854"/>
      <c r="AX36" s="854"/>
      <c r="AY36" s="854"/>
      <c r="AZ36" s="854"/>
      <c r="BA36" s="854"/>
      <c r="BB36" s="854"/>
      <c r="BC36" s="854"/>
      <c r="BD36" s="854"/>
      <c r="BE36" s="854"/>
      <c r="BF36" s="854"/>
      <c r="BG36" s="854"/>
      <c r="BH36" s="854"/>
      <c r="BI36" s="854"/>
      <c r="BJ36" s="854"/>
      <c r="BK36" s="854"/>
      <c r="BL36" s="854"/>
      <c r="BM36" s="854"/>
      <c r="BN36" s="854"/>
      <c r="BO36" s="854"/>
      <c r="BP36" s="854"/>
      <c r="BQ36" s="854"/>
      <c r="BR36" s="854"/>
      <c r="BS36" s="854"/>
      <c r="BT36" s="854"/>
      <c r="BU36" s="854"/>
      <c r="BV36" s="854"/>
      <c r="BW36" s="854"/>
      <c r="BX36" s="854"/>
      <c r="BY36" s="854"/>
      <c r="BZ36" s="854"/>
      <c r="CA36" s="854"/>
      <c r="CB36" s="854"/>
      <c r="CC36" s="854"/>
      <c r="CD36" s="854"/>
      <c r="CE36" s="854"/>
      <c r="CF36" s="854"/>
      <c r="CG36" s="854"/>
      <c r="CH36" s="854"/>
      <c r="CI36" s="854"/>
      <c r="CJ36" s="854"/>
      <c r="CK36" s="854"/>
      <c r="CL36" s="854"/>
      <c r="CM36" s="854"/>
      <c r="CN36" s="854"/>
      <c r="CO36" s="854"/>
      <c r="CP36" s="854"/>
      <c r="CQ36" s="854"/>
      <c r="CR36" s="854"/>
      <c r="CS36" s="854"/>
      <c r="CT36" s="854"/>
      <c r="CU36" s="854"/>
      <c r="CV36" s="854"/>
      <c r="CW36" s="854"/>
      <c r="CX36" s="854"/>
      <c r="CY36" s="854"/>
      <c r="CZ36" s="854"/>
      <c r="DA36" s="854"/>
      <c r="DB36" s="854"/>
      <c r="DC36" s="854"/>
      <c r="DD36" s="854"/>
    </row>
    <row r="37" customFormat="false" ht="14.25" hidden="false" customHeight="false" outlineLevel="0" collapsed="false">
      <c r="A37" s="851"/>
      <c r="B37" s="851"/>
    </row>
    <row r="38" customFormat="false" ht="14.25" hidden="false" customHeight="false" outlineLevel="0" collapsed="false">
      <c r="A38" s="851"/>
      <c r="B38" s="851"/>
    </row>
    <row r="39" customFormat="false" ht="14.25" hidden="false" customHeight="false" outlineLevel="0" collapsed="false">
      <c r="A39" s="851"/>
      <c r="B39" s="851"/>
    </row>
    <row r="40" customFormat="false" ht="14.25" hidden="false" customHeight="false" outlineLevel="0" collapsed="false">
      <c r="A40" s="851"/>
      <c r="B40" s="851"/>
    </row>
    <row r="41" customFormat="false" ht="14.25" hidden="false" customHeight="false" outlineLevel="0" collapsed="false">
      <c r="A41" s="851"/>
      <c r="B41" s="851"/>
    </row>
  </sheetData>
  <mergeCells count="10">
    <mergeCell ref="A4:W4"/>
    <mergeCell ref="A6:A7"/>
    <mergeCell ref="B6:B7"/>
    <mergeCell ref="H6:I6"/>
    <mergeCell ref="L6:M6"/>
    <mergeCell ref="P6:Q6"/>
    <mergeCell ref="S6:V6"/>
    <mergeCell ref="Z6:AF6"/>
    <mergeCell ref="A24:B24"/>
    <mergeCell ref="A25:B25"/>
  </mergeCells>
  <printOptions headings="false" gridLines="false" gridLinesSet="true" horizontalCentered="false" verticalCentered="false"/>
  <pageMargins left="0.95" right="0.170138888888889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27" activeCellId="0" sqref="C27"/>
    </sheetView>
  </sheetViews>
  <sheetFormatPr defaultColWidth="9.140625" defaultRowHeight="21.75" zeroHeight="false" outlineLevelRow="0" outlineLevelCol="0"/>
  <cols>
    <col collapsed="false" customWidth="true" hidden="false" outlineLevel="0" max="1" min="1" style="283" width="9.85"/>
    <col collapsed="false" customWidth="true" hidden="false" outlineLevel="0" max="2" min="2" style="283" width="12.99"/>
    <col collapsed="false" customWidth="true" hidden="false" outlineLevel="0" max="3" min="3" style="283" width="5.28"/>
    <col collapsed="false" customWidth="true" hidden="false" outlineLevel="0" max="4" min="4" style="283" width="5.14"/>
    <col collapsed="false" customWidth="true" hidden="false" outlineLevel="0" max="5" min="5" style="283" width="4.42"/>
    <col collapsed="false" customWidth="true" hidden="false" outlineLevel="0" max="6" min="6" style="283" width="4.56"/>
    <col collapsed="false" customWidth="true" hidden="false" outlineLevel="0" max="7" min="7" style="283" width="4.99"/>
    <col collapsed="false" customWidth="true" hidden="false" outlineLevel="0" max="8" min="8" style="283" width="8.42"/>
    <col collapsed="false" customWidth="true" hidden="false" outlineLevel="0" max="9" min="9" style="283" width="5.42"/>
    <col collapsed="false" customWidth="true" hidden="false" outlineLevel="0" max="11" min="10" style="283" width="4.28"/>
    <col collapsed="false" customWidth="true" hidden="false" outlineLevel="0" max="12" min="12" style="283" width="4.42"/>
    <col collapsed="false" customWidth="true" hidden="false" outlineLevel="0" max="13" min="13" style="283" width="3.85"/>
    <col collapsed="false" customWidth="true" hidden="false" outlineLevel="0" max="14" min="14" style="283" width="4.71"/>
    <col collapsed="false" customWidth="true" hidden="false" outlineLevel="0" max="15" min="15" style="283" width="3.71"/>
    <col collapsed="false" customWidth="true" hidden="false" outlineLevel="0" max="16" min="16" style="283" width="5.42"/>
    <col collapsed="false" customWidth="true" hidden="false" outlineLevel="0" max="17" min="17" style="283" width="11.42"/>
    <col collapsed="false" customWidth="true" hidden="false" outlineLevel="0" max="18" min="18" style="283" width="4.42"/>
    <col collapsed="false" customWidth="true" hidden="false" outlineLevel="0" max="19" min="19" style="283" width="6"/>
    <col collapsed="false" customWidth="true" hidden="false" outlineLevel="0" max="20" min="20" style="283" width="4.56"/>
    <col collapsed="false" customWidth="true" hidden="false" outlineLevel="0" max="21" min="21" style="283" width="5.7"/>
    <col collapsed="false" customWidth="true" hidden="false" outlineLevel="0" max="22" min="22" style="283" width="11.28"/>
    <col collapsed="false" customWidth="true" hidden="false" outlineLevel="0" max="23" min="23" style="283" width="6.28"/>
    <col collapsed="false" customWidth="true" hidden="false" outlineLevel="0" max="24" min="24" style="283" width="5.85"/>
    <col collapsed="false" customWidth="true" hidden="false" outlineLevel="0" max="25" min="25" style="283" width="4.56"/>
    <col collapsed="false" customWidth="true" hidden="false" outlineLevel="0" max="26" min="26" style="283" width="4.42"/>
    <col collapsed="false" customWidth="true" hidden="false" outlineLevel="0" max="27" min="27" style="283" width="5.28"/>
    <col collapsed="false" customWidth="true" hidden="false" outlineLevel="0" max="28" min="28" style="283" width="4.42"/>
    <col collapsed="false" customWidth="true" hidden="false" outlineLevel="0" max="29" min="29" style="283" width="5.28"/>
    <col collapsed="false" customWidth="true" hidden="false" outlineLevel="0" max="30" min="30" style="283" width="3.99"/>
    <col collapsed="false" customWidth="true" hidden="false" outlineLevel="0" max="31" min="31" style="283" width="5.28"/>
    <col collapsed="false" customWidth="true" hidden="false" outlineLevel="0" max="32" min="32" style="283" width="11.42"/>
    <col collapsed="false" customWidth="true" hidden="false" outlineLevel="0" max="33" min="33" style="283" width="3.85"/>
    <col collapsed="false" customWidth="true" hidden="false" outlineLevel="0" max="34" min="34" style="283" width="4.42"/>
    <col collapsed="false" customWidth="true" hidden="false" outlineLevel="0" max="35" min="35" style="283" width="4.99"/>
    <col collapsed="false" customWidth="true" hidden="false" outlineLevel="0" max="36" min="36" style="283" width="4.42"/>
    <col collapsed="false" customWidth="true" hidden="false" outlineLevel="0" max="37" min="37" style="283" width="4.28"/>
    <col collapsed="false" customWidth="true" hidden="false" outlineLevel="0" max="38" min="38" style="283" width="4.42"/>
    <col collapsed="false" customWidth="false" hidden="false" outlineLevel="0" max="257" min="39" style="283" width="9.14"/>
  </cols>
  <sheetData>
    <row r="1" customFormat="false" ht="19.5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</row>
    <row r="2" customFormat="false" ht="24" hidden="false" customHeight="true" outlineLevel="0" collapsed="false">
      <c r="A2" s="285" t="s">
        <v>91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  <c r="AE2" s="285"/>
      <c r="AF2" s="285"/>
      <c r="AG2" s="285"/>
      <c r="AH2" s="285"/>
      <c r="AI2" s="285"/>
      <c r="AJ2" s="285"/>
      <c r="AK2" s="285"/>
      <c r="AL2" s="285"/>
    </row>
    <row r="3" customFormat="false" ht="22.5" hidden="false" customHeight="true" outlineLevel="0" collapsed="false">
      <c r="B3" s="286" t="s">
        <v>39</v>
      </c>
      <c r="C3" s="287"/>
      <c r="D3" s="287"/>
      <c r="F3" s="287"/>
    </row>
    <row r="4" customFormat="false" ht="22.5" hidden="false" customHeight="false" outlineLevel="0" collapsed="false">
      <c r="A4" s="288" t="s">
        <v>92</v>
      </c>
      <c r="B4" s="288" t="s">
        <v>93</v>
      </c>
      <c r="C4" s="289" t="s">
        <v>94</v>
      </c>
      <c r="D4" s="289"/>
      <c r="E4" s="289"/>
      <c r="F4" s="289"/>
      <c r="G4" s="290" t="s">
        <v>95</v>
      </c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0"/>
      <c r="AH4" s="290"/>
      <c r="AI4" s="290"/>
      <c r="AJ4" s="290"/>
      <c r="AK4" s="290"/>
      <c r="AL4" s="290"/>
    </row>
    <row r="5" customFormat="false" ht="21.75" hidden="false" customHeight="false" outlineLevel="0" collapsed="false">
      <c r="A5" s="291" t="s">
        <v>96</v>
      </c>
      <c r="B5" s="292"/>
      <c r="C5" s="293" t="s">
        <v>97</v>
      </c>
      <c r="D5" s="293"/>
      <c r="E5" s="293"/>
      <c r="F5" s="293"/>
      <c r="G5" s="294" t="s">
        <v>98</v>
      </c>
      <c r="H5" s="294"/>
      <c r="I5" s="294"/>
      <c r="J5" s="294"/>
      <c r="K5" s="294"/>
      <c r="L5" s="294"/>
      <c r="M5" s="295" t="s">
        <v>99</v>
      </c>
      <c r="N5" s="295"/>
      <c r="O5" s="295"/>
      <c r="P5" s="295"/>
      <c r="Q5" s="295"/>
      <c r="R5" s="296" t="s">
        <v>100</v>
      </c>
      <c r="S5" s="296"/>
      <c r="T5" s="296"/>
      <c r="U5" s="296"/>
      <c r="V5" s="296"/>
      <c r="W5" s="294" t="s">
        <v>101</v>
      </c>
      <c r="X5" s="294"/>
      <c r="Y5" s="294"/>
      <c r="Z5" s="294"/>
      <c r="AA5" s="294"/>
      <c r="AB5" s="294" t="s">
        <v>102</v>
      </c>
      <c r="AC5" s="294"/>
      <c r="AD5" s="297" t="s">
        <v>103</v>
      </c>
      <c r="AE5" s="297"/>
      <c r="AF5" s="297"/>
      <c r="AG5" s="288" t="s">
        <v>104</v>
      </c>
      <c r="AH5" s="288"/>
      <c r="AI5" s="288" t="s">
        <v>105</v>
      </c>
      <c r="AJ5" s="288"/>
      <c r="AK5" s="288"/>
      <c r="AL5" s="288"/>
    </row>
    <row r="6" customFormat="false" ht="21.75" hidden="false" customHeight="false" outlineLevel="0" collapsed="false">
      <c r="A6" s="291" t="s">
        <v>106</v>
      </c>
      <c r="B6" s="291" t="s">
        <v>107</v>
      </c>
      <c r="C6" s="298" t="s">
        <v>108</v>
      </c>
      <c r="D6" s="298"/>
      <c r="E6" s="298"/>
      <c r="F6" s="298"/>
      <c r="G6" s="299" t="s">
        <v>109</v>
      </c>
      <c r="H6" s="299"/>
      <c r="I6" s="299"/>
      <c r="J6" s="299"/>
      <c r="K6" s="299"/>
      <c r="L6" s="299"/>
      <c r="M6" s="295"/>
      <c r="N6" s="295"/>
      <c r="O6" s="295"/>
      <c r="P6" s="295"/>
      <c r="Q6" s="295"/>
      <c r="R6" s="296"/>
      <c r="S6" s="296"/>
      <c r="T6" s="296"/>
      <c r="U6" s="296"/>
      <c r="V6" s="296"/>
      <c r="W6" s="300" t="s">
        <v>110</v>
      </c>
      <c r="X6" s="300"/>
      <c r="Y6" s="300"/>
      <c r="Z6" s="300"/>
      <c r="AA6" s="300"/>
      <c r="AB6" s="300" t="s">
        <v>111</v>
      </c>
      <c r="AC6" s="300"/>
      <c r="AD6" s="301" t="s">
        <v>112</v>
      </c>
      <c r="AE6" s="301"/>
      <c r="AF6" s="301"/>
      <c r="AG6" s="300" t="s">
        <v>29</v>
      </c>
      <c r="AH6" s="300"/>
      <c r="AI6" s="291" t="s">
        <v>113</v>
      </c>
      <c r="AJ6" s="291"/>
      <c r="AK6" s="291"/>
      <c r="AL6" s="291"/>
    </row>
    <row r="7" customFormat="false" ht="21.75" hidden="false" customHeight="false" outlineLevel="0" collapsed="false">
      <c r="A7" s="291" t="s">
        <v>114</v>
      </c>
      <c r="B7" s="292"/>
      <c r="C7" s="302"/>
      <c r="D7" s="303"/>
      <c r="E7" s="304"/>
      <c r="F7" s="305"/>
      <c r="G7" s="306" t="s">
        <v>115</v>
      </c>
      <c r="H7" s="307" t="s">
        <v>31</v>
      </c>
      <c r="I7" s="308" t="s">
        <v>116</v>
      </c>
      <c r="J7" s="308"/>
      <c r="K7" s="308"/>
      <c r="L7" s="308"/>
      <c r="M7" s="309" t="s">
        <v>30</v>
      </c>
      <c r="N7" s="309"/>
      <c r="O7" s="310" t="s">
        <v>31</v>
      </c>
      <c r="P7" s="310"/>
      <c r="Q7" s="311" t="s">
        <v>117</v>
      </c>
      <c r="R7" s="312" t="s">
        <v>30</v>
      </c>
      <c r="S7" s="312"/>
      <c r="T7" s="310" t="s">
        <v>31</v>
      </c>
      <c r="U7" s="310"/>
      <c r="V7" s="313" t="s">
        <v>117</v>
      </c>
      <c r="W7" s="306" t="s">
        <v>115</v>
      </c>
      <c r="X7" s="314" t="s">
        <v>31</v>
      </c>
      <c r="Y7" s="314"/>
      <c r="Z7" s="314"/>
      <c r="AA7" s="314"/>
      <c r="AB7" s="306" t="s">
        <v>115</v>
      </c>
      <c r="AC7" s="315" t="s">
        <v>115</v>
      </c>
      <c r="AD7" s="316" t="s">
        <v>115</v>
      </c>
      <c r="AE7" s="315" t="s">
        <v>115</v>
      </c>
      <c r="AF7" s="313" t="s">
        <v>117</v>
      </c>
      <c r="AG7" s="306" t="s">
        <v>115</v>
      </c>
      <c r="AH7" s="315" t="s">
        <v>115</v>
      </c>
      <c r="AI7" s="317"/>
      <c r="AJ7" s="304"/>
      <c r="AK7" s="304"/>
      <c r="AL7" s="305"/>
    </row>
    <row r="8" customFormat="false" ht="22.5" hidden="false" customHeight="false" outlineLevel="0" collapsed="false">
      <c r="A8" s="318"/>
      <c r="B8" s="318"/>
      <c r="C8" s="319" t="s">
        <v>118</v>
      </c>
      <c r="D8" s="320" t="s">
        <v>119</v>
      </c>
      <c r="E8" s="320" t="s">
        <v>115</v>
      </c>
      <c r="F8" s="321" t="s">
        <v>120</v>
      </c>
      <c r="G8" s="319" t="s">
        <v>121</v>
      </c>
      <c r="H8" s="320" t="s">
        <v>122</v>
      </c>
      <c r="I8" s="322" t="s">
        <v>118</v>
      </c>
      <c r="J8" s="320" t="s">
        <v>119</v>
      </c>
      <c r="K8" s="320" t="s">
        <v>115</v>
      </c>
      <c r="L8" s="321" t="s">
        <v>120</v>
      </c>
      <c r="M8" s="323" t="s">
        <v>86</v>
      </c>
      <c r="N8" s="324" t="s">
        <v>118</v>
      </c>
      <c r="O8" s="324" t="s">
        <v>86</v>
      </c>
      <c r="P8" s="325" t="s">
        <v>118</v>
      </c>
      <c r="Q8" s="326" t="s">
        <v>123</v>
      </c>
      <c r="R8" s="327" t="s">
        <v>86</v>
      </c>
      <c r="S8" s="324" t="s">
        <v>118</v>
      </c>
      <c r="T8" s="324" t="s">
        <v>86</v>
      </c>
      <c r="U8" s="325" t="s">
        <v>118</v>
      </c>
      <c r="V8" s="326" t="s">
        <v>123</v>
      </c>
      <c r="W8" s="319" t="s">
        <v>121</v>
      </c>
      <c r="X8" s="320" t="s">
        <v>118</v>
      </c>
      <c r="Y8" s="320" t="s">
        <v>119</v>
      </c>
      <c r="Z8" s="320" t="s">
        <v>115</v>
      </c>
      <c r="AA8" s="321" t="s">
        <v>120</v>
      </c>
      <c r="AB8" s="319" t="s">
        <v>121</v>
      </c>
      <c r="AC8" s="321" t="s">
        <v>124</v>
      </c>
      <c r="AD8" s="328" t="s">
        <v>121</v>
      </c>
      <c r="AE8" s="329" t="s">
        <v>125</v>
      </c>
      <c r="AF8" s="326" t="s">
        <v>123</v>
      </c>
      <c r="AG8" s="319" t="s">
        <v>121</v>
      </c>
      <c r="AH8" s="321" t="s">
        <v>124</v>
      </c>
      <c r="AI8" s="319" t="s">
        <v>118</v>
      </c>
      <c r="AJ8" s="320" t="s">
        <v>119</v>
      </c>
      <c r="AK8" s="320" t="s">
        <v>115</v>
      </c>
      <c r="AL8" s="321" t="s">
        <v>120</v>
      </c>
    </row>
    <row r="9" customFormat="false" ht="21.75" hidden="false" customHeight="false" outlineLevel="0" collapsed="false">
      <c r="A9" s="330"/>
      <c r="B9" s="331"/>
      <c r="C9" s="332"/>
      <c r="D9" s="333"/>
      <c r="E9" s="334"/>
      <c r="F9" s="335"/>
      <c r="G9" s="336"/>
      <c r="H9" s="333"/>
      <c r="I9" s="337"/>
      <c r="J9" s="338"/>
      <c r="K9" s="338"/>
      <c r="L9" s="339"/>
      <c r="M9" s="340"/>
      <c r="N9" s="341"/>
      <c r="O9" s="334"/>
      <c r="P9" s="342"/>
      <c r="Q9" s="343"/>
      <c r="R9" s="340"/>
      <c r="S9" s="334"/>
      <c r="T9" s="334"/>
      <c r="U9" s="342"/>
      <c r="V9" s="343"/>
      <c r="W9" s="340"/>
      <c r="X9" s="334"/>
      <c r="Y9" s="334"/>
      <c r="Z9" s="334"/>
      <c r="AA9" s="335"/>
      <c r="AB9" s="340"/>
      <c r="AC9" s="342"/>
      <c r="AD9" s="340"/>
      <c r="AE9" s="342"/>
      <c r="AF9" s="338"/>
      <c r="AG9" s="340"/>
      <c r="AH9" s="342"/>
      <c r="AI9" s="340"/>
      <c r="AJ9" s="334"/>
      <c r="AK9" s="334"/>
      <c r="AL9" s="335"/>
    </row>
    <row r="10" customFormat="false" ht="21.75" hidden="false" customHeight="false" outlineLevel="0" collapsed="false">
      <c r="A10" s="344"/>
      <c r="B10" s="344"/>
      <c r="C10" s="345"/>
      <c r="D10" s="346"/>
      <c r="E10" s="346"/>
      <c r="F10" s="347"/>
      <c r="G10" s="345"/>
      <c r="H10" s="346"/>
      <c r="I10" s="348"/>
      <c r="J10" s="349"/>
      <c r="K10" s="349"/>
      <c r="L10" s="350"/>
      <c r="M10" s="345"/>
      <c r="N10" s="351"/>
      <c r="O10" s="346"/>
      <c r="P10" s="352"/>
      <c r="Q10" s="346"/>
      <c r="R10" s="345"/>
      <c r="S10" s="346"/>
      <c r="T10" s="346"/>
      <c r="U10" s="352"/>
      <c r="V10" s="346"/>
      <c r="W10" s="345"/>
      <c r="X10" s="346"/>
      <c r="Y10" s="346"/>
      <c r="Z10" s="346"/>
      <c r="AA10" s="347"/>
      <c r="AB10" s="345"/>
      <c r="AC10" s="352"/>
      <c r="AD10" s="345"/>
      <c r="AE10" s="352"/>
      <c r="AF10" s="349"/>
      <c r="AG10" s="345"/>
      <c r="AH10" s="352"/>
      <c r="AI10" s="345"/>
      <c r="AJ10" s="346"/>
      <c r="AK10" s="346"/>
      <c r="AL10" s="347"/>
    </row>
    <row r="11" customFormat="false" ht="21.75" hidden="false" customHeight="false" outlineLevel="0" collapsed="false">
      <c r="A11" s="344"/>
      <c r="B11" s="344"/>
      <c r="C11" s="345"/>
      <c r="D11" s="346"/>
      <c r="E11" s="346"/>
      <c r="F11" s="347"/>
      <c r="G11" s="345"/>
      <c r="H11" s="346"/>
      <c r="I11" s="348"/>
      <c r="J11" s="349"/>
      <c r="K11" s="349"/>
      <c r="L11" s="350"/>
      <c r="M11" s="345"/>
      <c r="N11" s="351"/>
      <c r="O11" s="346"/>
      <c r="P11" s="352"/>
      <c r="Q11" s="346"/>
      <c r="R11" s="345"/>
      <c r="S11" s="346"/>
      <c r="T11" s="346"/>
      <c r="U11" s="352"/>
      <c r="V11" s="346"/>
      <c r="W11" s="345"/>
      <c r="X11" s="346"/>
      <c r="Y11" s="346"/>
      <c r="Z11" s="346"/>
      <c r="AA11" s="347"/>
      <c r="AB11" s="345"/>
      <c r="AC11" s="352"/>
      <c r="AD11" s="345"/>
      <c r="AE11" s="352"/>
      <c r="AF11" s="349"/>
      <c r="AG11" s="345"/>
      <c r="AH11" s="352"/>
      <c r="AI11" s="345"/>
      <c r="AJ11" s="346"/>
      <c r="AK11" s="346"/>
      <c r="AL11" s="347"/>
    </row>
    <row r="12" customFormat="false" ht="21.75" hidden="false" customHeight="false" outlineLevel="0" collapsed="false">
      <c r="A12" s="344"/>
      <c r="B12" s="344"/>
      <c r="C12" s="345"/>
      <c r="D12" s="346"/>
      <c r="E12" s="346"/>
      <c r="F12" s="347"/>
      <c r="G12" s="345"/>
      <c r="H12" s="346"/>
      <c r="I12" s="348"/>
      <c r="J12" s="349"/>
      <c r="K12" s="349"/>
      <c r="L12" s="350"/>
      <c r="M12" s="345"/>
      <c r="N12" s="351"/>
      <c r="O12" s="346"/>
      <c r="P12" s="352"/>
      <c r="Q12" s="346"/>
      <c r="R12" s="345"/>
      <c r="S12" s="346"/>
      <c r="T12" s="346"/>
      <c r="U12" s="352"/>
      <c r="V12" s="346"/>
      <c r="W12" s="345"/>
      <c r="X12" s="346"/>
      <c r="Y12" s="346"/>
      <c r="Z12" s="346"/>
      <c r="AA12" s="347"/>
      <c r="AB12" s="345"/>
      <c r="AC12" s="352"/>
      <c r="AD12" s="345"/>
      <c r="AE12" s="352"/>
      <c r="AF12" s="349"/>
      <c r="AG12" s="345"/>
      <c r="AH12" s="352"/>
      <c r="AI12" s="345"/>
      <c r="AJ12" s="346"/>
      <c r="AK12" s="346"/>
      <c r="AL12" s="347"/>
    </row>
    <row r="13" customFormat="false" ht="21.75" hidden="false" customHeight="false" outlineLevel="0" collapsed="false">
      <c r="A13" s="344"/>
      <c r="B13" s="344"/>
      <c r="C13" s="345"/>
      <c r="D13" s="346"/>
      <c r="E13" s="346"/>
      <c r="F13" s="347"/>
      <c r="G13" s="345"/>
      <c r="H13" s="346"/>
      <c r="I13" s="348"/>
      <c r="J13" s="349"/>
      <c r="K13" s="349"/>
      <c r="L13" s="350"/>
      <c r="M13" s="345"/>
      <c r="N13" s="351"/>
      <c r="O13" s="346"/>
      <c r="P13" s="352"/>
      <c r="Q13" s="346"/>
      <c r="R13" s="345"/>
      <c r="S13" s="346"/>
      <c r="T13" s="346"/>
      <c r="U13" s="352"/>
      <c r="V13" s="346"/>
      <c r="W13" s="345"/>
      <c r="X13" s="346"/>
      <c r="Y13" s="346"/>
      <c r="Z13" s="346"/>
      <c r="AA13" s="347"/>
      <c r="AB13" s="345"/>
      <c r="AC13" s="352"/>
      <c r="AD13" s="345"/>
      <c r="AE13" s="352"/>
      <c r="AF13" s="349"/>
      <c r="AG13" s="345"/>
      <c r="AH13" s="352"/>
      <c r="AI13" s="345"/>
      <c r="AJ13" s="346"/>
      <c r="AK13" s="346"/>
      <c r="AL13" s="347"/>
    </row>
    <row r="14" customFormat="false" ht="21.75" hidden="false" customHeight="false" outlineLevel="0" collapsed="false">
      <c r="A14" s="344"/>
      <c r="B14" s="344"/>
      <c r="C14" s="345"/>
      <c r="D14" s="346"/>
      <c r="E14" s="346"/>
      <c r="F14" s="347"/>
      <c r="G14" s="345"/>
      <c r="H14" s="346"/>
      <c r="I14" s="348"/>
      <c r="J14" s="349"/>
      <c r="K14" s="349"/>
      <c r="L14" s="350"/>
      <c r="M14" s="345"/>
      <c r="N14" s="351"/>
      <c r="O14" s="346"/>
      <c r="P14" s="352"/>
      <c r="Q14" s="346"/>
      <c r="R14" s="345"/>
      <c r="S14" s="346"/>
      <c r="T14" s="346"/>
      <c r="U14" s="352"/>
      <c r="V14" s="346"/>
      <c r="W14" s="345"/>
      <c r="X14" s="346"/>
      <c r="Y14" s="346"/>
      <c r="Z14" s="346"/>
      <c r="AA14" s="347"/>
      <c r="AB14" s="345"/>
      <c r="AC14" s="352"/>
      <c r="AD14" s="345"/>
      <c r="AE14" s="352"/>
      <c r="AF14" s="349"/>
      <c r="AG14" s="345"/>
      <c r="AH14" s="352"/>
      <c r="AI14" s="345"/>
      <c r="AJ14" s="346"/>
      <c r="AK14" s="346"/>
      <c r="AL14" s="347"/>
    </row>
    <row r="15" customFormat="false" ht="21.75" hidden="false" customHeight="false" outlineLevel="0" collapsed="false">
      <c r="A15" s="344"/>
      <c r="B15" s="344"/>
      <c r="C15" s="345"/>
      <c r="D15" s="346"/>
      <c r="E15" s="346"/>
      <c r="F15" s="347"/>
      <c r="G15" s="345"/>
      <c r="H15" s="346"/>
      <c r="I15" s="348"/>
      <c r="J15" s="349"/>
      <c r="K15" s="349"/>
      <c r="L15" s="350"/>
      <c r="M15" s="345"/>
      <c r="N15" s="351"/>
      <c r="O15" s="346"/>
      <c r="P15" s="352"/>
      <c r="Q15" s="346"/>
      <c r="R15" s="345"/>
      <c r="S15" s="346"/>
      <c r="T15" s="346"/>
      <c r="U15" s="352"/>
      <c r="V15" s="346"/>
      <c r="W15" s="345"/>
      <c r="X15" s="346"/>
      <c r="Y15" s="346"/>
      <c r="Z15" s="346"/>
      <c r="AA15" s="347"/>
      <c r="AB15" s="345"/>
      <c r="AC15" s="352"/>
      <c r="AD15" s="345"/>
      <c r="AE15" s="352"/>
      <c r="AF15" s="349"/>
      <c r="AG15" s="345"/>
      <c r="AH15" s="352"/>
      <c r="AI15" s="345"/>
      <c r="AJ15" s="346"/>
      <c r="AK15" s="346"/>
      <c r="AL15" s="347"/>
    </row>
    <row r="16" customFormat="false" ht="21.75" hidden="false" customHeight="false" outlineLevel="0" collapsed="false">
      <c r="A16" s="344"/>
      <c r="B16" s="344"/>
      <c r="C16" s="345"/>
      <c r="D16" s="346"/>
      <c r="E16" s="346"/>
      <c r="F16" s="347"/>
      <c r="G16" s="345"/>
      <c r="H16" s="346"/>
      <c r="I16" s="348"/>
      <c r="J16" s="349"/>
      <c r="K16" s="349"/>
      <c r="L16" s="350"/>
      <c r="M16" s="345"/>
      <c r="N16" s="351"/>
      <c r="O16" s="346"/>
      <c r="P16" s="352"/>
      <c r="Q16" s="346"/>
      <c r="R16" s="345"/>
      <c r="S16" s="346"/>
      <c r="T16" s="346"/>
      <c r="U16" s="352"/>
      <c r="V16" s="346"/>
      <c r="W16" s="345"/>
      <c r="X16" s="346"/>
      <c r="Y16" s="346"/>
      <c r="Z16" s="346"/>
      <c r="AA16" s="347"/>
      <c r="AB16" s="345"/>
      <c r="AC16" s="352"/>
      <c r="AD16" s="345"/>
      <c r="AE16" s="352"/>
      <c r="AF16" s="349"/>
      <c r="AG16" s="345"/>
      <c r="AH16" s="352"/>
      <c r="AI16" s="345"/>
      <c r="AJ16" s="346"/>
      <c r="AK16" s="346"/>
      <c r="AL16" s="347"/>
    </row>
    <row r="17" customFormat="false" ht="21.75" hidden="false" customHeight="false" outlineLevel="0" collapsed="false">
      <c r="A17" s="344"/>
      <c r="B17" s="344"/>
      <c r="C17" s="345"/>
      <c r="D17" s="346"/>
      <c r="E17" s="346"/>
      <c r="F17" s="347"/>
      <c r="G17" s="345"/>
      <c r="H17" s="346"/>
      <c r="I17" s="348"/>
      <c r="J17" s="349"/>
      <c r="K17" s="349"/>
      <c r="L17" s="350"/>
      <c r="M17" s="345"/>
      <c r="N17" s="351"/>
      <c r="O17" s="346"/>
      <c r="P17" s="352"/>
      <c r="Q17" s="346"/>
      <c r="R17" s="345"/>
      <c r="S17" s="346"/>
      <c r="T17" s="346"/>
      <c r="U17" s="352"/>
      <c r="V17" s="346"/>
      <c r="W17" s="345"/>
      <c r="X17" s="346"/>
      <c r="Y17" s="346"/>
      <c r="Z17" s="346"/>
      <c r="AA17" s="347"/>
      <c r="AB17" s="345"/>
      <c r="AC17" s="352"/>
      <c r="AD17" s="345"/>
      <c r="AE17" s="352"/>
      <c r="AF17" s="349"/>
      <c r="AG17" s="345"/>
      <c r="AH17" s="352"/>
      <c r="AI17" s="345"/>
      <c r="AJ17" s="346"/>
      <c r="AK17" s="346"/>
      <c r="AL17" s="347"/>
      <c r="AM17" s="353"/>
    </row>
    <row r="18" customFormat="false" ht="21.75" hidden="false" customHeight="false" outlineLevel="0" collapsed="false">
      <c r="A18" s="344"/>
      <c r="B18" s="344"/>
      <c r="C18" s="345"/>
      <c r="D18" s="346"/>
      <c r="E18" s="346"/>
      <c r="F18" s="347"/>
      <c r="G18" s="345"/>
      <c r="H18" s="346"/>
      <c r="I18" s="348"/>
      <c r="J18" s="349"/>
      <c r="K18" s="349"/>
      <c r="L18" s="350"/>
      <c r="M18" s="345"/>
      <c r="N18" s="351"/>
      <c r="O18" s="346"/>
      <c r="P18" s="352"/>
      <c r="Q18" s="346"/>
      <c r="R18" s="345"/>
      <c r="S18" s="346"/>
      <c r="T18" s="346"/>
      <c r="U18" s="352"/>
      <c r="V18" s="346"/>
      <c r="W18" s="345"/>
      <c r="X18" s="346"/>
      <c r="Y18" s="346"/>
      <c r="Z18" s="346"/>
      <c r="AA18" s="347"/>
      <c r="AB18" s="345"/>
      <c r="AC18" s="352"/>
      <c r="AD18" s="345"/>
      <c r="AE18" s="352"/>
      <c r="AF18" s="349"/>
      <c r="AG18" s="345"/>
      <c r="AH18" s="352"/>
      <c r="AI18" s="345"/>
      <c r="AJ18" s="346"/>
      <c r="AK18" s="346"/>
      <c r="AL18" s="347"/>
    </row>
    <row r="19" customFormat="false" ht="21.75" hidden="false" customHeight="false" outlineLevel="0" collapsed="false">
      <c r="A19" s="344"/>
      <c r="B19" s="344"/>
      <c r="C19" s="345"/>
      <c r="D19" s="346"/>
      <c r="E19" s="346"/>
      <c r="F19" s="347"/>
      <c r="G19" s="345"/>
      <c r="H19" s="346"/>
      <c r="I19" s="348"/>
      <c r="J19" s="349"/>
      <c r="K19" s="349"/>
      <c r="L19" s="350"/>
      <c r="M19" s="345"/>
      <c r="N19" s="351"/>
      <c r="O19" s="346"/>
      <c r="P19" s="352"/>
      <c r="Q19" s="346"/>
      <c r="R19" s="345"/>
      <c r="S19" s="346"/>
      <c r="T19" s="346"/>
      <c r="U19" s="352"/>
      <c r="V19" s="346"/>
      <c r="W19" s="345"/>
      <c r="X19" s="346"/>
      <c r="Y19" s="346"/>
      <c r="Z19" s="346"/>
      <c r="AA19" s="347"/>
      <c r="AB19" s="345"/>
      <c r="AC19" s="352"/>
      <c r="AD19" s="345"/>
      <c r="AE19" s="352"/>
      <c r="AF19" s="349"/>
      <c r="AG19" s="345"/>
      <c r="AH19" s="352"/>
      <c r="AI19" s="345"/>
      <c r="AJ19" s="346"/>
      <c r="AK19" s="346"/>
      <c r="AL19" s="347"/>
    </row>
    <row r="20" customFormat="false" ht="21.75" hidden="false" customHeight="false" outlineLevel="0" collapsed="false">
      <c r="A20" s="344"/>
      <c r="B20" s="344"/>
      <c r="C20" s="345"/>
      <c r="D20" s="346"/>
      <c r="E20" s="346"/>
      <c r="F20" s="347"/>
      <c r="G20" s="345"/>
      <c r="H20" s="346"/>
      <c r="I20" s="348"/>
      <c r="J20" s="349"/>
      <c r="K20" s="349"/>
      <c r="L20" s="350"/>
      <c r="M20" s="345"/>
      <c r="N20" s="351"/>
      <c r="O20" s="346"/>
      <c r="P20" s="352"/>
      <c r="Q20" s="346"/>
      <c r="R20" s="345"/>
      <c r="S20" s="346"/>
      <c r="T20" s="346"/>
      <c r="U20" s="352"/>
      <c r="V20" s="346"/>
      <c r="W20" s="345"/>
      <c r="X20" s="346"/>
      <c r="Y20" s="346"/>
      <c r="Z20" s="346"/>
      <c r="AA20" s="347"/>
      <c r="AB20" s="345"/>
      <c r="AC20" s="352"/>
      <c r="AD20" s="345"/>
      <c r="AE20" s="352"/>
      <c r="AF20" s="349"/>
      <c r="AG20" s="345"/>
      <c r="AH20" s="352"/>
      <c r="AI20" s="345"/>
      <c r="AJ20" s="346"/>
      <c r="AK20" s="346"/>
      <c r="AL20" s="347"/>
    </row>
    <row r="21" customFormat="false" ht="21.75" hidden="true" customHeight="false" outlineLevel="0" collapsed="false">
      <c r="A21" s="354" t="s">
        <v>126</v>
      </c>
      <c r="B21" s="354"/>
      <c r="C21" s="355"/>
      <c r="D21" s="356" t="n">
        <f aca="false">SUM(D5:D20)</f>
        <v>0</v>
      </c>
      <c r="E21" s="356" t="n">
        <f aca="false">SUM(E5:E20)</f>
        <v>0</v>
      </c>
      <c r="F21" s="356" t="n">
        <f aca="false">SUM(F5:F20)</f>
        <v>0</v>
      </c>
      <c r="G21" s="355"/>
      <c r="H21" s="357"/>
      <c r="I21" s="358"/>
      <c r="J21" s="356" t="n">
        <f aca="false">SUM(J5:J20)</f>
        <v>0</v>
      </c>
      <c r="K21" s="356" t="n">
        <f aca="false">SUM(K5:K20)</f>
        <v>0</v>
      </c>
      <c r="L21" s="356" t="n">
        <f aca="false">SUM(L5:L20)</f>
        <v>0</v>
      </c>
      <c r="M21" s="355"/>
      <c r="N21" s="359"/>
      <c r="O21" s="360"/>
      <c r="P21" s="361"/>
      <c r="Q21" s="357"/>
      <c r="R21" s="355"/>
      <c r="S21" s="357"/>
      <c r="T21" s="357"/>
      <c r="U21" s="361"/>
      <c r="V21" s="357"/>
      <c r="W21" s="355"/>
      <c r="X21" s="360"/>
      <c r="Y21" s="356" t="n">
        <f aca="false">SUM(Y5:Y20)</f>
        <v>0</v>
      </c>
      <c r="Z21" s="356" t="n">
        <f aca="false">SUM(Z5:Z20)</f>
        <v>0</v>
      </c>
      <c r="AA21" s="356" t="n">
        <f aca="false">SUM(AA5:AA20)</f>
        <v>0</v>
      </c>
      <c r="AB21" s="355"/>
      <c r="AC21" s="362"/>
      <c r="AD21" s="355"/>
      <c r="AE21" s="362"/>
      <c r="AF21" s="363"/>
      <c r="AG21" s="364"/>
      <c r="AH21" s="365"/>
      <c r="AI21" s="364"/>
      <c r="AJ21" s="366" t="n">
        <f aca="false">SUM(AJ5:AJ20)</f>
        <v>0</v>
      </c>
      <c r="AK21" s="366" t="n">
        <f aca="false">SUM(AK5:AK20)</f>
        <v>0</v>
      </c>
      <c r="AL21" s="366" t="n">
        <f aca="false">SUM(AL5:AL20)</f>
        <v>0</v>
      </c>
    </row>
    <row r="22" customFormat="false" ht="24" hidden="false" customHeight="false" outlineLevel="0" collapsed="false">
      <c r="A22" s="367" t="s">
        <v>127</v>
      </c>
      <c r="B22" s="368"/>
      <c r="C22" s="369" t="n">
        <f aca="false">SUM(C9:C20)</f>
        <v>0</v>
      </c>
      <c r="D22" s="370" t="n">
        <f aca="false">D21+INT((E21+INT(F21/100))/4)</f>
        <v>0</v>
      </c>
      <c r="E22" s="370" t="n">
        <f aca="false">MOD(E21+INT(F21/100),4)</f>
        <v>0</v>
      </c>
      <c r="F22" s="370" t="n">
        <f aca="false">MOD(F21,100)</f>
        <v>0</v>
      </c>
      <c r="G22" s="369" t="n">
        <f aca="false">SUM(G9:G20)</f>
        <v>0</v>
      </c>
      <c r="H22" s="369" t="n">
        <f aca="false">SUM(H9:H20)</f>
        <v>0</v>
      </c>
      <c r="I22" s="369" t="n">
        <f aca="false">SUM(I9:I20)</f>
        <v>0</v>
      </c>
      <c r="J22" s="370" t="n">
        <f aca="false">J21+INT((K21+INT(L21/100))/4)</f>
        <v>0</v>
      </c>
      <c r="K22" s="370" t="n">
        <f aca="false">MOD(K21+INT(L21/100),4)</f>
        <v>0</v>
      </c>
      <c r="L22" s="370" t="n">
        <f aca="false">MOD(L21,100)</f>
        <v>0</v>
      </c>
      <c r="M22" s="371" t="n">
        <f aca="false">SUM(M9:M20)</f>
        <v>0</v>
      </c>
      <c r="N22" s="369" t="n">
        <f aca="false">SUM(N9:N20)</f>
        <v>0</v>
      </c>
      <c r="O22" s="372" t="n">
        <f aca="false">SUM(O9:O20)</f>
        <v>0</v>
      </c>
      <c r="P22" s="369" t="n">
        <f aca="false">SUM(P9:P20)</f>
        <v>0</v>
      </c>
      <c r="Q22" s="369" t="n">
        <f aca="false">SUM(Q9:Q20)</f>
        <v>0</v>
      </c>
      <c r="R22" s="371" t="n">
        <f aca="false">SUM(R9:R20)</f>
        <v>0</v>
      </c>
      <c r="S22" s="369" t="n">
        <f aca="false">SUM(S9:S20)</f>
        <v>0</v>
      </c>
      <c r="T22" s="371" t="n">
        <f aca="false">SUM(T9:T20)</f>
        <v>0</v>
      </c>
      <c r="U22" s="371" t="n">
        <f aca="false">SUM(U9:U20)</f>
        <v>0</v>
      </c>
      <c r="V22" s="371" t="n">
        <f aca="false">SUM(V9:V20)</f>
        <v>0</v>
      </c>
      <c r="W22" s="371" t="n">
        <f aca="false">SUM(W9:W20)</f>
        <v>0</v>
      </c>
      <c r="X22" s="372" t="n">
        <f aca="false">SUM(X9:X20)</f>
        <v>0</v>
      </c>
      <c r="Y22" s="370" t="n">
        <f aca="false">Y21+INT((Z21+INT(AA21/100))/4)</f>
        <v>0</v>
      </c>
      <c r="Z22" s="370" t="n">
        <f aca="false">MOD(Z21+INT(AA21/100),4)</f>
        <v>0</v>
      </c>
      <c r="AA22" s="370" t="n">
        <f aca="false">MOD(AA21,100)</f>
        <v>0</v>
      </c>
      <c r="AB22" s="371" t="n">
        <f aca="false">SUM(AB9:AB20)</f>
        <v>0</v>
      </c>
      <c r="AC22" s="373" t="n">
        <f aca="false">SUM(AC9:AC20)</f>
        <v>0</v>
      </c>
      <c r="AD22" s="371" t="n">
        <f aca="false">SUM(AD9:AD20)</f>
        <v>0</v>
      </c>
      <c r="AE22" s="373" t="n">
        <f aca="false">SUM(AE9:AE20)</f>
        <v>0</v>
      </c>
      <c r="AF22" s="374" t="n">
        <f aca="false">SUM(AF9:AF20)</f>
        <v>0</v>
      </c>
      <c r="AG22" s="374" t="n">
        <f aca="false">SUM(AG9:AG20)</f>
        <v>0</v>
      </c>
      <c r="AH22" s="375" t="n">
        <f aca="false">SUM(AH9:AH20)</f>
        <v>0</v>
      </c>
      <c r="AI22" s="374" t="n">
        <f aca="false">SUM(AI9:AI20)</f>
        <v>0</v>
      </c>
      <c r="AJ22" s="370" t="n">
        <f aca="false">AJ21+INT((AK21+INT(AL21/100))/4)</f>
        <v>0</v>
      </c>
      <c r="AK22" s="370" t="n">
        <f aca="false">MOD(AK21+INT(AL21/100),4)</f>
        <v>0</v>
      </c>
      <c r="AL22" s="370" t="n">
        <f aca="false">MOD(AL21,100)</f>
        <v>0</v>
      </c>
    </row>
    <row r="23" customFormat="false" ht="22.5" hidden="false" customHeight="true" outlineLevel="0" collapsed="false">
      <c r="A23" s="376" t="s">
        <v>128</v>
      </c>
      <c r="B23" s="377" t="s">
        <v>129</v>
      </c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</row>
    <row r="24" customFormat="false" ht="20.25" hidden="false" customHeight="true" outlineLevel="0" collapsed="false">
      <c r="B24" s="283" t="s">
        <v>130</v>
      </c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87"/>
      <c r="AK24" s="287"/>
      <c r="AL24" s="287"/>
    </row>
    <row r="25" customFormat="false" ht="20.25" hidden="false" customHeight="true" outlineLevel="0" collapsed="false">
      <c r="B25" s="283" t="s">
        <v>131</v>
      </c>
      <c r="D25" s="376" t="s">
        <v>132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87"/>
      <c r="AK25" s="287"/>
      <c r="AL25" s="287"/>
    </row>
    <row r="26" customFormat="false" ht="20.25" hidden="false" customHeight="true" outlineLevel="0" collapsed="false">
      <c r="D26" s="378" t="s">
        <v>133</v>
      </c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</row>
    <row r="27" customFormat="false" ht="20.25" hidden="false" customHeight="true" outlineLevel="0" collapsed="false">
      <c r="B27" s="379" t="s">
        <v>134</v>
      </c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87"/>
      <c r="AJ27" s="287"/>
      <c r="AK27" s="287"/>
      <c r="AL27" s="287"/>
    </row>
    <row r="28" customFormat="false" ht="20.25" hidden="false" customHeight="true" outlineLevel="0" collapsed="false">
      <c r="B28" s="379" t="s">
        <v>135</v>
      </c>
      <c r="D28" s="287"/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87"/>
      <c r="AK28" s="287"/>
      <c r="AL28" s="287"/>
    </row>
    <row r="29" customFormat="false" ht="20.25" hidden="false" customHeight="true" outlineLevel="0" collapsed="false">
      <c r="B29" s="379" t="s">
        <v>136</v>
      </c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7"/>
      <c r="AK29" s="287"/>
      <c r="AL29" s="287"/>
    </row>
    <row r="30" customFormat="false" ht="21.75" hidden="false" customHeight="true" outlineLevel="0" collapsed="false">
      <c r="A30" s="287"/>
      <c r="B30" s="287"/>
      <c r="C30" s="287"/>
      <c r="D30" s="287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  <c r="Q30" s="287"/>
      <c r="R30" s="287"/>
      <c r="S30" s="287"/>
      <c r="T30" s="287"/>
      <c r="U30" s="287"/>
      <c r="V30" s="287"/>
      <c r="W30" s="287"/>
      <c r="X30" s="287"/>
      <c r="Y30" s="287"/>
      <c r="Z30" s="287"/>
      <c r="AA30" s="287"/>
      <c r="AB30" s="287"/>
      <c r="AC30" s="287"/>
      <c r="AD30" s="287"/>
      <c r="AE30" s="287"/>
      <c r="AF30" s="287"/>
      <c r="AG30" s="287"/>
      <c r="AH30" s="287"/>
      <c r="AI30" s="287"/>
      <c r="AJ30" s="287"/>
      <c r="AK30" s="287"/>
      <c r="AL30" s="287"/>
    </row>
    <row r="31" customFormat="false" ht="15" hidden="false" customHeight="true" outlineLevel="0" collapsed="false"/>
    <row r="32" customFormat="false" ht="23.25" hidden="false" customHeight="false" outlineLevel="0" collapsed="false">
      <c r="B32" s="285" t="s">
        <v>137</v>
      </c>
      <c r="C32" s="285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380"/>
    </row>
    <row r="33" customFormat="false" ht="9.75" hidden="false" customHeight="true" outlineLevel="0" collapsed="false">
      <c r="B33" s="381"/>
      <c r="C33" s="381"/>
      <c r="D33" s="382"/>
      <c r="E33" s="380"/>
      <c r="F33" s="383"/>
      <c r="G33" s="383"/>
    </row>
    <row r="34" s="287" customFormat="true" ht="24" hidden="false" customHeight="false" outlineLevel="0" collapsed="false">
      <c r="B34" s="384" t="s">
        <v>138</v>
      </c>
      <c r="C34" s="384"/>
      <c r="D34" s="384"/>
      <c r="E34" s="384"/>
      <c r="F34" s="384"/>
      <c r="G34" s="384"/>
      <c r="H34" s="384"/>
      <c r="I34" s="384"/>
      <c r="J34" s="384"/>
      <c r="K34" s="385" t="s">
        <v>139</v>
      </c>
      <c r="L34" s="385"/>
      <c r="M34" s="385"/>
      <c r="N34" s="385"/>
      <c r="O34" s="385"/>
      <c r="P34" s="385"/>
      <c r="Q34" s="385"/>
      <c r="R34" s="385"/>
      <c r="S34" s="385"/>
      <c r="T34" s="385"/>
      <c r="U34" s="385"/>
      <c r="V34" s="385"/>
      <c r="W34" s="385"/>
      <c r="X34" s="385"/>
      <c r="Y34" s="385"/>
      <c r="Z34" s="385"/>
      <c r="AA34" s="385"/>
      <c r="AB34" s="385"/>
      <c r="AC34" s="386"/>
      <c r="AD34" s="386"/>
    </row>
    <row r="35" s="287" customFormat="true" ht="24.75" hidden="false" customHeight="false" outlineLevel="0" collapsed="false">
      <c r="B35" s="387" t="s">
        <v>140</v>
      </c>
      <c r="C35" s="387"/>
      <c r="D35" s="387"/>
      <c r="E35" s="387"/>
      <c r="F35" s="387"/>
      <c r="G35" s="387"/>
      <c r="H35" s="387"/>
      <c r="I35" s="387"/>
      <c r="J35" s="387"/>
      <c r="K35" s="388" t="s">
        <v>141</v>
      </c>
      <c r="L35" s="388"/>
      <c r="M35" s="388"/>
      <c r="N35" s="388"/>
      <c r="O35" s="388" t="s">
        <v>142</v>
      </c>
      <c r="P35" s="388"/>
      <c r="Q35" s="388"/>
      <c r="R35" s="388" t="s">
        <v>143</v>
      </c>
      <c r="S35" s="388"/>
      <c r="T35" s="388"/>
      <c r="U35" s="388" t="s">
        <v>144</v>
      </c>
      <c r="V35" s="388"/>
      <c r="W35" s="389" t="s">
        <v>145</v>
      </c>
      <c r="X35" s="389"/>
      <c r="Y35" s="389"/>
      <c r="Z35" s="390" t="s">
        <v>29</v>
      </c>
      <c r="AA35" s="390"/>
      <c r="AB35" s="390"/>
    </row>
    <row r="36" s="287" customFormat="true" ht="27" hidden="false" customHeight="false" outlineLevel="0" collapsed="false">
      <c r="B36" s="391"/>
      <c r="C36" s="391"/>
      <c r="D36" s="391"/>
      <c r="E36" s="391"/>
      <c r="F36" s="391"/>
      <c r="G36" s="391"/>
      <c r="H36" s="391"/>
      <c r="I36" s="392"/>
      <c r="J36" s="393"/>
      <c r="K36" s="394"/>
      <c r="L36" s="395"/>
      <c r="M36" s="395"/>
      <c r="N36" s="395"/>
      <c r="O36" s="396"/>
      <c r="P36" s="396"/>
      <c r="Q36" s="396"/>
      <c r="R36" s="397"/>
      <c r="S36" s="398"/>
      <c r="T36" s="398"/>
      <c r="U36" s="394"/>
      <c r="V36" s="395"/>
      <c r="W36" s="399"/>
      <c r="X36" s="399"/>
      <c r="Y36" s="399"/>
      <c r="Z36" s="400"/>
      <c r="AA36" s="400"/>
      <c r="AB36" s="400"/>
    </row>
    <row r="37" customFormat="false" ht="30.75" hidden="false" customHeight="true" outlineLevel="0" collapsed="false">
      <c r="A37" s="401"/>
      <c r="B37" s="401"/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1"/>
      <c r="P37" s="401"/>
      <c r="Q37" s="401"/>
      <c r="R37" s="401"/>
      <c r="S37" s="401"/>
      <c r="T37" s="401"/>
      <c r="U37" s="401"/>
      <c r="V37" s="401"/>
      <c r="W37" s="401"/>
      <c r="X37" s="401"/>
      <c r="Y37" s="401"/>
      <c r="Z37" s="401"/>
      <c r="AA37" s="401"/>
      <c r="AB37" s="401"/>
      <c r="AC37" s="401"/>
      <c r="AD37" s="401"/>
      <c r="AE37" s="401"/>
      <c r="AF37" s="401"/>
      <c r="AG37" s="401"/>
      <c r="AH37" s="401"/>
      <c r="AI37" s="401"/>
      <c r="AJ37" s="401"/>
      <c r="AK37" s="401"/>
      <c r="AL37" s="401"/>
      <c r="AM37" s="401"/>
      <c r="AN37" s="401"/>
    </row>
    <row r="40" customFormat="false" ht="21.75" hidden="false" customHeight="false" outlineLevel="0" collapsed="false">
      <c r="J40" s="402"/>
      <c r="K40" s="402"/>
      <c r="L40" s="402"/>
    </row>
  </sheetData>
  <mergeCells count="42">
    <mergeCell ref="A1:AL1"/>
    <mergeCell ref="A2:AL2"/>
    <mergeCell ref="C4:F4"/>
    <mergeCell ref="G4:AL4"/>
    <mergeCell ref="C5:F5"/>
    <mergeCell ref="G5:L5"/>
    <mergeCell ref="M5:Q6"/>
    <mergeCell ref="R5:V6"/>
    <mergeCell ref="W5:AA5"/>
    <mergeCell ref="AB5:AC5"/>
    <mergeCell ref="AD5:AF5"/>
    <mergeCell ref="AG5:AH5"/>
    <mergeCell ref="AI5:AL5"/>
    <mergeCell ref="C6:F6"/>
    <mergeCell ref="G6:L6"/>
    <mergeCell ref="W6:AA6"/>
    <mergeCell ref="AB6:AC6"/>
    <mergeCell ref="AD6:AF6"/>
    <mergeCell ref="AG6:AH6"/>
    <mergeCell ref="AI6:AL6"/>
    <mergeCell ref="I7:L7"/>
    <mergeCell ref="M7:N7"/>
    <mergeCell ref="O7:P7"/>
    <mergeCell ref="R7:S7"/>
    <mergeCell ref="T7:U7"/>
    <mergeCell ref="X7:AA7"/>
    <mergeCell ref="A21:B21"/>
    <mergeCell ref="B32:AE32"/>
    <mergeCell ref="B34:J34"/>
    <mergeCell ref="K34:AB34"/>
    <mergeCell ref="B35:J35"/>
    <mergeCell ref="K35:N35"/>
    <mergeCell ref="O35:Q35"/>
    <mergeCell ref="R35:T35"/>
    <mergeCell ref="U35:V35"/>
    <mergeCell ref="W35:Y35"/>
    <mergeCell ref="Z35:AB35"/>
    <mergeCell ref="B36:H36"/>
    <mergeCell ref="O36:Q36"/>
    <mergeCell ref="W36:Y36"/>
    <mergeCell ref="Z36:AB36"/>
    <mergeCell ref="A37:AN37"/>
  </mergeCells>
  <printOptions headings="false" gridLines="false" gridLinesSet="true" horizontalCentered="true" verticalCentered="false"/>
  <pageMargins left="0.157638888888889" right="0" top="0.511805555555556" bottom="0.511805555555556" header="0.19652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2</oddHeader>
    <oddFooter/>
  </headerFooter>
  <colBreaks count="1" manualBreakCount="1">
    <brk id="3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pane xSplit="0" ySplit="3060" topLeftCell="BM23" activePane="bottomLeft" state="split"/>
      <selection pane="topLeft" activeCell="G1" activeCellId="0" sqref="G1"/>
      <selection pane="bottomLeft" activeCell="X29" activeCellId="0" sqref="X29"/>
    </sheetView>
  </sheetViews>
  <sheetFormatPr defaultColWidth="9.140625" defaultRowHeight="21.75" zeroHeight="false" outlineLevelRow="0" outlineLevelCol="0"/>
  <cols>
    <col collapsed="false" customWidth="true" hidden="false" outlineLevel="0" max="1" min="1" style="378" width="11.42"/>
    <col collapsed="false" customWidth="true" hidden="false" outlineLevel="0" max="2" min="2" style="378" width="22.56"/>
    <col collapsed="false" customWidth="true" hidden="false" outlineLevel="0" max="3" min="3" style="378" width="9.71"/>
    <col collapsed="false" customWidth="true" hidden="false" outlineLevel="0" max="4" min="4" style="403" width="9.42"/>
    <col collapsed="false" customWidth="true" hidden="false" outlineLevel="0" max="5" min="5" style="403" width="8.42"/>
    <col collapsed="false" customWidth="true" hidden="false" outlineLevel="0" max="7" min="6" style="403" width="6.85"/>
    <col collapsed="false" customWidth="true" hidden="false" outlineLevel="0" max="8" min="8" style="378" width="6.14"/>
    <col collapsed="false" customWidth="true" hidden="false" outlineLevel="0" max="12" min="9" style="378" width="5.28"/>
    <col collapsed="false" customWidth="true" hidden="false" outlineLevel="0" max="13" min="13" style="403" width="5.7"/>
    <col collapsed="false" customWidth="true" hidden="false" outlineLevel="0" max="15" min="14" style="378" width="5.7"/>
    <col collapsed="false" customWidth="true" hidden="false" outlineLevel="0" max="16" min="16" style="378" width="7.42"/>
    <col collapsed="false" customWidth="true" hidden="false" outlineLevel="0" max="17" min="17" style="403" width="5.85"/>
    <col collapsed="false" customWidth="true" hidden="false" outlineLevel="0" max="18" min="18" style="378" width="5.7"/>
    <col collapsed="false" customWidth="true" hidden="false" outlineLevel="0" max="19" min="19" style="403" width="6.71"/>
    <col collapsed="false" customWidth="true" hidden="false" outlineLevel="0" max="20" min="20" style="404" width="4.42"/>
    <col collapsed="false" customWidth="true" hidden="false" outlineLevel="0" max="21" min="21" style="378" width="4.85"/>
    <col collapsed="false" customWidth="true" hidden="false" outlineLevel="0" max="22" min="22" style="403" width="4.85"/>
    <col collapsed="false" customWidth="true" hidden="false" outlineLevel="0" max="23" min="23" style="378" width="7.42"/>
    <col collapsed="false" customWidth="true" hidden="false" outlineLevel="0" max="24" min="24" style="378" width="6.42"/>
    <col collapsed="false" customWidth="true" hidden="false" outlineLevel="0" max="25" min="25" style="378" width="8.99"/>
    <col collapsed="false" customWidth="true" hidden="false" outlineLevel="0" max="26" min="26" style="378" width="9.85"/>
    <col collapsed="false" customWidth="true" hidden="false" outlineLevel="0" max="27" min="27" style="378" width="4.85"/>
    <col collapsed="false" customWidth="true" hidden="false" outlineLevel="0" max="28" min="28" style="378" width="7.42"/>
    <col collapsed="false" customWidth="false" hidden="false" outlineLevel="0" max="257" min="29" style="378" width="9.14"/>
  </cols>
  <sheetData>
    <row r="1" customFormat="false" ht="8.25" hidden="false" customHeight="true" outlineLevel="0" collapsed="false">
      <c r="A1" s="405"/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  <c r="S1" s="405"/>
      <c r="T1" s="405"/>
      <c r="U1" s="405"/>
      <c r="V1" s="405"/>
      <c r="W1" s="405"/>
      <c r="X1" s="405"/>
      <c r="Y1" s="405"/>
      <c r="Z1" s="405"/>
    </row>
    <row r="2" customFormat="false" ht="21.75" hidden="false" customHeight="false" outlineLevel="0" collapsed="false">
      <c r="A2" s="406" t="s">
        <v>146</v>
      </c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06"/>
      <c r="P2" s="406"/>
      <c r="Q2" s="406"/>
      <c r="R2" s="406"/>
      <c r="S2" s="406"/>
      <c r="T2" s="406"/>
      <c r="U2" s="406"/>
      <c r="V2" s="406"/>
      <c r="W2" s="406"/>
      <c r="X2" s="406"/>
      <c r="Y2" s="406"/>
      <c r="Z2" s="406"/>
    </row>
    <row r="3" customFormat="false" ht="14.25" hidden="false" customHeight="true" outlineLevel="0" collapsed="false"/>
    <row r="4" s="414" customFormat="true" ht="21.75" hidden="false" customHeight="false" outlineLevel="0" collapsed="false">
      <c r="A4" s="407"/>
      <c r="B4" s="408"/>
      <c r="C4" s="408"/>
      <c r="D4" s="409" t="s">
        <v>147</v>
      </c>
      <c r="E4" s="409"/>
      <c r="F4" s="409"/>
      <c r="G4" s="409" t="s">
        <v>148</v>
      </c>
      <c r="H4" s="409"/>
      <c r="I4" s="409"/>
      <c r="J4" s="409"/>
      <c r="K4" s="409"/>
      <c r="L4" s="409"/>
      <c r="M4" s="409" t="s">
        <v>127</v>
      </c>
      <c r="N4" s="409"/>
      <c r="O4" s="409"/>
      <c r="P4" s="410" t="s">
        <v>149</v>
      </c>
      <c r="Q4" s="409" t="s">
        <v>150</v>
      </c>
      <c r="R4" s="409"/>
      <c r="S4" s="409"/>
      <c r="T4" s="409" t="s">
        <v>112</v>
      </c>
      <c r="U4" s="409"/>
      <c r="V4" s="409"/>
      <c r="W4" s="409"/>
      <c r="X4" s="411" t="s">
        <v>151</v>
      </c>
      <c r="Y4" s="412"/>
      <c r="Z4" s="413"/>
    </row>
    <row r="5" s="414" customFormat="true" ht="21.75" hidden="false" customHeight="false" outlineLevel="0" collapsed="false">
      <c r="A5" s="291" t="s">
        <v>152</v>
      </c>
      <c r="B5" s="291"/>
      <c r="C5" s="291"/>
      <c r="D5" s="415" t="s">
        <v>153</v>
      </c>
      <c r="E5" s="416" t="s">
        <v>154</v>
      </c>
      <c r="F5" s="417" t="s">
        <v>155</v>
      </c>
      <c r="G5" s="306" t="s">
        <v>153</v>
      </c>
      <c r="H5" s="306"/>
      <c r="I5" s="418" t="s">
        <v>156</v>
      </c>
      <c r="J5" s="418"/>
      <c r="K5" s="314" t="s">
        <v>155</v>
      </c>
      <c r="L5" s="314"/>
      <c r="M5" s="419" t="s">
        <v>153</v>
      </c>
      <c r="N5" s="307" t="s">
        <v>157</v>
      </c>
      <c r="O5" s="420" t="s">
        <v>158</v>
      </c>
      <c r="P5" s="291" t="s">
        <v>159</v>
      </c>
      <c r="Q5" s="415" t="s">
        <v>153</v>
      </c>
      <c r="R5" s="421" t="s">
        <v>160</v>
      </c>
      <c r="S5" s="417" t="s">
        <v>158</v>
      </c>
      <c r="T5" s="415" t="s">
        <v>153</v>
      </c>
      <c r="U5" s="422" t="s">
        <v>160</v>
      </c>
      <c r="V5" s="416" t="s">
        <v>158</v>
      </c>
      <c r="W5" s="423" t="s">
        <v>161</v>
      </c>
      <c r="X5" s="415" t="s">
        <v>153</v>
      </c>
      <c r="Y5" s="421" t="s">
        <v>160</v>
      </c>
      <c r="Z5" s="417" t="s">
        <v>158</v>
      </c>
    </row>
    <row r="6" s="414" customFormat="true" ht="22.5" hidden="false" customHeight="false" outlineLevel="0" collapsed="false">
      <c r="A6" s="424"/>
      <c r="B6" s="425"/>
      <c r="C6" s="425"/>
      <c r="D6" s="415"/>
      <c r="E6" s="416"/>
      <c r="F6" s="417"/>
      <c r="G6" s="327" t="s">
        <v>86</v>
      </c>
      <c r="H6" s="324" t="s">
        <v>118</v>
      </c>
      <c r="I6" s="324" t="s">
        <v>86</v>
      </c>
      <c r="J6" s="324" t="s">
        <v>118</v>
      </c>
      <c r="K6" s="324" t="s">
        <v>86</v>
      </c>
      <c r="L6" s="325" t="s">
        <v>118</v>
      </c>
      <c r="M6" s="426" t="s">
        <v>86</v>
      </c>
      <c r="N6" s="320" t="s">
        <v>86</v>
      </c>
      <c r="O6" s="427" t="s">
        <v>86</v>
      </c>
      <c r="P6" s="326" t="s">
        <v>162</v>
      </c>
      <c r="Q6" s="415"/>
      <c r="R6" s="428" t="s">
        <v>163</v>
      </c>
      <c r="S6" s="417"/>
      <c r="T6" s="415"/>
      <c r="U6" s="428" t="s">
        <v>163</v>
      </c>
      <c r="V6" s="416"/>
      <c r="W6" s="429" t="s">
        <v>164</v>
      </c>
      <c r="X6" s="415"/>
      <c r="Y6" s="428" t="s">
        <v>163</v>
      </c>
      <c r="Z6" s="417"/>
    </row>
    <row r="7" s="441" customFormat="true" ht="21.75" hidden="false" customHeight="false" outlineLevel="0" collapsed="false">
      <c r="A7" s="430" t="s">
        <v>165</v>
      </c>
      <c r="B7" s="431"/>
      <c r="C7" s="431"/>
      <c r="D7" s="432"/>
      <c r="E7" s="433"/>
      <c r="F7" s="434"/>
      <c r="G7" s="432"/>
      <c r="H7" s="435"/>
      <c r="I7" s="436"/>
      <c r="J7" s="436"/>
      <c r="K7" s="436"/>
      <c r="L7" s="437"/>
      <c r="M7" s="432"/>
      <c r="N7" s="436"/>
      <c r="O7" s="437"/>
      <c r="P7" s="438"/>
      <c r="Q7" s="432"/>
      <c r="R7" s="436"/>
      <c r="S7" s="434"/>
      <c r="T7" s="439"/>
      <c r="U7" s="436"/>
      <c r="V7" s="433"/>
      <c r="W7" s="437"/>
      <c r="X7" s="440"/>
      <c r="Y7" s="436"/>
      <c r="Z7" s="437"/>
    </row>
    <row r="8" s="441" customFormat="true" ht="21.75" hidden="false" customHeight="false" outlineLevel="0" collapsed="false">
      <c r="A8" s="442" t="s">
        <v>166</v>
      </c>
      <c r="B8" s="443"/>
      <c r="C8" s="444"/>
      <c r="D8" s="445"/>
      <c r="E8" s="446"/>
      <c r="F8" s="447"/>
      <c r="G8" s="445"/>
      <c r="H8" s="446"/>
      <c r="I8" s="448"/>
      <c r="J8" s="448"/>
      <c r="K8" s="448"/>
      <c r="L8" s="449"/>
      <c r="M8" s="445"/>
      <c r="N8" s="448"/>
      <c r="O8" s="449"/>
      <c r="P8" s="450"/>
      <c r="Q8" s="445"/>
      <c r="R8" s="448"/>
      <c r="S8" s="447"/>
      <c r="T8" s="451"/>
      <c r="U8" s="446"/>
      <c r="V8" s="446"/>
      <c r="W8" s="449"/>
      <c r="X8" s="452"/>
      <c r="Y8" s="448"/>
      <c r="Z8" s="449"/>
    </row>
    <row r="9" customFormat="false" ht="21.75" hidden="false" customHeight="false" outlineLevel="0" collapsed="false">
      <c r="A9" s="453"/>
      <c r="B9" s="454" t="s">
        <v>167</v>
      </c>
      <c r="C9" s="455"/>
      <c r="D9" s="456"/>
      <c r="E9" s="457"/>
      <c r="F9" s="458"/>
      <c r="G9" s="456"/>
      <c r="H9" s="457"/>
      <c r="I9" s="459"/>
      <c r="J9" s="459"/>
      <c r="K9" s="459"/>
      <c r="L9" s="460"/>
      <c r="M9" s="456"/>
      <c r="N9" s="459"/>
      <c r="O9" s="460"/>
      <c r="P9" s="461"/>
      <c r="Q9" s="456"/>
      <c r="R9" s="459"/>
      <c r="S9" s="458"/>
      <c r="T9" s="462"/>
      <c r="U9" s="457"/>
      <c r="V9" s="457"/>
      <c r="W9" s="460"/>
      <c r="X9" s="463"/>
      <c r="Y9" s="459"/>
      <c r="Z9" s="460"/>
    </row>
    <row r="10" customFormat="false" ht="21.75" hidden="false" customHeight="false" outlineLevel="0" collapsed="false">
      <c r="A10" s="453" t="s">
        <v>168</v>
      </c>
      <c r="B10" s="454" t="s">
        <v>169</v>
      </c>
      <c r="C10" s="455"/>
      <c r="D10" s="456"/>
      <c r="E10" s="457"/>
      <c r="F10" s="458"/>
      <c r="G10" s="456"/>
      <c r="H10" s="457"/>
      <c r="I10" s="459"/>
      <c r="J10" s="459"/>
      <c r="K10" s="459"/>
      <c r="L10" s="460"/>
      <c r="M10" s="456"/>
      <c r="N10" s="459"/>
      <c r="O10" s="460"/>
      <c r="P10" s="461"/>
      <c r="Q10" s="456"/>
      <c r="R10" s="459"/>
      <c r="S10" s="458"/>
      <c r="T10" s="462"/>
      <c r="U10" s="457"/>
      <c r="V10" s="457"/>
      <c r="W10" s="460"/>
      <c r="X10" s="463"/>
      <c r="Y10" s="459"/>
      <c r="Z10" s="460"/>
    </row>
    <row r="11" customFormat="false" ht="21.75" hidden="false" customHeight="false" outlineLevel="0" collapsed="false">
      <c r="A11" s="453" t="s">
        <v>168</v>
      </c>
      <c r="B11" s="454" t="s">
        <v>170</v>
      </c>
      <c r="C11" s="455"/>
      <c r="D11" s="456"/>
      <c r="E11" s="457"/>
      <c r="F11" s="458"/>
      <c r="G11" s="456"/>
      <c r="H11" s="457"/>
      <c r="I11" s="459"/>
      <c r="J11" s="459"/>
      <c r="K11" s="459"/>
      <c r="L11" s="460"/>
      <c r="M11" s="456"/>
      <c r="N11" s="459"/>
      <c r="O11" s="460"/>
      <c r="P11" s="461"/>
      <c r="Q11" s="456"/>
      <c r="R11" s="459"/>
      <c r="S11" s="458"/>
      <c r="T11" s="462"/>
      <c r="U11" s="457"/>
      <c r="V11" s="457"/>
      <c r="W11" s="460"/>
      <c r="X11" s="464"/>
      <c r="Y11" s="459"/>
      <c r="Z11" s="460"/>
    </row>
    <row r="12" customFormat="false" ht="21.75" hidden="false" customHeight="false" outlineLevel="0" collapsed="false">
      <c r="A12" s="453" t="s">
        <v>171</v>
      </c>
      <c r="B12" s="454" t="s">
        <v>172</v>
      </c>
      <c r="C12" s="455"/>
      <c r="D12" s="456"/>
      <c r="E12" s="457"/>
      <c r="F12" s="458"/>
      <c r="G12" s="456"/>
      <c r="H12" s="457"/>
      <c r="I12" s="465"/>
      <c r="J12" s="465"/>
      <c r="K12" s="459"/>
      <c r="L12" s="460"/>
      <c r="M12" s="456"/>
      <c r="N12" s="459"/>
      <c r="O12" s="460"/>
      <c r="P12" s="461"/>
      <c r="Q12" s="456"/>
      <c r="R12" s="459"/>
      <c r="S12" s="458"/>
      <c r="T12" s="462"/>
      <c r="U12" s="457"/>
      <c r="V12" s="457"/>
      <c r="W12" s="460"/>
      <c r="X12" s="463"/>
      <c r="Y12" s="459"/>
      <c r="Z12" s="460"/>
    </row>
    <row r="13" s="441" customFormat="true" ht="21.75" hidden="false" customHeight="false" outlineLevel="0" collapsed="false">
      <c r="A13" s="430" t="s">
        <v>39</v>
      </c>
      <c r="B13" s="466"/>
      <c r="C13" s="431"/>
      <c r="D13" s="467"/>
      <c r="E13" s="468"/>
      <c r="F13" s="469"/>
      <c r="G13" s="467"/>
      <c r="H13" s="470"/>
      <c r="I13" s="471"/>
      <c r="J13" s="472"/>
      <c r="K13" s="473"/>
      <c r="L13" s="474"/>
      <c r="M13" s="467"/>
      <c r="N13" s="472"/>
      <c r="O13" s="474"/>
      <c r="P13" s="475"/>
      <c r="Q13" s="467"/>
      <c r="R13" s="472"/>
      <c r="S13" s="469"/>
      <c r="T13" s="476"/>
      <c r="U13" s="470"/>
      <c r="V13" s="468"/>
      <c r="W13" s="474"/>
      <c r="X13" s="477"/>
      <c r="Y13" s="472"/>
      <c r="Z13" s="474"/>
    </row>
    <row r="14" s="441" customFormat="true" ht="21.75" hidden="false" customHeight="false" outlineLevel="0" collapsed="false">
      <c r="A14" s="442" t="s">
        <v>173</v>
      </c>
      <c r="B14" s="443"/>
      <c r="C14" s="444"/>
      <c r="D14" s="478"/>
      <c r="E14" s="446"/>
      <c r="F14" s="479"/>
      <c r="G14" s="478"/>
      <c r="H14" s="480"/>
      <c r="I14" s="481"/>
      <c r="J14" s="448"/>
      <c r="K14" s="482"/>
      <c r="L14" s="483"/>
      <c r="M14" s="478"/>
      <c r="N14" s="448"/>
      <c r="O14" s="483"/>
      <c r="P14" s="450"/>
      <c r="Q14" s="478"/>
      <c r="R14" s="448"/>
      <c r="S14" s="479"/>
      <c r="T14" s="484"/>
      <c r="U14" s="480"/>
      <c r="V14" s="446"/>
      <c r="W14" s="483"/>
      <c r="X14" s="485"/>
      <c r="Y14" s="448"/>
      <c r="Z14" s="483"/>
    </row>
    <row r="15" customFormat="false" ht="21.75" hidden="false" customHeight="false" outlineLevel="0" collapsed="false">
      <c r="A15" s="453"/>
      <c r="B15" s="454" t="s">
        <v>174</v>
      </c>
      <c r="C15" s="455"/>
      <c r="D15" s="456"/>
      <c r="E15" s="457"/>
      <c r="F15" s="458"/>
      <c r="G15" s="456"/>
      <c r="H15" s="457"/>
      <c r="I15" s="486"/>
      <c r="J15" s="486"/>
      <c r="K15" s="459"/>
      <c r="L15" s="460"/>
      <c r="M15" s="456"/>
      <c r="N15" s="459"/>
      <c r="O15" s="460"/>
      <c r="P15" s="461"/>
      <c r="Q15" s="456"/>
      <c r="R15" s="459"/>
      <c r="S15" s="458"/>
      <c r="T15" s="462"/>
      <c r="U15" s="457"/>
      <c r="V15" s="457"/>
      <c r="W15" s="460"/>
      <c r="X15" s="463"/>
      <c r="Y15" s="459"/>
      <c r="Z15" s="460"/>
    </row>
    <row r="16" customFormat="false" ht="21.75" hidden="false" customHeight="false" outlineLevel="0" collapsed="false">
      <c r="A16" s="453"/>
      <c r="B16" s="454" t="s">
        <v>175</v>
      </c>
      <c r="C16" s="455"/>
      <c r="D16" s="456"/>
      <c r="E16" s="457"/>
      <c r="F16" s="458"/>
      <c r="G16" s="456"/>
      <c r="H16" s="457"/>
      <c r="I16" s="459"/>
      <c r="J16" s="459"/>
      <c r="K16" s="459"/>
      <c r="L16" s="460"/>
      <c r="M16" s="456"/>
      <c r="N16" s="459"/>
      <c r="O16" s="460"/>
      <c r="P16" s="461"/>
      <c r="Q16" s="456"/>
      <c r="R16" s="459"/>
      <c r="S16" s="458"/>
      <c r="T16" s="462"/>
      <c r="U16" s="457"/>
      <c r="V16" s="457"/>
      <c r="W16" s="460"/>
      <c r="X16" s="463"/>
      <c r="Y16" s="459"/>
      <c r="Z16" s="460"/>
    </row>
    <row r="17" customFormat="false" ht="21.75" hidden="false" customHeight="false" outlineLevel="0" collapsed="false">
      <c r="A17" s="453"/>
      <c r="B17" s="454" t="s">
        <v>176</v>
      </c>
      <c r="C17" s="455"/>
      <c r="D17" s="456"/>
      <c r="E17" s="457"/>
      <c r="F17" s="458"/>
      <c r="G17" s="456"/>
      <c r="H17" s="457"/>
      <c r="I17" s="459"/>
      <c r="J17" s="459"/>
      <c r="K17" s="459"/>
      <c r="L17" s="460"/>
      <c r="M17" s="456"/>
      <c r="N17" s="459"/>
      <c r="O17" s="460"/>
      <c r="P17" s="461"/>
      <c r="Q17" s="456"/>
      <c r="R17" s="459"/>
      <c r="S17" s="458"/>
      <c r="T17" s="462"/>
      <c r="U17" s="457"/>
      <c r="V17" s="457"/>
      <c r="W17" s="460"/>
      <c r="X17" s="463"/>
      <c r="Y17" s="459"/>
      <c r="Z17" s="460"/>
    </row>
    <row r="18" customFormat="false" ht="21.75" hidden="false" customHeight="false" outlineLevel="0" collapsed="false">
      <c r="A18" s="453"/>
      <c r="B18" s="454" t="s">
        <v>177</v>
      </c>
      <c r="C18" s="455"/>
      <c r="D18" s="456"/>
      <c r="E18" s="457"/>
      <c r="F18" s="458"/>
      <c r="G18" s="456"/>
      <c r="H18" s="457"/>
      <c r="I18" s="459"/>
      <c r="J18" s="459"/>
      <c r="K18" s="459"/>
      <c r="L18" s="460"/>
      <c r="M18" s="456"/>
      <c r="N18" s="459"/>
      <c r="O18" s="460"/>
      <c r="P18" s="461"/>
      <c r="Q18" s="456"/>
      <c r="R18" s="459"/>
      <c r="S18" s="458"/>
      <c r="T18" s="462"/>
      <c r="U18" s="457"/>
      <c r="V18" s="457"/>
      <c r="W18" s="460"/>
      <c r="X18" s="463"/>
      <c r="Y18" s="459"/>
      <c r="Z18" s="460"/>
    </row>
    <row r="19" customFormat="false" ht="21.75" hidden="false" customHeight="false" outlineLevel="0" collapsed="false">
      <c r="A19" s="453" t="s">
        <v>168</v>
      </c>
      <c r="B19" s="454" t="s">
        <v>178</v>
      </c>
      <c r="C19" s="455"/>
      <c r="D19" s="456"/>
      <c r="E19" s="457"/>
      <c r="F19" s="458"/>
      <c r="G19" s="456"/>
      <c r="H19" s="457"/>
      <c r="I19" s="459"/>
      <c r="J19" s="459"/>
      <c r="K19" s="459"/>
      <c r="L19" s="460"/>
      <c r="M19" s="456"/>
      <c r="N19" s="459"/>
      <c r="O19" s="460"/>
      <c r="P19" s="461"/>
      <c r="Q19" s="456"/>
      <c r="R19" s="459"/>
      <c r="S19" s="458"/>
      <c r="T19" s="462"/>
      <c r="U19" s="457"/>
      <c r="V19" s="457"/>
      <c r="W19" s="460"/>
      <c r="X19" s="463"/>
      <c r="Y19" s="459"/>
      <c r="Z19" s="460"/>
      <c r="AA19" s="487"/>
    </row>
    <row r="20" customFormat="false" ht="21.75" hidden="false" customHeight="false" outlineLevel="0" collapsed="false">
      <c r="A20" s="453" t="s">
        <v>179</v>
      </c>
      <c r="B20" s="454" t="s">
        <v>180</v>
      </c>
      <c r="C20" s="488"/>
      <c r="D20" s="456"/>
      <c r="E20" s="457"/>
      <c r="F20" s="458"/>
      <c r="G20" s="456"/>
      <c r="H20" s="457"/>
      <c r="I20" s="459"/>
      <c r="J20" s="459"/>
      <c r="K20" s="459"/>
      <c r="L20" s="460"/>
      <c r="M20" s="456"/>
      <c r="N20" s="459"/>
      <c r="O20" s="460"/>
      <c r="P20" s="461"/>
      <c r="Q20" s="456"/>
      <c r="R20" s="459"/>
      <c r="S20" s="458"/>
      <c r="T20" s="462"/>
      <c r="U20" s="457"/>
      <c r="V20" s="457"/>
      <c r="W20" s="460"/>
      <c r="X20" s="463"/>
      <c r="Y20" s="459"/>
      <c r="Z20" s="460"/>
    </row>
    <row r="21" customFormat="false" ht="21.75" hidden="false" customHeight="false" outlineLevel="0" collapsed="false">
      <c r="A21" s="453" t="s">
        <v>181</v>
      </c>
      <c r="B21" s="454" t="s">
        <v>27</v>
      </c>
      <c r="C21" s="455"/>
      <c r="D21" s="456"/>
      <c r="E21" s="457"/>
      <c r="F21" s="458"/>
      <c r="G21" s="456"/>
      <c r="H21" s="457"/>
      <c r="I21" s="459"/>
      <c r="J21" s="459"/>
      <c r="K21" s="459"/>
      <c r="L21" s="460"/>
      <c r="M21" s="456"/>
      <c r="N21" s="459"/>
      <c r="O21" s="460"/>
      <c r="P21" s="461"/>
      <c r="Q21" s="456"/>
      <c r="R21" s="459"/>
      <c r="S21" s="458"/>
      <c r="T21" s="462"/>
      <c r="U21" s="457"/>
      <c r="V21" s="457"/>
      <c r="W21" s="460"/>
      <c r="X21" s="463"/>
      <c r="Y21" s="459"/>
      <c r="Z21" s="460"/>
    </row>
    <row r="22" customFormat="false" ht="21.75" hidden="false" customHeight="false" outlineLevel="0" collapsed="false">
      <c r="A22" s="453" t="s">
        <v>181</v>
      </c>
      <c r="B22" s="454" t="s">
        <v>182</v>
      </c>
      <c r="C22" s="455"/>
      <c r="D22" s="456"/>
      <c r="E22" s="457"/>
      <c r="F22" s="458"/>
      <c r="G22" s="456"/>
      <c r="H22" s="457"/>
      <c r="I22" s="459"/>
      <c r="J22" s="459"/>
      <c r="K22" s="459"/>
      <c r="L22" s="460"/>
      <c r="M22" s="456"/>
      <c r="N22" s="459"/>
      <c r="O22" s="460"/>
      <c r="P22" s="461"/>
      <c r="Q22" s="456"/>
      <c r="R22" s="459"/>
      <c r="S22" s="458"/>
      <c r="T22" s="462"/>
      <c r="U22" s="457"/>
      <c r="V22" s="457"/>
      <c r="W22" s="460"/>
      <c r="X22" s="463"/>
      <c r="Y22" s="459"/>
      <c r="Z22" s="460"/>
    </row>
    <row r="23" customFormat="false" ht="21.75" hidden="false" customHeight="false" outlineLevel="0" collapsed="false">
      <c r="A23" s="453"/>
      <c r="B23" s="454" t="s">
        <v>183</v>
      </c>
      <c r="C23" s="455"/>
      <c r="D23" s="456"/>
      <c r="E23" s="457"/>
      <c r="F23" s="458"/>
      <c r="G23" s="456"/>
      <c r="H23" s="457"/>
      <c r="I23" s="459"/>
      <c r="J23" s="459"/>
      <c r="K23" s="459"/>
      <c r="L23" s="460"/>
      <c r="M23" s="456"/>
      <c r="N23" s="459"/>
      <c r="O23" s="460"/>
      <c r="P23" s="461"/>
      <c r="Q23" s="456"/>
      <c r="R23" s="459"/>
      <c r="S23" s="458"/>
      <c r="T23" s="462"/>
      <c r="U23" s="457"/>
      <c r="V23" s="457"/>
      <c r="W23" s="460"/>
      <c r="X23" s="463"/>
      <c r="Y23" s="459"/>
      <c r="Z23" s="460"/>
    </row>
    <row r="24" s="497" customFormat="true" ht="22.5" hidden="false" customHeight="true" outlineLevel="0" collapsed="false">
      <c r="A24" s="489"/>
      <c r="B24" s="490"/>
      <c r="C24" s="490"/>
      <c r="D24" s="491" t="s">
        <v>184</v>
      </c>
      <c r="E24" s="492"/>
      <c r="F24" s="493" t="n">
        <f aca="false">SUM(D15:F23)+SUM(D9:F12)+'[1]บทด72-1'!M25</f>
        <v>0</v>
      </c>
      <c r="G24" s="494" t="n">
        <f aca="false">SUM(G9:G12,G15:G23,)</f>
        <v>0</v>
      </c>
      <c r="H24" s="494" t="n">
        <f aca="false">SUM(H9:H12,H15:H23,)</f>
        <v>0</v>
      </c>
      <c r="I24" s="494" t="n">
        <f aca="false">SUM(I9:I12,I15:I23,)</f>
        <v>0</v>
      </c>
      <c r="J24" s="494" t="n">
        <f aca="false">SUM(J9:J12,J15:J23,)</f>
        <v>0</v>
      </c>
      <c r="K24" s="494" t="n">
        <f aca="false">SUM(K9:K12,K15:K23,)</f>
        <v>0</v>
      </c>
      <c r="L24" s="494" t="n">
        <f aca="false">SUM(L9:L12,L15:L23,)</f>
        <v>0</v>
      </c>
      <c r="M24" s="494" t="n">
        <f aca="false">SUM(M9:M12,M15:M23,)</f>
        <v>0</v>
      </c>
      <c r="N24" s="494" t="n">
        <f aca="false">SUM(N9:N12,N15:N23,)</f>
        <v>0</v>
      </c>
      <c r="O24" s="494" t="n">
        <f aca="false">SUM(O9:O12,O15:O23,)</f>
        <v>0</v>
      </c>
      <c r="P24" s="494" t="n">
        <f aca="false">SUM(P9:P12,P15:P23,)</f>
        <v>0</v>
      </c>
      <c r="Q24" s="494" t="n">
        <f aca="false">SUM(Q9:Q12,Q15:Q23,)</f>
        <v>0</v>
      </c>
      <c r="R24" s="494" t="n">
        <f aca="false">SUM(R9:R12,R15:R23,)</f>
        <v>0</v>
      </c>
      <c r="S24" s="494" t="n">
        <f aca="false">SUM(S9:S12,S15:S23,)</f>
        <v>0</v>
      </c>
      <c r="T24" s="495" t="s">
        <v>185</v>
      </c>
      <c r="U24" s="495"/>
      <c r="V24" s="495"/>
      <c r="W24" s="496" t="n">
        <f aca="false">SUM(T15:W23)+SUM(T9:W12)</f>
        <v>0</v>
      </c>
      <c r="X24" s="494" t="n">
        <f aca="false">SUM(X9:X12,X15:X23,)</f>
        <v>0</v>
      </c>
      <c r="Y24" s="494" t="n">
        <f aca="false">SUM(Y9:Y12,Y15:Y23,)</f>
        <v>0</v>
      </c>
      <c r="Z24" s="494" t="n">
        <f aca="false">SUM(Z9:Z12,Z15:Z23,)</f>
        <v>0</v>
      </c>
    </row>
    <row r="25" s="506" customFormat="true" ht="6.75" hidden="false" customHeight="true" outlineLevel="0" collapsed="false">
      <c r="A25" s="498"/>
      <c r="B25" s="498"/>
      <c r="C25" s="498"/>
      <c r="D25" s="499"/>
      <c r="E25" s="500"/>
      <c r="F25" s="500"/>
      <c r="G25" s="501"/>
      <c r="H25" s="500"/>
      <c r="I25" s="502"/>
      <c r="J25" s="502"/>
      <c r="K25" s="502"/>
      <c r="L25" s="502"/>
      <c r="M25" s="500"/>
      <c r="N25" s="502"/>
      <c r="O25" s="502"/>
      <c r="P25" s="502"/>
      <c r="Q25" s="500"/>
      <c r="R25" s="502"/>
      <c r="S25" s="500"/>
      <c r="T25" s="503"/>
      <c r="U25" s="503"/>
      <c r="V25" s="503"/>
      <c r="W25" s="502"/>
      <c r="X25" s="504"/>
      <c r="Y25" s="504"/>
      <c r="Z25" s="505"/>
    </row>
    <row r="26" customFormat="false" ht="21.75" hidden="false" customHeight="false" outlineLevel="0" collapsed="false">
      <c r="A26" s="507" t="s">
        <v>186</v>
      </c>
    </row>
    <row r="27" customFormat="false" ht="9.75" hidden="false" customHeight="true" outlineLevel="0" collapsed="false">
      <c r="A27" s="507"/>
    </row>
    <row r="28" customFormat="false" ht="21.75" hidden="false" customHeight="false" outlineLevel="0" collapsed="false">
      <c r="A28" s="406" t="s">
        <v>187</v>
      </c>
      <c r="B28" s="406"/>
      <c r="C28" s="406"/>
      <c r="D28" s="406"/>
      <c r="E28" s="406"/>
      <c r="F28" s="406"/>
      <c r="G28" s="406"/>
      <c r="H28" s="406"/>
      <c r="I28" s="406"/>
      <c r="J28" s="406"/>
      <c r="K28" s="406"/>
      <c r="L28" s="406"/>
      <c r="M28" s="406"/>
      <c r="N28" s="406"/>
      <c r="O28" s="406"/>
      <c r="P28" s="406"/>
      <c r="Q28" s="406"/>
      <c r="R28" s="406"/>
      <c r="S28" s="406"/>
      <c r="T28" s="406"/>
      <c r="U28" s="406"/>
      <c r="V28" s="406"/>
      <c r="W28" s="406"/>
      <c r="X28" s="406"/>
      <c r="Y28" s="406"/>
      <c r="Z28" s="406"/>
    </row>
    <row r="29" customFormat="false" ht="22.5" hidden="false" customHeight="false" outlineLevel="0" collapsed="false">
      <c r="A29" s="508" t="s">
        <v>39</v>
      </c>
      <c r="B29" s="509"/>
      <c r="C29" s="509"/>
    </row>
    <row r="30" customFormat="false" ht="21.75" hidden="false" customHeight="false" outlineLevel="0" collapsed="false">
      <c r="A30" s="510"/>
      <c r="B30" s="511" t="s">
        <v>188</v>
      </c>
      <c r="C30" s="512" t="s">
        <v>189</v>
      </c>
      <c r="D30" s="513" t="s">
        <v>190</v>
      </c>
      <c r="E30" s="513"/>
      <c r="F30" s="513"/>
      <c r="G30" s="513"/>
      <c r="H30" s="514" t="s">
        <v>191</v>
      </c>
      <c r="I30" s="514"/>
      <c r="J30" s="514"/>
      <c r="K30" s="514"/>
      <c r="L30" s="511" t="s">
        <v>192</v>
      </c>
      <c r="M30" s="511"/>
      <c r="N30" s="511" t="s">
        <v>193</v>
      </c>
      <c r="O30" s="511"/>
      <c r="P30" s="385" t="s">
        <v>194</v>
      </c>
      <c r="Q30" s="385"/>
      <c r="R30" s="385"/>
      <c r="S30" s="385"/>
      <c r="T30" s="385"/>
      <c r="U30" s="385"/>
      <c r="V30" s="385"/>
      <c r="W30" s="385"/>
      <c r="X30" s="385"/>
      <c r="Y30" s="385"/>
      <c r="Z30" s="385"/>
      <c r="AA30" s="515"/>
    </row>
    <row r="31" customFormat="false" ht="21.75" hidden="false" customHeight="false" outlineLevel="0" collapsed="false">
      <c r="A31" s="516" t="s">
        <v>195</v>
      </c>
      <c r="B31" s="422" t="s">
        <v>196</v>
      </c>
      <c r="C31" s="517" t="s">
        <v>197</v>
      </c>
      <c r="D31" s="513"/>
      <c r="E31" s="513"/>
      <c r="F31" s="513"/>
      <c r="G31" s="513"/>
      <c r="H31" s="421" t="s">
        <v>198</v>
      </c>
      <c r="I31" s="421"/>
      <c r="J31" s="518" t="s">
        <v>60</v>
      </c>
      <c r="K31" s="518"/>
      <c r="L31" s="422" t="s">
        <v>197</v>
      </c>
      <c r="M31" s="422"/>
      <c r="N31" s="519" t="s">
        <v>199</v>
      </c>
      <c r="O31" s="519"/>
      <c r="P31" s="421" t="s">
        <v>200</v>
      </c>
      <c r="Q31" s="421"/>
      <c r="R31" s="421" t="s">
        <v>201</v>
      </c>
      <c r="S31" s="421"/>
      <c r="T31" s="421" t="s">
        <v>202</v>
      </c>
      <c r="U31" s="421"/>
      <c r="V31" s="421" t="s">
        <v>203</v>
      </c>
      <c r="W31" s="421"/>
      <c r="X31" s="421" t="s">
        <v>204</v>
      </c>
      <c r="Y31" s="421"/>
      <c r="Z31" s="520" t="s">
        <v>205</v>
      </c>
      <c r="AA31" s="521"/>
    </row>
    <row r="32" customFormat="false" ht="21.75" hidden="false" customHeight="false" outlineLevel="0" collapsed="false">
      <c r="A32" s="516" t="s">
        <v>114</v>
      </c>
      <c r="B32" s="422" t="s">
        <v>197</v>
      </c>
      <c r="C32" s="422"/>
      <c r="D32" s="307" t="s">
        <v>14</v>
      </c>
      <c r="E32" s="307" t="s">
        <v>206</v>
      </c>
      <c r="F32" s="307"/>
      <c r="G32" s="307"/>
      <c r="H32" s="422" t="s">
        <v>154</v>
      </c>
      <c r="I32" s="422"/>
      <c r="J32" s="518"/>
      <c r="K32" s="518"/>
      <c r="L32" s="522"/>
      <c r="M32" s="523"/>
      <c r="N32" s="422" t="s">
        <v>207</v>
      </c>
      <c r="O32" s="422"/>
      <c r="P32" s="422" t="s">
        <v>208</v>
      </c>
      <c r="Q32" s="422"/>
      <c r="R32" s="422" t="s">
        <v>209</v>
      </c>
      <c r="S32" s="422"/>
      <c r="T32" s="422" t="s">
        <v>203</v>
      </c>
      <c r="U32" s="422"/>
      <c r="V32" s="422" t="s">
        <v>210</v>
      </c>
      <c r="W32" s="422"/>
      <c r="X32" s="422" t="s">
        <v>211</v>
      </c>
      <c r="Y32" s="422"/>
      <c r="Z32" s="524"/>
      <c r="AA32" s="521"/>
    </row>
    <row r="33" customFormat="false" ht="22.5" hidden="false" customHeight="false" outlineLevel="0" collapsed="false">
      <c r="A33" s="525"/>
      <c r="B33" s="428" t="s">
        <v>212</v>
      </c>
      <c r="C33" s="428" t="s">
        <v>212</v>
      </c>
      <c r="D33" s="526" t="s">
        <v>212</v>
      </c>
      <c r="E33" s="324" t="s">
        <v>119</v>
      </c>
      <c r="F33" s="324" t="s">
        <v>115</v>
      </c>
      <c r="G33" s="527" t="s">
        <v>120</v>
      </c>
      <c r="H33" s="428" t="s">
        <v>213</v>
      </c>
      <c r="I33" s="428"/>
      <c r="J33" s="428" t="s">
        <v>213</v>
      </c>
      <c r="K33" s="428"/>
      <c r="L33" s="428" t="s">
        <v>212</v>
      </c>
      <c r="M33" s="428"/>
      <c r="N33" s="428" t="s">
        <v>212</v>
      </c>
      <c r="O33" s="428"/>
      <c r="P33" s="528"/>
      <c r="Q33" s="529"/>
      <c r="R33" s="528"/>
      <c r="S33" s="529"/>
      <c r="T33" s="530"/>
      <c r="U33" s="531"/>
      <c r="V33" s="532"/>
      <c r="W33" s="531"/>
      <c r="X33" s="528"/>
      <c r="Y33" s="531"/>
      <c r="Z33" s="533"/>
      <c r="AA33" s="455"/>
    </row>
    <row r="34" customFormat="false" ht="21.75" hidden="false" customHeight="false" outlineLevel="0" collapsed="false">
      <c r="A34" s="312" t="s">
        <v>153</v>
      </c>
      <c r="B34" s="534"/>
      <c r="C34" s="534"/>
      <c r="D34" s="534"/>
      <c r="E34" s="535"/>
      <c r="F34" s="535"/>
      <c r="G34" s="535"/>
      <c r="H34" s="536"/>
      <c r="I34" s="536"/>
      <c r="J34" s="536"/>
      <c r="K34" s="536"/>
      <c r="L34" s="486"/>
      <c r="M34" s="486"/>
      <c r="N34" s="537" t="n">
        <f aca="false">SUM(P34:AA34)</f>
        <v>0</v>
      </c>
      <c r="O34" s="537"/>
      <c r="P34" s="486"/>
      <c r="Q34" s="486"/>
      <c r="R34" s="486"/>
      <c r="S34" s="486"/>
      <c r="T34" s="486"/>
      <c r="U34" s="486"/>
      <c r="V34" s="486"/>
      <c r="W34" s="486"/>
      <c r="X34" s="486"/>
      <c r="Y34" s="486"/>
      <c r="Z34" s="538"/>
      <c r="AA34" s="539"/>
    </row>
    <row r="35" customFormat="false" ht="22.5" hidden="false" customHeight="false" outlineLevel="0" collapsed="false">
      <c r="A35" s="327" t="s">
        <v>154</v>
      </c>
      <c r="B35" s="540"/>
      <c r="C35" s="540"/>
      <c r="D35" s="540"/>
      <c r="E35" s="541"/>
      <c r="F35" s="541"/>
      <c r="G35" s="541"/>
      <c r="H35" s="542"/>
      <c r="I35" s="542"/>
      <c r="J35" s="543"/>
      <c r="K35" s="543"/>
      <c r="L35" s="544"/>
      <c r="M35" s="544"/>
      <c r="N35" s="545" t="n">
        <f aca="false">SUM(P35:AA35)</f>
        <v>0</v>
      </c>
      <c r="O35" s="545"/>
      <c r="P35" s="544"/>
      <c r="Q35" s="544"/>
      <c r="R35" s="544"/>
      <c r="S35" s="544"/>
      <c r="T35" s="544"/>
      <c r="U35" s="544"/>
      <c r="V35" s="544"/>
      <c r="W35" s="544"/>
      <c r="X35" s="544"/>
      <c r="Y35" s="544"/>
      <c r="Z35" s="546"/>
      <c r="AA35" s="539"/>
    </row>
    <row r="36" customFormat="false" ht="31.5" hidden="false" customHeight="true" outlineLevel="0" collapsed="false">
      <c r="A36" s="547"/>
      <c r="B36" s="547"/>
      <c r="C36" s="547"/>
      <c r="D36" s="547"/>
      <c r="E36" s="547"/>
      <c r="F36" s="547"/>
      <c r="G36" s="547"/>
      <c r="H36" s="547"/>
      <c r="I36" s="547"/>
      <c r="J36" s="547"/>
      <c r="K36" s="547"/>
      <c r="L36" s="547"/>
      <c r="M36" s="547"/>
      <c r="N36" s="547"/>
      <c r="O36" s="547"/>
      <c r="P36" s="547"/>
      <c r="Q36" s="547"/>
      <c r="R36" s="547"/>
      <c r="S36" s="547"/>
      <c r="T36" s="547"/>
      <c r="U36" s="547"/>
      <c r="V36" s="547"/>
      <c r="W36" s="547"/>
      <c r="X36" s="547"/>
      <c r="Y36" s="547"/>
      <c r="Z36" s="547"/>
      <c r="AA36" s="455"/>
    </row>
  </sheetData>
  <mergeCells count="67">
    <mergeCell ref="A1:Z1"/>
    <mergeCell ref="A2:Z2"/>
    <mergeCell ref="D4:F4"/>
    <mergeCell ref="G4:L4"/>
    <mergeCell ref="M4:O4"/>
    <mergeCell ref="Q4:S4"/>
    <mergeCell ref="T4:W4"/>
    <mergeCell ref="A5:C5"/>
    <mergeCell ref="D5:D6"/>
    <mergeCell ref="E5:E6"/>
    <mergeCell ref="F5:F6"/>
    <mergeCell ref="G5:H5"/>
    <mergeCell ref="I5:J5"/>
    <mergeCell ref="K5:L5"/>
    <mergeCell ref="Q5:Q6"/>
    <mergeCell ref="S5:S6"/>
    <mergeCell ref="T5:T6"/>
    <mergeCell ref="V5:V6"/>
    <mergeCell ref="X5:X6"/>
    <mergeCell ref="Z5:Z6"/>
    <mergeCell ref="T24:V24"/>
    <mergeCell ref="A28:Z28"/>
    <mergeCell ref="D30:G31"/>
    <mergeCell ref="H30:K30"/>
    <mergeCell ref="L30:M30"/>
    <mergeCell ref="N30:O30"/>
    <mergeCell ref="P30:Z30"/>
    <mergeCell ref="H31:I31"/>
    <mergeCell ref="J31:K32"/>
    <mergeCell ref="L31:M31"/>
    <mergeCell ref="N31:O31"/>
    <mergeCell ref="P31:Q31"/>
    <mergeCell ref="R31:S31"/>
    <mergeCell ref="T31:U31"/>
    <mergeCell ref="V31:W31"/>
    <mergeCell ref="X31:Y31"/>
    <mergeCell ref="E32:G32"/>
    <mergeCell ref="H32:I32"/>
    <mergeCell ref="N32:O32"/>
    <mergeCell ref="P32:Q32"/>
    <mergeCell ref="R32:S32"/>
    <mergeCell ref="T32:U32"/>
    <mergeCell ref="V32:W32"/>
    <mergeCell ref="X32:Y32"/>
    <mergeCell ref="H33:I33"/>
    <mergeCell ref="J33:K33"/>
    <mergeCell ref="L33:M33"/>
    <mergeCell ref="N33:O33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A36:Z36"/>
  </mergeCells>
  <printOptions headings="false" gridLines="false" gridLinesSet="true" horizontalCentered="false" verticalCentered="false"/>
  <pageMargins left="0.433333333333333" right="0.157638888888889" top="0.236111111111111" bottom="0.196527777777778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3</oddHeader>
    <oddFooter/>
  </headerFooter>
  <rowBreaks count="1" manualBreakCount="1">
    <brk id="3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100" zoomScalePageLayoutView="80" workbookViewId="0">
      <selection pane="topLeft" activeCell="J32" activeCellId="0" sqref="J32"/>
    </sheetView>
  </sheetViews>
  <sheetFormatPr defaultColWidth="9.140625" defaultRowHeight="21.75" zeroHeight="false" outlineLevelRow="0" outlineLevelCol="0"/>
  <cols>
    <col collapsed="false" customWidth="true" hidden="false" outlineLevel="0" max="1" min="1" style="283" width="26.85"/>
    <col collapsed="false" customWidth="true" hidden="false" outlineLevel="0" max="2" min="2" style="283" width="10.14"/>
    <col collapsed="false" customWidth="true" hidden="false" outlineLevel="0" max="3" min="3" style="283" width="11.42"/>
    <col collapsed="false" customWidth="true" hidden="false" outlineLevel="0" max="4" min="4" style="283" width="9.99"/>
    <col collapsed="false" customWidth="true" hidden="false" outlineLevel="0" max="5" min="5" style="283" width="7.71"/>
    <col collapsed="false" customWidth="true" hidden="false" outlineLevel="0" max="6" min="6" style="283" width="9.99"/>
    <col collapsed="false" customWidth="true" hidden="false" outlineLevel="0" max="7" min="7" style="283" width="11.71"/>
    <col collapsed="false" customWidth="true" hidden="false" outlineLevel="0" max="8" min="8" style="283" width="13.56"/>
    <col collapsed="false" customWidth="true" hidden="false" outlineLevel="0" max="9" min="9" style="283" width="13.14"/>
    <col collapsed="false" customWidth="true" hidden="false" outlineLevel="0" max="10" min="10" style="283" width="13.42"/>
    <col collapsed="false" customWidth="true" hidden="false" outlineLevel="0" max="11" min="11" style="283" width="13.56"/>
    <col collapsed="false" customWidth="true" hidden="false" outlineLevel="0" max="12" min="12" style="283" width="17.28"/>
    <col collapsed="false" customWidth="true" hidden="false" outlineLevel="0" max="13" min="13" style="283" width="13.71"/>
    <col collapsed="false" customWidth="true" hidden="false" outlineLevel="0" max="14" min="14" style="283" width="12.85"/>
    <col collapsed="false" customWidth="false" hidden="false" outlineLevel="0" max="257" min="15" style="283" width="9.14"/>
  </cols>
  <sheetData>
    <row r="1" customFormat="false" ht="9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</row>
    <row r="2" customFormat="false" ht="24" hidden="false" customHeight="true" outlineLevel="0" collapsed="false">
      <c r="A2" s="548" t="s">
        <v>214</v>
      </c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</row>
    <row r="3" customFormat="false" ht="21.75" hidden="false" customHeight="true" outlineLevel="0" collapsed="false">
      <c r="A3" s="549" t="s">
        <v>215</v>
      </c>
      <c r="B3" s="549"/>
      <c r="C3" s="549"/>
      <c r="E3" s="550"/>
      <c r="F3" s="550"/>
      <c r="G3" s="550"/>
      <c r="H3" s="550"/>
      <c r="I3" s="550"/>
      <c r="J3" s="550"/>
      <c r="K3" s="550"/>
      <c r="L3" s="550"/>
      <c r="M3" s="550"/>
      <c r="N3" s="550"/>
    </row>
    <row r="4" customFormat="false" ht="21.75" hidden="false" customHeight="false" outlineLevel="0" collapsed="false">
      <c r="A4" s="551"/>
      <c r="B4" s="552"/>
      <c r="C4" s="553"/>
      <c r="D4" s="511" t="s">
        <v>22</v>
      </c>
      <c r="E4" s="554"/>
      <c r="F4" s="554"/>
      <c r="G4" s="511" t="s">
        <v>14</v>
      </c>
      <c r="H4" s="555" t="s">
        <v>216</v>
      </c>
      <c r="I4" s="555"/>
      <c r="J4" s="555"/>
      <c r="K4" s="555"/>
      <c r="L4" s="555"/>
      <c r="M4" s="556"/>
    </row>
    <row r="5" customFormat="false" ht="21.75" hidden="false" customHeight="false" outlineLevel="0" collapsed="false">
      <c r="A5" s="557" t="s">
        <v>16</v>
      </c>
      <c r="B5" s="557"/>
      <c r="C5" s="557"/>
      <c r="D5" s="422" t="s">
        <v>217</v>
      </c>
      <c r="E5" s="422" t="s">
        <v>30</v>
      </c>
      <c r="F5" s="422" t="s">
        <v>31</v>
      </c>
      <c r="G5" s="422" t="s">
        <v>22</v>
      </c>
      <c r="H5" s="421" t="s">
        <v>218</v>
      </c>
      <c r="I5" s="421" t="s">
        <v>218</v>
      </c>
      <c r="J5" s="421" t="s">
        <v>218</v>
      </c>
      <c r="K5" s="421" t="s">
        <v>219</v>
      </c>
      <c r="L5" s="421" t="s">
        <v>220</v>
      </c>
      <c r="M5" s="427" t="s">
        <v>205</v>
      </c>
    </row>
    <row r="6" customFormat="false" ht="22.5" hidden="false" customHeight="false" outlineLevel="0" collapsed="false">
      <c r="A6" s="558"/>
      <c r="B6" s="559"/>
      <c r="C6" s="560"/>
      <c r="D6" s="561"/>
      <c r="E6" s="561"/>
      <c r="F6" s="561"/>
      <c r="G6" s="320" t="s">
        <v>35</v>
      </c>
      <c r="H6" s="320" t="s">
        <v>221</v>
      </c>
      <c r="I6" s="320" t="s">
        <v>222</v>
      </c>
      <c r="J6" s="320" t="s">
        <v>223</v>
      </c>
      <c r="K6" s="320" t="s">
        <v>224</v>
      </c>
      <c r="L6" s="562" t="s">
        <v>225</v>
      </c>
      <c r="M6" s="427"/>
    </row>
    <row r="7" customFormat="false" ht="21.75" hidden="false" customHeight="false" outlineLevel="0" collapsed="false">
      <c r="A7" s="563" t="s">
        <v>226</v>
      </c>
      <c r="B7" s="287"/>
      <c r="C7" s="564"/>
      <c r="D7" s="565"/>
      <c r="E7" s="565"/>
      <c r="F7" s="565"/>
      <c r="G7" s="566"/>
      <c r="H7" s="565"/>
      <c r="I7" s="565"/>
      <c r="J7" s="565"/>
      <c r="K7" s="565"/>
      <c r="L7" s="565"/>
      <c r="M7" s="567"/>
    </row>
    <row r="8" customFormat="false" ht="21.75" hidden="false" customHeight="false" outlineLevel="0" collapsed="false">
      <c r="A8" s="568" t="s">
        <v>227</v>
      </c>
      <c r="B8" s="569"/>
      <c r="C8" s="570"/>
      <c r="D8" s="571"/>
      <c r="E8" s="571"/>
      <c r="F8" s="571"/>
      <c r="G8" s="572" t="n">
        <f aca="false">SUM(H8:M8)</f>
        <v>0</v>
      </c>
      <c r="H8" s="571"/>
      <c r="I8" s="571"/>
      <c r="J8" s="571"/>
      <c r="K8" s="571"/>
      <c r="L8" s="571"/>
      <c r="M8" s="567"/>
    </row>
    <row r="9" customFormat="false" ht="21.75" hidden="false" customHeight="false" outlineLevel="0" collapsed="false">
      <c r="A9" s="573" t="s">
        <v>228</v>
      </c>
      <c r="B9" s="569"/>
      <c r="C9" s="570"/>
      <c r="D9" s="571"/>
      <c r="E9" s="571"/>
      <c r="F9" s="571"/>
      <c r="G9" s="572" t="n">
        <f aca="false">SUM(H9:M9)</f>
        <v>0</v>
      </c>
      <c r="H9" s="571"/>
      <c r="I9" s="571"/>
      <c r="J9" s="571"/>
      <c r="K9" s="571"/>
      <c r="L9" s="571"/>
      <c r="M9" s="574"/>
    </row>
    <row r="10" customFormat="false" ht="21.75" hidden="false" customHeight="false" outlineLevel="0" collapsed="false">
      <c r="A10" s="573" t="s">
        <v>229</v>
      </c>
      <c r="B10" s="569"/>
      <c r="C10" s="570"/>
      <c r="D10" s="571"/>
      <c r="E10" s="571"/>
      <c r="F10" s="571"/>
      <c r="G10" s="572" t="n">
        <f aca="false">SUM(H10:M10)</f>
        <v>0</v>
      </c>
      <c r="H10" s="571"/>
      <c r="I10" s="571"/>
      <c r="J10" s="571"/>
      <c r="K10" s="571"/>
      <c r="L10" s="571"/>
      <c r="M10" s="575"/>
    </row>
    <row r="11" customFormat="false" ht="21.75" hidden="false" customHeight="false" outlineLevel="0" collapsed="false">
      <c r="A11" s="573" t="s">
        <v>230</v>
      </c>
      <c r="B11" s="569"/>
      <c r="C11" s="570"/>
      <c r="D11" s="571"/>
      <c r="E11" s="571"/>
      <c r="F11" s="571"/>
      <c r="G11" s="572" t="n">
        <f aca="false">SUM(H11:M11)</f>
        <v>0</v>
      </c>
      <c r="H11" s="571"/>
      <c r="I11" s="571"/>
      <c r="J11" s="571"/>
      <c r="K11" s="571"/>
      <c r="L11" s="571"/>
      <c r="M11" s="576"/>
    </row>
    <row r="12" customFormat="false" ht="22.5" hidden="false" customHeight="false" outlineLevel="0" collapsed="false">
      <c r="A12" s="558" t="s">
        <v>231</v>
      </c>
      <c r="B12" s="559"/>
      <c r="C12" s="560"/>
      <c r="D12" s="577"/>
      <c r="E12" s="577"/>
      <c r="F12" s="577"/>
      <c r="G12" s="572" t="n">
        <f aca="false">SUM(H12:M12)</f>
        <v>0</v>
      </c>
      <c r="H12" s="577"/>
      <c r="I12" s="577"/>
      <c r="J12" s="577"/>
      <c r="K12" s="577"/>
      <c r="L12" s="577"/>
      <c r="M12" s="578"/>
    </row>
    <row r="13" customFormat="false" ht="6" hidden="false" customHeight="true" outlineLevel="0" collapsed="false">
      <c r="A13" s="287"/>
      <c r="B13" s="287"/>
      <c r="C13" s="287"/>
      <c r="D13" s="579"/>
      <c r="E13" s="579"/>
      <c r="F13" s="579"/>
      <c r="G13" s="579"/>
      <c r="H13" s="579"/>
      <c r="I13" s="579"/>
      <c r="J13" s="579"/>
      <c r="K13" s="579"/>
      <c r="L13" s="579"/>
      <c r="M13" s="579"/>
    </row>
    <row r="14" customFormat="false" ht="21" hidden="false" customHeight="true" outlineLevel="0" collapsed="false">
      <c r="A14" s="580" t="s">
        <v>232</v>
      </c>
      <c r="B14" s="287"/>
      <c r="C14" s="287"/>
      <c r="D14" s="579"/>
      <c r="E14" s="579"/>
      <c r="F14" s="579"/>
      <c r="G14" s="579"/>
      <c r="H14" s="579"/>
      <c r="I14" s="579"/>
      <c r="J14" s="579"/>
      <c r="K14" s="579"/>
      <c r="L14" s="579"/>
      <c r="M14" s="579"/>
    </row>
    <row r="15" customFormat="false" ht="4.5" hidden="false" customHeight="true" outlineLevel="0" collapsed="false">
      <c r="A15" s="580"/>
      <c r="B15" s="287"/>
      <c r="C15" s="287"/>
      <c r="D15" s="579"/>
      <c r="E15" s="579"/>
      <c r="F15" s="579"/>
      <c r="G15" s="579"/>
      <c r="H15" s="579"/>
      <c r="I15" s="579"/>
      <c r="J15" s="579"/>
      <c r="K15" s="579"/>
      <c r="L15" s="579"/>
      <c r="M15" s="579"/>
    </row>
    <row r="16" customFormat="false" ht="24" hidden="false" customHeight="true" outlineLevel="0" collapsed="false">
      <c r="A16" s="285" t="s">
        <v>233</v>
      </c>
      <c r="B16" s="285"/>
      <c r="C16" s="285"/>
      <c r="D16" s="285"/>
      <c r="E16" s="285"/>
      <c r="F16" s="285"/>
      <c r="G16" s="285"/>
      <c r="H16" s="285"/>
      <c r="I16" s="285"/>
      <c r="J16" s="285"/>
      <c r="K16" s="285"/>
      <c r="L16" s="285"/>
      <c r="M16" s="285"/>
    </row>
    <row r="17" customFormat="false" ht="20.25" hidden="false" customHeight="true" outlineLevel="0" collapsed="false">
      <c r="A17" s="581" t="s">
        <v>39</v>
      </c>
      <c r="B17" s="582"/>
      <c r="C17" s="582"/>
      <c r="D17" s="550"/>
      <c r="E17" s="550"/>
      <c r="F17" s="550"/>
      <c r="G17" s="550"/>
      <c r="H17" s="550"/>
      <c r="I17" s="550"/>
      <c r="J17" s="550"/>
      <c r="K17" s="550"/>
      <c r="L17" s="583" t="s">
        <v>234</v>
      </c>
      <c r="M17" s="583"/>
      <c r="N17" s="584"/>
      <c r="O17" s="550"/>
      <c r="P17" s="550"/>
      <c r="Q17" s="550"/>
      <c r="R17" s="550"/>
    </row>
    <row r="18" customFormat="false" ht="21.75" hidden="false" customHeight="false" outlineLevel="0" collapsed="false">
      <c r="A18" s="585" t="s">
        <v>235</v>
      </c>
      <c r="B18" s="586" t="s">
        <v>236</v>
      </c>
      <c r="C18" s="586" t="s">
        <v>237</v>
      </c>
      <c r="D18" s="586" t="s">
        <v>238</v>
      </c>
      <c r="E18" s="586" t="s">
        <v>239</v>
      </c>
      <c r="F18" s="586" t="s">
        <v>240</v>
      </c>
      <c r="G18" s="586" t="s">
        <v>241</v>
      </c>
      <c r="H18" s="511" t="s">
        <v>242</v>
      </c>
      <c r="I18" s="511" t="s">
        <v>243</v>
      </c>
      <c r="J18" s="512" t="s">
        <v>244</v>
      </c>
      <c r="K18" s="587" t="s">
        <v>245</v>
      </c>
      <c r="L18" s="588" t="s">
        <v>246</v>
      </c>
      <c r="M18" s="589" t="s">
        <v>128</v>
      </c>
      <c r="N18" s="287"/>
    </row>
    <row r="19" customFormat="false" ht="22.5" hidden="false" customHeight="false" outlineLevel="0" collapsed="false">
      <c r="A19" s="585"/>
      <c r="B19" s="586"/>
      <c r="C19" s="586"/>
      <c r="D19" s="586"/>
      <c r="E19" s="586"/>
      <c r="F19" s="586"/>
      <c r="G19" s="586"/>
      <c r="H19" s="320" t="s">
        <v>247</v>
      </c>
      <c r="I19" s="320" t="s">
        <v>248</v>
      </c>
      <c r="J19" s="590" t="s">
        <v>249</v>
      </c>
      <c r="K19" s="591" t="s">
        <v>250</v>
      </c>
      <c r="L19" s="592" t="s">
        <v>250</v>
      </c>
      <c r="M19" s="589"/>
      <c r="N19" s="287"/>
    </row>
    <row r="20" customFormat="false" ht="21.75" hidden="false" customHeight="false" outlineLevel="0" collapsed="false">
      <c r="A20" s="301" t="s">
        <v>251</v>
      </c>
      <c r="B20" s="593"/>
      <c r="C20" s="593"/>
      <c r="D20" s="571"/>
      <c r="E20" s="571"/>
      <c r="F20" s="571"/>
      <c r="G20" s="571"/>
      <c r="H20" s="571"/>
      <c r="I20" s="571"/>
      <c r="J20" s="594"/>
      <c r="K20" s="595"/>
      <c r="L20" s="596"/>
      <c r="M20" s="597"/>
      <c r="N20" s="287"/>
    </row>
    <row r="21" customFormat="false" ht="21.75" hidden="false" customHeight="false" outlineLevel="0" collapsed="false">
      <c r="A21" s="598" t="s">
        <v>252</v>
      </c>
      <c r="B21" s="599"/>
      <c r="C21" s="599"/>
      <c r="D21" s="600"/>
      <c r="E21" s="600"/>
      <c r="F21" s="600"/>
      <c r="G21" s="600"/>
      <c r="H21" s="600"/>
      <c r="I21" s="600"/>
      <c r="J21" s="601"/>
      <c r="K21" s="602"/>
      <c r="L21" s="596"/>
      <c r="M21" s="603"/>
      <c r="N21" s="287"/>
    </row>
    <row r="22" customFormat="false" ht="22.5" hidden="false" customHeight="false" outlineLevel="0" collapsed="false">
      <c r="A22" s="311" t="s">
        <v>11</v>
      </c>
      <c r="B22" s="604"/>
      <c r="C22" s="604"/>
      <c r="D22" s="605"/>
      <c r="E22" s="605"/>
      <c r="F22" s="605"/>
      <c r="G22" s="605"/>
      <c r="H22" s="605"/>
      <c r="I22" s="605"/>
      <c r="J22" s="606"/>
      <c r="K22" s="607"/>
      <c r="L22" s="608"/>
      <c r="M22" s="597"/>
      <c r="N22" s="287"/>
    </row>
    <row r="23" customFormat="false" ht="24.75" hidden="false" customHeight="true" outlineLevel="0" collapsed="false">
      <c r="A23" s="609" t="s">
        <v>127</v>
      </c>
      <c r="B23" s="610" t="n">
        <f aca="false">SUM(B20:B22)</f>
        <v>0</v>
      </c>
      <c r="C23" s="610" t="n">
        <f aca="false">SUM(C20:C22)</f>
        <v>0</v>
      </c>
      <c r="D23" s="610" t="n">
        <f aca="false">SUM(D20:D22)</f>
        <v>0</v>
      </c>
      <c r="E23" s="610" t="n">
        <f aca="false">SUM(E20:E22)</f>
        <v>0</v>
      </c>
      <c r="F23" s="610" t="n">
        <f aca="false">SUM(F20:F22)</f>
        <v>0</v>
      </c>
      <c r="G23" s="610" t="n">
        <f aca="false">SUM(G20:G22)</f>
        <v>0</v>
      </c>
      <c r="H23" s="610" t="n">
        <f aca="false">SUM(H20:H22)</f>
        <v>0</v>
      </c>
      <c r="I23" s="610" t="n">
        <f aca="false">SUM(I20:I22)</f>
        <v>0</v>
      </c>
      <c r="J23" s="611" t="n">
        <f aca="false">SUM(J20:J22)</f>
        <v>0</v>
      </c>
      <c r="K23" s="612" t="n">
        <f aca="false">SUM(K20:K22)</f>
        <v>0</v>
      </c>
      <c r="L23" s="613" t="n">
        <f aca="false">SUM(L20:L22)</f>
        <v>0</v>
      </c>
      <c r="M23" s="614"/>
    </row>
    <row r="24" s="618" customFormat="true" ht="22.5" hidden="false" customHeight="false" outlineLevel="0" collapsed="false">
      <c r="A24" s="615" t="s">
        <v>253</v>
      </c>
      <c r="B24" s="615"/>
      <c r="C24" s="615"/>
      <c r="D24" s="615"/>
      <c r="E24" s="615"/>
      <c r="F24" s="615"/>
      <c r="G24" s="615"/>
      <c r="H24" s="615"/>
      <c r="I24" s="615"/>
      <c r="J24" s="615"/>
      <c r="K24" s="616"/>
      <c r="L24" s="616"/>
      <c r="M24" s="617"/>
    </row>
    <row r="25" customFormat="false" ht="21.75" hidden="false" customHeight="true" outlineLevel="0" collapsed="false">
      <c r="A25" s="619"/>
      <c r="B25" s="619"/>
      <c r="C25" s="619"/>
      <c r="D25" s="619"/>
      <c r="E25" s="619"/>
      <c r="F25" s="287"/>
      <c r="G25" s="287"/>
      <c r="H25" s="287"/>
      <c r="I25" s="287"/>
      <c r="J25" s="287"/>
      <c r="K25" s="620" t="s">
        <v>254</v>
      </c>
      <c r="L25" s="552"/>
      <c r="M25" s="621"/>
    </row>
    <row r="26" customFormat="false" ht="21" hidden="false" customHeight="true" outlineLevel="0" collapsed="false">
      <c r="A26" s="622"/>
      <c r="B26" s="623"/>
      <c r="C26" s="623"/>
      <c r="D26" s="624"/>
      <c r="E26" s="624"/>
      <c r="F26" s="624"/>
      <c r="G26" s="287"/>
      <c r="H26" s="287"/>
      <c r="I26" s="287"/>
      <c r="J26" s="625"/>
      <c r="K26" s="626" t="s">
        <v>255</v>
      </c>
      <c r="L26" s="287"/>
      <c r="M26" s="597"/>
    </row>
    <row r="27" customFormat="false" ht="21.75" hidden="false" customHeight="false" outlineLevel="0" collapsed="false">
      <c r="A27" s="627"/>
      <c r="B27" s="627"/>
      <c r="C27" s="627"/>
      <c r="D27" s="627"/>
      <c r="E27" s="627"/>
      <c r="F27" s="628"/>
      <c r="G27" s="629"/>
      <c r="H27" s="629"/>
      <c r="I27" s="287"/>
      <c r="J27" s="630"/>
      <c r="K27" s="626" t="s">
        <v>256</v>
      </c>
      <c r="L27" s="287"/>
      <c r="M27" s="597"/>
    </row>
    <row r="28" customFormat="false" ht="30" hidden="false" customHeight="true" outlineLevel="0" collapsed="false">
      <c r="A28" s="287"/>
      <c r="B28" s="287"/>
      <c r="C28" s="287"/>
      <c r="D28" s="287"/>
      <c r="E28" s="631"/>
      <c r="F28" s="628"/>
      <c r="G28" s="632" t="s">
        <v>257</v>
      </c>
      <c r="H28" s="630"/>
      <c r="I28" s="287"/>
      <c r="J28" s="632" t="s">
        <v>258</v>
      </c>
      <c r="K28" s="626" t="s">
        <v>259</v>
      </c>
      <c r="L28" s="633"/>
      <c r="M28" s="597"/>
    </row>
    <row r="29" customFormat="false" ht="29.25" hidden="false" customHeight="true" outlineLevel="0" collapsed="false">
      <c r="A29" s="287"/>
      <c r="B29" s="287"/>
      <c r="C29" s="287"/>
      <c r="D29" s="287"/>
      <c r="E29" s="631"/>
      <c r="F29" s="628"/>
      <c r="G29" s="632" t="s">
        <v>257</v>
      </c>
      <c r="H29" s="630"/>
      <c r="I29" s="287"/>
      <c r="J29" s="632" t="s">
        <v>260</v>
      </c>
      <c r="K29" s="563" t="s">
        <v>261</v>
      </c>
      <c r="L29" s="287"/>
      <c r="M29" s="597"/>
    </row>
    <row r="30" customFormat="false" ht="24.75" hidden="false" customHeight="true" outlineLevel="0" collapsed="false">
      <c r="A30" s="287"/>
      <c r="B30" s="287"/>
      <c r="C30" s="287"/>
      <c r="D30" s="287"/>
      <c r="E30" s="634"/>
      <c r="F30" s="628"/>
      <c r="G30" s="632" t="s">
        <v>257</v>
      </c>
      <c r="H30" s="630"/>
      <c r="I30" s="287"/>
      <c r="J30" s="632" t="s">
        <v>262</v>
      </c>
      <c r="K30" s="626" t="s">
        <v>263</v>
      </c>
      <c r="L30" s="287"/>
      <c r="M30" s="597"/>
    </row>
    <row r="31" s="618" customFormat="true" ht="6" hidden="false" customHeight="true" outlineLevel="0" collapsed="false">
      <c r="A31" s="635"/>
      <c r="B31" s="635"/>
      <c r="C31" s="635"/>
      <c r="D31" s="635"/>
      <c r="E31" s="634"/>
      <c r="F31" s="636"/>
      <c r="G31" s="632" t="s">
        <v>257</v>
      </c>
      <c r="H31" s="637"/>
      <c r="I31" s="635"/>
      <c r="J31" s="637"/>
      <c r="K31" s="638"/>
      <c r="L31" s="635"/>
      <c r="M31" s="639"/>
    </row>
    <row r="32" customFormat="false" ht="21.75" hidden="false" customHeight="true" outlineLevel="0" collapsed="false">
      <c r="A32" s="580"/>
      <c r="B32" s="287"/>
      <c r="C32" s="287"/>
      <c r="D32" s="287"/>
      <c r="E32" s="287"/>
      <c r="F32" s="633"/>
      <c r="G32" s="632" t="s">
        <v>257</v>
      </c>
      <c r="H32" s="640"/>
      <c r="I32" s="287"/>
      <c r="J32" s="454" t="s">
        <v>264</v>
      </c>
      <c r="K32" s="641" t="s">
        <v>265</v>
      </c>
      <c r="L32" s="559"/>
      <c r="M32" s="642"/>
    </row>
    <row r="33" customFormat="false" ht="21.75" hidden="false" customHeight="false" outlineLevel="0" collapsed="false">
      <c r="A33" s="401"/>
      <c r="B33" s="401"/>
      <c r="C33" s="401"/>
      <c r="D33" s="401"/>
      <c r="E33" s="401"/>
      <c r="F33" s="401"/>
      <c r="G33" s="401"/>
      <c r="H33" s="401"/>
      <c r="I33" s="401"/>
      <c r="J33" s="401"/>
      <c r="K33" s="401"/>
      <c r="L33" s="401"/>
      <c r="M33" s="401"/>
      <c r="N33" s="643"/>
      <c r="O33" s="643"/>
      <c r="P33" s="643"/>
      <c r="Q33" s="643"/>
      <c r="R33" s="643"/>
      <c r="S33" s="643"/>
      <c r="T33" s="643"/>
    </row>
    <row r="35" customFormat="false" ht="21.75" hidden="false" customHeight="false" outlineLevel="0" collapsed="false">
      <c r="A35" s="644"/>
      <c r="B35" s="644"/>
      <c r="C35" s="644"/>
      <c r="D35" s="644"/>
      <c r="E35" s="287"/>
      <c r="F35" s="627"/>
      <c r="G35" s="624"/>
      <c r="H35" s="624"/>
      <c r="I35" s="624"/>
      <c r="J35" s="624"/>
      <c r="K35" s="624"/>
      <c r="L35" s="624"/>
      <c r="M35" s="624"/>
      <c r="N35" s="624"/>
      <c r="O35" s="550"/>
    </row>
    <row r="36" customFormat="false" ht="21.75" hidden="false" customHeight="false" outlineLevel="0" collapsed="false">
      <c r="A36" s="627"/>
      <c r="B36" s="627"/>
      <c r="C36" s="627"/>
      <c r="D36" s="627"/>
      <c r="E36" s="624"/>
      <c r="F36" s="624"/>
      <c r="G36" s="624"/>
      <c r="H36" s="624"/>
      <c r="I36" s="287"/>
      <c r="J36" s="287"/>
      <c r="K36" s="287"/>
      <c r="L36" s="287"/>
      <c r="M36" s="287"/>
      <c r="N36" s="287"/>
    </row>
    <row r="37" customFormat="false" ht="21.75" hidden="false" customHeight="false" outlineLevel="0" collapsed="false">
      <c r="A37" s="627"/>
      <c r="B37" s="627"/>
      <c r="C37" s="627"/>
      <c r="D37" s="627"/>
      <c r="E37" s="627"/>
      <c r="F37" s="627"/>
      <c r="G37" s="645"/>
      <c r="H37" s="645"/>
      <c r="I37" s="287"/>
      <c r="J37" s="287"/>
      <c r="K37" s="287"/>
      <c r="L37" s="287"/>
      <c r="M37" s="287"/>
      <c r="N37" s="287"/>
    </row>
    <row r="38" customFormat="false" ht="21.75" hidden="false" customHeight="false" outlineLevel="0" collapsed="false">
      <c r="A38" s="627"/>
      <c r="B38" s="627"/>
      <c r="C38" s="627"/>
      <c r="D38" s="627"/>
      <c r="E38" s="627"/>
      <c r="F38" s="627"/>
      <c r="G38" s="627"/>
      <c r="H38" s="627"/>
      <c r="I38" s="287"/>
      <c r="J38" s="287"/>
      <c r="K38" s="287"/>
      <c r="L38" s="287"/>
      <c r="M38" s="287"/>
      <c r="N38" s="287"/>
    </row>
    <row r="39" customFormat="false" ht="21.75" hidden="false" customHeight="false" outlineLevel="0" collapsed="false">
      <c r="A39" s="287"/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</row>
  </sheetData>
  <mergeCells count="17">
    <mergeCell ref="A1:M1"/>
    <mergeCell ref="A2:L2"/>
    <mergeCell ref="H4:L4"/>
    <mergeCell ref="A5:C5"/>
    <mergeCell ref="M5:M6"/>
    <mergeCell ref="A16:M16"/>
    <mergeCell ref="L17:M17"/>
    <mergeCell ref="A18:A19"/>
    <mergeCell ref="B18:B19"/>
    <mergeCell ref="C18:C19"/>
    <mergeCell ref="D18:D19"/>
    <mergeCell ref="E18:E19"/>
    <mergeCell ref="F18:F19"/>
    <mergeCell ref="G18:G19"/>
    <mergeCell ref="M18:M19"/>
    <mergeCell ref="A24:J24"/>
    <mergeCell ref="A33:M33"/>
  </mergeCells>
  <printOptions headings="false" gridLines="false" gridLinesSet="true" horizontalCentered="false" verticalCentered="false"/>
  <pageMargins left="0.905555555555556" right="0.551388888888889" top="0.432638888888889" bottom="0.275694444444444" header="0.35416666666666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4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I16" activeCellId="0" sqref="I16"/>
    </sheetView>
  </sheetViews>
  <sheetFormatPr defaultColWidth="9.140625" defaultRowHeight="21.75" zeroHeight="false" outlineLevelRow="0" outlineLevelCol="0"/>
  <cols>
    <col collapsed="false" customWidth="true" hidden="false" outlineLevel="0" max="1" min="1" style="283" width="45.14"/>
    <col collapsed="false" customWidth="true" hidden="false" outlineLevel="0" max="2" min="2" style="283" width="5.7"/>
    <col collapsed="false" customWidth="true" hidden="false" outlineLevel="0" max="3" min="3" style="283" width="7.99"/>
    <col collapsed="false" customWidth="true" hidden="false" outlineLevel="0" max="4" min="4" style="283" width="12.28"/>
    <col collapsed="false" customWidth="true" hidden="false" outlineLevel="0" max="5" min="5" style="283" width="12.42"/>
    <col collapsed="false" customWidth="true" hidden="false" outlineLevel="0" max="6" min="6" style="283" width="10.71"/>
    <col collapsed="false" customWidth="true" hidden="false" outlineLevel="0" max="8" min="7" style="283" width="10.56"/>
    <col collapsed="false" customWidth="true" hidden="false" outlineLevel="0" max="9" min="9" style="283" width="10.99"/>
    <col collapsed="false" customWidth="false" hidden="false" outlineLevel="0" max="257" min="10" style="283" width="9.14"/>
  </cols>
  <sheetData>
    <row r="1" customFormat="false" ht="25.5" hidden="false" customHeight="false" outlineLevel="0" collapsed="false">
      <c r="A1" s="646" t="s">
        <v>266</v>
      </c>
      <c r="B1" s="646"/>
      <c r="C1" s="646"/>
      <c r="D1" s="646"/>
      <c r="E1" s="646"/>
      <c r="F1" s="646"/>
      <c r="G1" s="646"/>
      <c r="H1" s="646"/>
      <c r="I1" s="646"/>
    </row>
    <row r="2" customFormat="false" ht="18" hidden="false" customHeight="true" outlineLevel="0" collapsed="false">
      <c r="A2" s="647"/>
      <c r="B2" s="647"/>
      <c r="C2" s="647"/>
      <c r="D2" s="647"/>
      <c r="E2" s="383"/>
      <c r="F2" s="647"/>
      <c r="G2" s="647"/>
      <c r="I2" s="648" t="s">
        <v>267</v>
      </c>
    </row>
    <row r="3" customFormat="false" ht="24" hidden="false" customHeight="false" outlineLevel="0" collapsed="false">
      <c r="A3" s="382"/>
      <c r="C3" s="649" t="s">
        <v>268</v>
      </c>
      <c r="D3" s="650" t="e">
        <f aca="false">#REF!</f>
        <v>#REF!</v>
      </c>
      <c r="E3" s="650"/>
      <c r="F3" s="651"/>
    </row>
    <row r="4" customFormat="false" ht="23.25" hidden="false" customHeight="false" outlineLevel="0" collapsed="false">
      <c r="A4" s="652"/>
      <c r="B4" s="653" t="s">
        <v>269</v>
      </c>
      <c r="D4" s="654" t="n">
        <f aca="false">'บทด72-1'!L5</f>
        <v>0</v>
      </c>
      <c r="E4" s="655" t="s">
        <v>270</v>
      </c>
      <c r="F4" s="656" t="n">
        <f aca="false">'บทด72-1'!O5</f>
        <v>0</v>
      </c>
      <c r="G4" s="657"/>
      <c r="H4" s="657"/>
      <c r="I4" s="657"/>
    </row>
    <row r="5" customFormat="false" ht="22.5" hidden="false" customHeight="false" outlineLevel="0" collapsed="false">
      <c r="A5" s="658" t="s">
        <v>271</v>
      </c>
      <c r="B5" s="647"/>
      <c r="C5" s="647"/>
      <c r="D5" s="647"/>
      <c r="E5" s="647"/>
      <c r="F5" s="647"/>
      <c r="G5" s="647"/>
      <c r="H5" s="647"/>
      <c r="I5" s="647"/>
    </row>
    <row r="6" customFormat="false" ht="21.75" hidden="false" customHeight="false" outlineLevel="0" collapsed="false">
      <c r="A6" s="659" t="s">
        <v>272</v>
      </c>
      <c r="B6" s="660" t="s">
        <v>258</v>
      </c>
      <c r="C6" s="660"/>
      <c r="D6" s="660" t="s">
        <v>273</v>
      </c>
      <c r="E6" s="660"/>
      <c r="F6" s="661" t="s">
        <v>274</v>
      </c>
      <c r="G6" s="661"/>
      <c r="H6" s="661"/>
      <c r="I6" s="661"/>
    </row>
    <row r="7" customFormat="false" ht="21.75" hidden="false" customHeight="false" outlineLevel="0" collapsed="false">
      <c r="A7" s="659"/>
      <c r="B7" s="660"/>
      <c r="C7" s="660"/>
      <c r="D7" s="660"/>
      <c r="E7" s="660"/>
      <c r="F7" s="662" t="s">
        <v>275</v>
      </c>
      <c r="G7" s="662"/>
      <c r="H7" s="663" t="s">
        <v>276</v>
      </c>
      <c r="I7" s="663"/>
    </row>
    <row r="8" customFormat="false" ht="21.75" hidden="false" customHeight="false" outlineLevel="0" collapsed="false">
      <c r="A8" s="659"/>
      <c r="B8" s="664" t="s">
        <v>14</v>
      </c>
      <c r="C8" s="665" t="s">
        <v>277</v>
      </c>
      <c r="D8" s="664" t="s">
        <v>278</v>
      </c>
      <c r="E8" s="665" t="s">
        <v>279</v>
      </c>
      <c r="F8" s="665" t="s">
        <v>280</v>
      </c>
      <c r="G8" s="665" t="s">
        <v>281</v>
      </c>
      <c r="H8" s="665" t="s">
        <v>280</v>
      </c>
      <c r="I8" s="666" t="s">
        <v>281</v>
      </c>
    </row>
    <row r="9" customFormat="false" ht="22.5" hidden="false" customHeight="false" outlineLevel="0" collapsed="false">
      <c r="A9" s="659"/>
      <c r="B9" s="667" t="s">
        <v>282</v>
      </c>
      <c r="C9" s="562" t="s">
        <v>283</v>
      </c>
      <c r="D9" s="668" t="s">
        <v>284</v>
      </c>
      <c r="E9" s="562" t="s">
        <v>285</v>
      </c>
      <c r="F9" s="562" t="s">
        <v>286</v>
      </c>
      <c r="G9" s="562" t="s">
        <v>287</v>
      </c>
      <c r="H9" s="562" t="s">
        <v>286</v>
      </c>
      <c r="I9" s="669" t="s">
        <v>287</v>
      </c>
    </row>
    <row r="10" customFormat="false" ht="22.5" hidden="false" customHeight="false" outlineLevel="0" collapsed="false">
      <c r="A10" s="670" t="s">
        <v>288</v>
      </c>
      <c r="B10" s="671"/>
      <c r="C10" s="671"/>
      <c r="D10" s="672"/>
      <c r="E10" s="673"/>
      <c r="F10" s="674"/>
      <c r="G10" s="672"/>
      <c r="H10" s="672"/>
      <c r="I10" s="673"/>
    </row>
    <row r="11" customFormat="false" ht="21.75" hidden="false" customHeight="false" outlineLevel="0" collapsed="false">
      <c r="A11" s="675" t="s">
        <v>289</v>
      </c>
      <c r="B11" s="676" t="n">
        <f aca="false">SUM(B12:B19)</f>
        <v>0</v>
      </c>
      <c r="C11" s="677" t="n">
        <f aca="false">SUM(C12:C19)</f>
        <v>0</v>
      </c>
      <c r="D11" s="677" t="n">
        <f aca="false">SUM(D12:D19)</f>
        <v>0</v>
      </c>
      <c r="E11" s="678" t="n">
        <f aca="false">SUM(E12:E19)</f>
        <v>0</v>
      </c>
      <c r="F11" s="679"/>
      <c r="G11" s="679"/>
      <c r="H11" s="679"/>
      <c r="I11" s="679"/>
    </row>
    <row r="12" customFormat="false" ht="21.75" hidden="false" customHeight="false" outlineLevel="0" collapsed="false">
      <c r="A12" s="680" t="s">
        <v>290</v>
      </c>
      <c r="B12" s="681"/>
      <c r="C12" s="682"/>
      <c r="D12" s="683"/>
      <c r="E12" s="684"/>
    </row>
    <row r="13" customFormat="false" ht="21.75" hidden="false" customHeight="false" outlineLevel="0" collapsed="false">
      <c r="A13" s="680" t="s">
        <v>291</v>
      </c>
      <c r="B13" s="681"/>
      <c r="C13" s="682"/>
      <c r="D13" s="683"/>
      <c r="E13" s="684"/>
    </row>
    <row r="14" customFormat="false" ht="21.75" hidden="false" customHeight="false" outlineLevel="0" collapsed="false">
      <c r="A14" s="680" t="s">
        <v>292</v>
      </c>
      <c r="B14" s="685"/>
      <c r="C14" s="686"/>
      <c r="D14" s="687"/>
      <c r="E14" s="688"/>
    </row>
    <row r="15" customFormat="false" ht="21.75" hidden="false" customHeight="false" outlineLevel="0" collapsed="false">
      <c r="A15" s="680" t="s">
        <v>293</v>
      </c>
      <c r="B15" s="685"/>
      <c r="C15" s="686"/>
      <c r="D15" s="687"/>
      <c r="E15" s="688"/>
    </row>
    <row r="16" customFormat="false" ht="21.75" hidden="false" customHeight="false" outlineLevel="0" collapsed="false">
      <c r="A16" s="680" t="s">
        <v>294</v>
      </c>
      <c r="B16" s="685"/>
      <c r="C16" s="686"/>
      <c r="D16" s="687"/>
      <c r="E16" s="688"/>
    </row>
    <row r="17" customFormat="false" ht="21.75" hidden="false" customHeight="false" outlineLevel="0" collapsed="false">
      <c r="A17" s="680" t="s">
        <v>295</v>
      </c>
      <c r="B17" s="685"/>
      <c r="C17" s="686"/>
      <c r="D17" s="687"/>
      <c r="E17" s="688"/>
    </row>
    <row r="18" customFormat="false" ht="21.75" hidden="false" customHeight="false" outlineLevel="0" collapsed="false">
      <c r="A18" s="680" t="s">
        <v>296</v>
      </c>
      <c r="B18" s="689"/>
      <c r="C18" s="690"/>
      <c r="D18" s="691"/>
      <c r="E18" s="692"/>
    </row>
    <row r="19" customFormat="false" ht="22.5" hidden="false" customHeight="false" outlineLevel="0" collapsed="false">
      <c r="A19" s="680" t="s">
        <v>297</v>
      </c>
      <c r="B19" s="693"/>
      <c r="C19" s="694"/>
      <c r="D19" s="695"/>
      <c r="E19" s="696"/>
    </row>
    <row r="20" customFormat="false" ht="21.75" hidden="false" customHeight="false" outlineLevel="0" collapsed="false">
      <c r="A20" s="675" t="s">
        <v>298</v>
      </c>
      <c r="B20" s="676" t="n">
        <f aca="false">SUM(B21:B23)</f>
        <v>0</v>
      </c>
      <c r="C20" s="677" t="n">
        <f aca="false">SUM(C21:C23)</f>
        <v>0</v>
      </c>
      <c r="D20" s="677" t="n">
        <f aca="false">SUM(D21:D23)</f>
        <v>0</v>
      </c>
      <c r="E20" s="678" t="n">
        <f aca="false">SUM(E21:E23)</f>
        <v>0</v>
      </c>
    </row>
    <row r="21" customFormat="false" ht="21.75" hidden="false" customHeight="false" outlineLevel="0" collapsed="false">
      <c r="A21" s="680" t="s">
        <v>299</v>
      </c>
      <c r="B21" s="681"/>
      <c r="C21" s="697"/>
      <c r="D21" s="683"/>
      <c r="E21" s="698"/>
    </row>
    <row r="22" customFormat="false" ht="21.75" hidden="false" customHeight="false" outlineLevel="0" collapsed="false">
      <c r="A22" s="680" t="s">
        <v>300</v>
      </c>
      <c r="B22" s="685"/>
      <c r="C22" s="686"/>
      <c r="D22" s="687"/>
      <c r="E22" s="688"/>
      <c r="F22" s="699" t="s">
        <v>301</v>
      </c>
      <c r="G22" s="699"/>
      <c r="H22" s="699"/>
      <c r="I22" s="699"/>
    </row>
    <row r="23" customFormat="false" ht="22.5" hidden="false" customHeight="false" outlineLevel="0" collapsed="false">
      <c r="A23" s="700" t="s">
        <v>302</v>
      </c>
      <c r="B23" s="693"/>
      <c r="C23" s="694"/>
      <c r="D23" s="695"/>
      <c r="E23" s="696"/>
      <c r="F23" s="701" t="s">
        <v>303</v>
      </c>
      <c r="H23" s="702" t="n">
        <f aca="false">B10</f>
        <v>0</v>
      </c>
      <c r="I23" s="703" t="s">
        <v>304</v>
      </c>
    </row>
    <row r="24" customFormat="false" ht="21.75" hidden="false" customHeight="false" outlineLevel="0" collapsed="false">
      <c r="A24" s="675" t="s">
        <v>305</v>
      </c>
      <c r="B24" s="676" t="n">
        <f aca="false">SUM(B25:B31)</f>
        <v>0</v>
      </c>
      <c r="C24" s="677" t="n">
        <f aca="false">SUM(C25:C31)</f>
        <v>0</v>
      </c>
      <c r="D24" s="677" t="n">
        <f aca="false">SUM(D25:D31)</f>
        <v>0</v>
      </c>
      <c r="E24" s="678" t="n">
        <f aca="false">SUM(E25:E31)</f>
        <v>0</v>
      </c>
      <c r="F24" s="701" t="s">
        <v>271</v>
      </c>
      <c r="G24" s="701"/>
      <c r="H24" s="702" t="n">
        <f aca="false">SUM(B12:B19)</f>
        <v>0</v>
      </c>
      <c r="I24" s="703" t="s">
        <v>304</v>
      </c>
    </row>
    <row r="25" customFormat="false" ht="21.75" hidden="false" customHeight="false" outlineLevel="0" collapsed="false">
      <c r="A25" s="680" t="s">
        <v>306</v>
      </c>
      <c r="B25" s="681"/>
      <c r="C25" s="697"/>
      <c r="D25" s="683"/>
      <c r="E25" s="698"/>
      <c r="F25" s="701" t="s">
        <v>307</v>
      </c>
      <c r="G25" s="701"/>
      <c r="H25" s="702" t="n">
        <f aca="false">SUM(B21:B23)</f>
        <v>0</v>
      </c>
      <c r="I25" s="703" t="s">
        <v>304</v>
      </c>
    </row>
    <row r="26" customFormat="false" ht="21.75" hidden="false" customHeight="false" outlineLevel="0" collapsed="false">
      <c r="A26" s="680" t="s">
        <v>308</v>
      </c>
      <c r="B26" s="685"/>
      <c r="C26" s="686"/>
      <c r="D26" s="687"/>
      <c r="E26" s="688"/>
      <c r="F26" s="701" t="s">
        <v>39</v>
      </c>
      <c r="G26" s="701"/>
      <c r="H26" s="702" t="n">
        <f aca="false">SUM(B25:B31)</f>
        <v>0</v>
      </c>
      <c r="I26" s="703" t="s">
        <v>304</v>
      </c>
    </row>
    <row r="27" customFormat="false" ht="21.75" hidden="false" customHeight="false" outlineLevel="0" collapsed="false">
      <c r="A27" s="680" t="s">
        <v>309</v>
      </c>
      <c r="B27" s="685"/>
      <c r="C27" s="686"/>
      <c r="D27" s="687"/>
      <c r="E27" s="688"/>
      <c r="F27" s="704" t="s">
        <v>310</v>
      </c>
      <c r="G27" s="705"/>
      <c r="H27" s="702" t="n">
        <f aca="false">SUM(B33:B37)</f>
        <v>0</v>
      </c>
      <c r="I27" s="703" t="s">
        <v>304</v>
      </c>
    </row>
    <row r="28" customFormat="false" ht="21.75" hidden="false" customHeight="false" outlineLevel="0" collapsed="false">
      <c r="A28" s="680" t="s">
        <v>311</v>
      </c>
      <c r="B28" s="685"/>
      <c r="C28" s="686"/>
      <c r="D28" s="687"/>
      <c r="E28" s="688"/>
      <c r="F28" s="701" t="s">
        <v>165</v>
      </c>
      <c r="G28" s="701"/>
      <c r="H28" s="702" t="n">
        <f aca="false">SUM(B38)</f>
        <v>0</v>
      </c>
      <c r="I28" s="703" t="s">
        <v>304</v>
      </c>
    </row>
    <row r="29" customFormat="false" ht="21.75" hidden="false" customHeight="false" outlineLevel="0" collapsed="false">
      <c r="A29" s="680" t="s">
        <v>312</v>
      </c>
      <c r="B29" s="685"/>
      <c r="C29" s="686"/>
      <c r="D29" s="687"/>
      <c r="E29" s="688"/>
      <c r="F29" s="701"/>
      <c r="G29" s="706" t="s">
        <v>127</v>
      </c>
      <c r="H29" s="707" t="n">
        <f aca="false">SUM(H23:H28)</f>
        <v>0</v>
      </c>
      <c r="I29" s="708" t="s">
        <v>304</v>
      </c>
    </row>
    <row r="30" customFormat="false" ht="21.75" hidden="false" customHeight="false" outlineLevel="0" collapsed="false">
      <c r="A30" s="680" t="s">
        <v>313</v>
      </c>
      <c r="B30" s="685"/>
      <c r="C30" s="686"/>
      <c r="D30" s="687"/>
      <c r="E30" s="688"/>
      <c r="F30" s="701"/>
      <c r="G30" s="701"/>
      <c r="H30" s="701"/>
      <c r="I30" s="701"/>
    </row>
    <row r="31" customFormat="false" ht="22.5" hidden="false" customHeight="false" outlineLevel="0" collapsed="false">
      <c r="A31" s="700" t="s">
        <v>314</v>
      </c>
      <c r="B31" s="693"/>
      <c r="C31" s="694"/>
      <c r="D31" s="695"/>
      <c r="E31" s="696"/>
      <c r="F31" s="701"/>
      <c r="G31" s="701"/>
      <c r="H31" s="701"/>
      <c r="I31" s="701"/>
    </row>
    <row r="32" customFormat="false" ht="21.75" hidden="false" customHeight="false" outlineLevel="0" collapsed="false">
      <c r="A32" s="675" t="s">
        <v>315</v>
      </c>
      <c r="B32" s="676" t="n">
        <f aca="false">SUM(B33:B37)</f>
        <v>0</v>
      </c>
      <c r="C32" s="677" t="n">
        <f aca="false">SUM(C33:C37)</f>
        <v>0</v>
      </c>
      <c r="D32" s="677" t="n">
        <f aca="false">SUM(D33:D37)</f>
        <v>0</v>
      </c>
      <c r="E32" s="678" t="n">
        <f aca="false">SUM(E33:E37)</f>
        <v>0</v>
      </c>
      <c r="F32" s="701"/>
      <c r="G32" s="701"/>
      <c r="H32" s="701"/>
      <c r="I32" s="701"/>
    </row>
    <row r="33" customFormat="false" ht="21.75" hidden="false" customHeight="false" outlineLevel="0" collapsed="false">
      <c r="A33" s="680" t="s">
        <v>316</v>
      </c>
      <c r="B33" s="681"/>
      <c r="C33" s="697"/>
      <c r="D33" s="683"/>
      <c r="E33" s="698"/>
      <c r="F33" s="701"/>
      <c r="G33" s="701"/>
      <c r="H33" s="701"/>
      <c r="I33" s="701"/>
    </row>
    <row r="34" customFormat="false" ht="21.75" hidden="false" customHeight="false" outlineLevel="0" collapsed="false">
      <c r="A34" s="680" t="s">
        <v>317</v>
      </c>
      <c r="B34" s="685"/>
      <c r="C34" s="686"/>
      <c r="D34" s="687"/>
      <c r="E34" s="688"/>
      <c r="F34" s="701"/>
      <c r="G34" s="701"/>
      <c r="H34" s="701"/>
      <c r="I34" s="701"/>
    </row>
    <row r="35" customFormat="false" ht="21.75" hidden="false" customHeight="false" outlineLevel="0" collapsed="false">
      <c r="A35" s="680" t="s">
        <v>318</v>
      </c>
      <c r="B35" s="685"/>
      <c r="C35" s="686"/>
      <c r="D35" s="687"/>
      <c r="E35" s="688"/>
      <c r="F35" s="701"/>
      <c r="G35" s="701"/>
      <c r="H35" s="701"/>
      <c r="I35" s="701"/>
    </row>
    <row r="36" customFormat="false" ht="21.75" hidden="false" customHeight="false" outlineLevel="0" collapsed="false">
      <c r="A36" s="680" t="s">
        <v>319</v>
      </c>
      <c r="B36" s="685"/>
      <c r="C36" s="686"/>
      <c r="D36" s="687"/>
      <c r="E36" s="688"/>
      <c r="F36" s="701"/>
      <c r="G36" s="701"/>
      <c r="H36" s="701"/>
      <c r="I36" s="701"/>
    </row>
    <row r="37" customFormat="false" ht="22.5" hidden="false" customHeight="false" outlineLevel="0" collapsed="false">
      <c r="A37" s="700" t="s">
        <v>320</v>
      </c>
      <c r="B37" s="693"/>
      <c r="C37" s="694"/>
      <c r="D37" s="695"/>
      <c r="E37" s="696"/>
      <c r="F37" s="701"/>
      <c r="G37" s="701"/>
      <c r="H37" s="701"/>
      <c r="I37" s="701"/>
    </row>
    <row r="38" customFormat="false" ht="21.75" hidden="false" customHeight="false" outlineLevel="0" collapsed="false">
      <c r="A38" s="675" t="s">
        <v>321</v>
      </c>
      <c r="B38" s="676" t="n">
        <f aca="false">SUM(B39+B45+B46+B47)</f>
        <v>0</v>
      </c>
      <c r="C38" s="677" t="n">
        <f aca="false">SUM(C39+C45+C46+C47)</f>
        <v>0</v>
      </c>
      <c r="D38" s="677" t="n">
        <f aca="false">SUM(D39+D45+D46+D47)</f>
        <v>0</v>
      </c>
      <c r="E38" s="678" t="n">
        <f aca="false">SUM(E39+E45+E46+E47)</f>
        <v>0</v>
      </c>
      <c r="F38" s="701"/>
      <c r="G38" s="701"/>
      <c r="H38" s="701"/>
      <c r="I38" s="701"/>
    </row>
    <row r="39" customFormat="false" ht="21.75" hidden="false" customHeight="false" outlineLevel="0" collapsed="false">
      <c r="A39" s="680" t="s">
        <v>322</v>
      </c>
      <c r="B39" s="709" t="n">
        <f aca="false">SUM(B40:B42)</f>
        <v>0</v>
      </c>
      <c r="C39" s="710" t="n">
        <f aca="false">SUM(C40:C42)</f>
        <v>0</v>
      </c>
      <c r="D39" s="710" t="n">
        <f aca="false">SUM(D40:D42)</f>
        <v>0</v>
      </c>
      <c r="E39" s="711" t="n">
        <f aca="false">SUM(E40:E42)</f>
        <v>0</v>
      </c>
      <c r="F39" s="701"/>
      <c r="G39" s="701"/>
      <c r="H39" s="701"/>
      <c r="I39" s="701"/>
    </row>
    <row r="40" customFormat="false" ht="21.75" hidden="false" customHeight="false" outlineLevel="0" collapsed="false">
      <c r="A40" s="680" t="s">
        <v>323</v>
      </c>
      <c r="B40" s="712"/>
      <c r="C40" s="686"/>
      <c r="D40" s="687"/>
      <c r="E40" s="688"/>
      <c r="F40" s="713" t="s">
        <v>209</v>
      </c>
      <c r="G40" s="714"/>
      <c r="H40" s="714"/>
      <c r="I40" s="713" t="s">
        <v>258</v>
      </c>
    </row>
    <row r="41" customFormat="false" ht="21.75" hidden="false" customHeight="false" outlineLevel="0" collapsed="false">
      <c r="A41" s="680" t="s">
        <v>324</v>
      </c>
      <c r="B41" s="712"/>
      <c r="C41" s="715"/>
      <c r="D41" s="716"/>
      <c r="E41" s="717"/>
      <c r="F41" s="718"/>
      <c r="G41" s="718"/>
      <c r="H41" s="718"/>
      <c r="I41" s="718"/>
    </row>
    <row r="42" customFormat="false" ht="21.75" hidden="false" customHeight="false" outlineLevel="0" collapsed="false">
      <c r="A42" s="680" t="s">
        <v>325</v>
      </c>
      <c r="B42" s="712"/>
      <c r="C42" s="715"/>
      <c r="D42" s="716"/>
      <c r="E42" s="717"/>
      <c r="F42" s="713" t="s">
        <v>209</v>
      </c>
      <c r="G42" s="714"/>
      <c r="H42" s="714"/>
      <c r="I42" s="713" t="s">
        <v>260</v>
      </c>
    </row>
    <row r="43" customFormat="false" ht="21.75" hidden="false" customHeight="false" outlineLevel="0" collapsed="false">
      <c r="A43" s="719" t="s">
        <v>326</v>
      </c>
      <c r="B43" s="720"/>
      <c r="C43" s="721"/>
      <c r="D43" s="722"/>
      <c r="E43" s="723"/>
      <c r="F43" s="718"/>
      <c r="G43" s="718"/>
      <c r="H43" s="718"/>
      <c r="I43" s="718"/>
    </row>
    <row r="44" customFormat="false" ht="21.75" hidden="false" customHeight="false" outlineLevel="0" collapsed="false">
      <c r="A44" s="724" t="s">
        <v>327</v>
      </c>
      <c r="B44" s="720"/>
      <c r="C44" s="725"/>
      <c r="D44" s="726"/>
      <c r="E44" s="727"/>
      <c r="F44" s="713" t="s">
        <v>209</v>
      </c>
      <c r="G44" s="714"/>
      <c r="H44" s="714"/>
      <c r="I44" s="713" t="s">
        <v>262</v>
      </c>
    </row>
    <row r="45" customFormat="false" ht="21.75" hidden="false" customHeight="false" outlineLevel="0" collapsed="false">
      <c r="A45" s="680" t="s">
        <v>328</v>
      </c>
      <c r="B45" s="685"/>
      <c r="C45" s="686"/>
      <c r="D45" s="687"/>
      <c r="E45" s="688"/>
      <c r="F45" s="718"/>
      <c r="G45" s="718"/>
      <c r="H45" s="718"/>
      <c r="I45" s="718"/>
    </row>
    <row r="46" customFormat="false" ht="21.75" hidden="false" customHeight="false" outlineLevel="0" collapsed="false">
      <c r="A46" s="680" t="s">
        <v>329</v>
      </c>
      <c r="B46" s="685"/>
      <c r="C46" s="686"/>
      <c r="D46" s="687"/>
      <c r="E46" s="688"/>
      <c r="F46" s="713" t="s">
        <v>209</v>
      </c>
      <c r="G46" s="714"/>
      <c r="H46" s="714"/>
      <c r="I46" s="713" t="s">
        <v>330</v>
      </c>
    </row>
    <row r="47" customFormat="false" ht="22.5" hidden="false" customHeight="false" outlineLevel="0" collapsed="false">
      <c r="A47" s="680" t="s">
        <v>331</v>
      </c>
      <c r="B47" s="689"/>
      <c r="C47" s="690"/>
      <c r="D47" s="691"/>
      <c r="E47" s="692"/>
      <c r="F47" s="713"/>
      <c r="G47" s="728"/>
      <c r="H47" s="728"/>
      <c r="I47" s="713"/>
    </row>
    <row r="48" customFormat="false" ht="22.5" hidden="false" customHeight="false" outlineLevel="0" collapsed="false">
      <c r="A48" s="729" t="s">
        <v>90</v>
      </c>
      <c r="B48" s="730" t="n">
        <f aca="false">SUM(B10+B11+B20+B24+B32+B38)</f>
        <v>0</v>
      </c>
      <c r="C48" s="731" t="n">
        <f aca="false">SUM(C10+C11+C20+C24+C32+C38)</f>
        <v>0</v>
      </c>
      <c r="D48" s="731" t="n">
        <f aca="false">SUM(D10+D11+D20+D24+D32+D38)</f>
        <v>0</v>
      </c>
      <c r="E48" s="732" t="n">
        <f aca="false">SUM(E10+E11+E20+E24+E32+E38)</f>
        <v>0</v>
      </c>
      <c r="F48" s="701"/>
      <c r="G48" s="701"/>
      <c r="H48" s="701"/>
      <c r="I48" s="701"/>
    </row>
    <row r="49" customFormat="false" ht="21.75" hidden="false" customHeight="false" outlineLevel="0" collapsed="false">
      <c r="D49" s="733"/>
      <c r="E49" s="733"/>
    </row>
  </sheetData>
  <mergeCells count="8">
    <mergeCell ref="A1:I1"/>
    <mergeCell ref="A6:A9"/>
    <mergeCell ref="B6:C7"/>
    <mergeCell ref="D6:E7"/>
    <mergeCell ref="F6:I6"/>
    <mergeCell ref="F7:G7"/>
    <mergeCell ref="H7:I7"/>
    <mergeCell ref="F22:I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8.796875" defaultRowHeight="21.75" zeroHeight="false" outlineLevelRow="0" outlineLevelCol="0"/>
  <cols>
    <col collapsed="false" customWidth="true" hidden="false" outlineLevel="0" max="1" min="1" style="734" width="3.42"/>
    <col collapsed="false" customWidth="true" hidden="false" outlineLevel="0" max="2" min="2" style="734" width="38.42"/>
    <col collapsed="false" customWidth="true" hidden="false" outlineLevel="0" max="3" min="3" style="735" width="10.85"/>
    <col collapsed="false" customWidth="true" hidden="false" outlineLevel="0" max="4" min="4" style="734" width="12.99"/>
    <col collapsed="false" customWidth="true" hidden="false" outlineLevel="0" max="7" min="5" style="736" width="12.99"/>
    <col collapsed="false" customWidth="true" hidden="false" outlineLevel="0" max="15" min="8" style="736" width="13.14"/>
    <col collapsed="false" customWidth="true" hidden="false" outlineLevel="0" max="16" min="16" style="736" width="10.56"/>
  </cols>
  <sheetData>
    <row r="1" customFormat="false" ht="23.25" hidden="false" customHeight="false" outlineLevel="0" collapsed="false">
      <c r="A1" s="285" t="s">
        <v>332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P1" s="737" t="s">
        <v>333</v>
      </c>
      <c r="Q1" s="738"/>
    </row>
    <row r="2" customFormat="false" ht="23.25" hidden="false" customHeight="false" outlineLevel="0" collapsed="false">
      <c r="A2" s="285" t="s">
        <v>334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</row>
    <row r="3" customFormat="false" ht="21.75" hidden="false" customHeight="true" outlineLevel="0" collapsed="false">
      <c r="A3" s="739" t="s">
        <v>335</v>
      </c>
      <c r="B3" s="740" t="s">
        <v>336</v>
      </c>
      <c r="C3" s="741" t="s">
        <v>337</v>
      </c>
      <c r="D3" s="742" t="n">
        <v>238779</v>
      </c>
      <c r="E3" s="742" t="n">
        <v>238810</v>
      </c>
      <c r="F3" s="742" t="n">
        <v>238840</v>
      </c>
      <c r="G3" s="742" t="n">
        <v>238871</v>
      </c>
      <c r="H3" s="742" t="n">
        <v>238902</v>
      </c>
      <c r="I3" s="742" t="n">
        <v>238930</v>
      </c>
      <c r="J3" s="742" t="n">
        <v>238961</v>
      </c>
      <c r="K3" s="742" t="n">
        <v>238991</v>
      </c>
      <c r="L3" s="742" t="n">
        <v>239022</v>
      </c>
      <c r="M3" s="742" t="n">
        <v>239052</v>
      </c>
      <c r="N3" s="742" t="n">
        <v>239083</v>
      </c>
      <c r="O3" s="742" t="n">
        <v>239114</v>
      </c>
      <c r="P3" s="743" t="s">
        <v>90</v>
      </c>
    </row>
    <row r="4" customFormat="false" ht="21.75" hidden="false" customHeight="false" outlineLevel="0" collapsed="false">
      <c r="A4" s="739"/>
      <c r="B4" s="740"/>
      <c r="C4" s="741"/>
      <c r="D4" s="742"/>
      <c r="E4" s="742"/>
      <c r="F4" s="742"/>
      <c r="G4" s="742"/>
      <c r="H4" s="742"/>
      <c r="I4" s="742"/>
      <c r="J4" s="742"/>
      <c r="K4" s="742"/>
      <c r="L4" s="742"/>
      <c r="M4" s="742"/>
      <c r="N4" s="742"/>
      <c r="O4" s="742"/>
      <c r="P4" s="742"/>
    </row>
    <row r="5" customFormat="false" ht="18" hidden="false" customHeight="true" outlineLevel="0" collapsed="false">
      <c r="A5" s="744" t="n">
        <v>1</v>
      </c>
      <c r="B5" s="745" t="s">
        <v>338</v>
      </c>
      <c r="C5" s="746" t="s">
        <v>339</v>
      </c>
      <c r="D5" s="747"/>
      <c r="E5" s="747"/>
      <c r="F5" s="747"/>
      <c r="G5" s="747"/>
      <c r="H5" s="747"/>
      <c r="I5" s="747"/>
      <c r="J5" s="747"/>
      <c r="K5" s="747"/>
      <c r="L5" s="747"/>
      <c r="M5" s="747"/>
      <c r="N5" s="747"/>
      <c r="O5" s="747"/>
      <c r="P5" s="748" t="n">
        <f aca="false">SUM(D5:O6)</f>
        <v>0</v>
      </c>
    </row>
    <row r="6" customFormat="false" ht="18" hidden="false" customHeight="true" outlineLevel="0" collapsed="false">
      <c r="A6" s="749"/>
      <c r="B6" s="750" t="s">
        <v>340</v>
      </c>
      <c r="C6" s="746"/>
      <c r="D6" s="747"/>
      <c r="E6" s="747"/>
      <c r="F6" s="747"/>
      <c r="G6" s="747"/>
      <c r="H6" s="747"/>
      <c r="I6" s="747"/>
      <c r="J6" s="747"/>
      <c r="K6" s="747"/>
      <c r="L6" s="747"/>
      <c r="M6" s="747"/>
      <c r="N6" s="747"/>
      <c r="O6" s="747"/>
      <c r="P6" s="748"/>
    </row>
    <row r="7" customFormat="false" ht="18" hidden="false" customHeight="true" outlineLevel="0" collapsed="false">
      <c r="A7" s="751"/>
      <c r="B7" s="752" t="s">
        <v>341</v>
      </c>
      <c r="C7" s="753" t="s">
        <v>342</v>
      </c>
      <c r="D7" s="747"/>
      <c r="E7" s="747"/>
      <c r="F7" s="747"/>
      <c r="G7" s="747"/>
      <c r="H7" s="747"/>
      <c r="I7" s="747"/>
      <c r="J7" s="747"/>
      <c r="K7" s="747"/>
      <c r="L7" s="747"/>
      <c r="M7" s="747"/>
      <c r="N7" s="747"/>
      <c r="O7" s="747"/>
      <c r="P7" s="748" t="n">
        <f aca="false">SUM(D7:O8)</f>
        <v>0</v>
      </c>
    </row>
    <row r="8" customFormat="false" ht="18" hidden="false" customHeight="true" outlineLevel="0" collapsed="false">
      <c r="A8" s="751"/>
      <c r="B8" s="754" t="s">
        <v>343</v>
      </c>
      <c r="C8" s="753"/>
      <c r="D8" s="747"/>
      <c r="E8" s="747"/>
      <c r="F8" s="747"/>
      <c r="G8" s="747"/>
      <c r="H8" s="747"/>
      <c r="I8" s="747"/>
      <c r="J8" s="747"/>
      <c r="K8" s="747"/>
      <c r="L8" s="747"/>
      <c r="M8" s="747"/>
      <c r="N8" s="747"/>
      <c r="O8" s="747"/>
      <c r="P8" s="748"/>
    </row>
    <row r="9" customFormat="false" ht="21.75" hidden="false" customHeight="false" outlineLevel="0" collapsed="false">
      <c r="A9" s="749"/>
      <c r="B9" s="755" t="s">
        <v>344</v>
      </c>
      <c r="C9" s="746" t="n">
        <v>916</v>
      </c>
      <c r="D9" s="756"/>
      <c r="E9" s="756"/>
      <c r="F9" s="756"/>
      <c r="G9" s="756"/>
      <c r="H9" s="756"/>
      <c r="I9" s="756"/>
      <c r="J9" s="756"/>
      <c r="K9" s="756"/>
      <c r="L9" s="756"/>
      <c r="M9" s="756"/>
      <c r="N9" s="756"/>
      <c r="O9" s="756"/>
      <c r="P9" s="757" t="n">
        <f aca="false">SUM(D9:O9)</f>
        <v>0</v>
      </c>
    </row>
    <row r="10" customFormat="false" ht="21.75" hidden="false" customHeight="false" outlineLevel="0" collapsed="false">
      <c r="A10" s="749"/>
      <c r="B10" s="758" t="s">
        <v>345</v>
      </c>
      <c r="C10" s="759" t="s">
        <v>346</v>
      </c>
      <c r="D10" s="756"/>
      <c r="E10" s="756"/>
      <c r="F10" s="756"/>
      <c r="G10" s="756"/>
      <c r="H10" s="756"/>
      <c r="I10" s="756"/>
      <c r="J10" s="756"/>
      <c r="K10" s="756"/>
      <c r="L10" s="756"/>
      <c r="M10" s="756"/>
      <c r="N10" s="756"/>
      <c r="O10" s="756"/>
      <c r="P10" s="757" t="n">
        <f aca="false">SUM(D10:O10)</f>
        <v>0</v>
      </c>
    </row>
    <row r="11" customFormat="false" ht="21.75" hidden="false" customHeight="false" outlineLevel="0" collapsed="false">
      <c r="A11" s="749"/>
      <c r="B11" s="758" t="s">
        <v>347</v>
      </c>
      <c r="C11" s="759" t="s">
        <v>348</v>
      </c>
      <c r="D11" s="756"/>
      <c r="E11" s="756"/>
      <c r="F11" s="756"/>
      <c r="G11" s="756"/>
      <c r="H11" s="756"/>
      <c r="I11" s="756"/>
      <c r="J11" s="756"/>
      <c r="K11" s="756"/>
      <c r="L11" s="756"/>
      <c r="M11" s="756"/>
      <c r="N11" s="756"/>
      <c r="O11" s="756"/>
      <c r="P11" s="757" t="n">
        <f aca="false">SUM(D11:O11)</f>
        <v>0</v>
      </c>
    </row>
    <row r="12" customFormat="false" ht="21.75" hidden="false" customHeight="false" outlineLevel="0" collapsed="false">
      <c r="A12" s="749"/>
      <c r="B12" s="760" t="s">
        <v>349</v>
      </c>
      <c r="C12" s="753"/>
      <c r="D12" s="761"/>
      <c r="E12" s="761"/>
      <c r="F12" s="761"/>
      <c r="G12" s="761"/>
      <c r="H12" s="761"/>
      <c r="I12" s="761"/>
      <c r="J12" s="761"/>
      <c r="K12" s="761"/>
      <c r="L12" s="761"/>
      <c r="M12" s="761"/>
      <c r="N12" s="761"/>
      <c r="O12" s="761"/>
      <c r="P12" s="757" t="n">
        <f aca="false">SUM(D12:O12)</f>
        <v>0</v>
      </c>
    </row>
    <row r="13" customFormat="false" ht="21.75" hidden="false" customHeight="false" outlineLevel="0" collapsed="false">
      <c r="A13" s="762"/>
      <c r="B13" s="763" t="s">
        <v>350</v>
      </c>
      <c r="C13" s="764"/>
      <c r="D13" s="765" t="n">
        <f aca="false">SUM(D5:D12)</f>
        <v>0</v>
      </c>
      <c r="E13" s="765" t="n">
        <f aca="false">SUM(E5:E12)</f>
        <v>0</v>
      </c>
      <c r="F13" s="765" t="n">
        <f aca="false">SUM(F5:F12)</f>
        <v>0</v>
      </c>
      <c r="G13" s="765" t="n">
        <f aca="false">SUM(G5:G12)</f>
        <v>0</v>
      </c>
      <c r="H13" s="765" t="n">
        <f aca="false">SUM(H5:H12)</f>
        <v>0</v>
      </c>
      <c r="I13" s="765" t="n">
        <f aca="false">SUM(I5:I12)</f>
        <v>0</v>
      </c>
      <c r="J13" s="765" t="n">
        <f aca="false">SUM(J5:J12)</f>
        <v>0</v>
      </c>
      <c r="K13" s="765" t="n">
        <f aca="false">SUM(K5:K12)</f>
        <v>0</v>
      </c>
      <c r="L13" s="765" t="n">
        <f aca="false">SUM(L5:L12)</f>
        <v>0</v>
      </c>
      <c r="M13" s="765" t="n">
        <f aca="false">SUM(M5:M12)</f>
        <v>0</v>
      </c>
      <c r="N13" s="765" t="n">
        <f aca="false">SUM(N5:N12)</f>
        <v>0</v>
      </c>
      <c r="O13" s="765" t="n">
        <f aca="false">SUM(O5:O12)</f>
        <v>0</v>
      </c>
      <c r="P13" s="765" t="n">
        <f aca="false">SUM(P5:P12)</f>
        <v>0</v>
      </c>
    </row>
    <row r="14" customFormat="false" ht="21.75" hidden="false" customHeight="false" outlineLevel="0" collapsed="false">
      <c r="A14" s="766" t="n">
        <v>2</v>
      </c>
      <c r="B14" s="767" t="s">
        <v>351</v>
      </c>
      <c r="C14" s="768" t="s">
        <v>352</v>
      </c>
      <c r="D14" s="769"/>
      <c r="E14" s="769"/>
      <c r="F14" s="769"/>
      <c r="G14" s="769"/>
      <c r="H14" s="769"/>
      <c r="I14" s="769"/>
      <c r="J14" s="769"/>
      <c r="K14" s="769"/>
      <c r="L14" s="769"/>
      <c r="M14" s="769"/>
      <c r="N14" s="769"/>
      <c r="O14" s="769"/>
      <c r="P14" s="757" t="n">
        <f aca="false">SUM(D14:O14)</f>
        <v>0</v>
      </c>
    </row>
    <row r="15" customFormat="false" ht="21.75" hidden="false" customHeight="false" outlineLevel="0" collapsed="false">
      <c r="A15" s="770" t="n">
        <v>3</v>
      </c>
      <c r="B15" s="767" t="s">
        <v>353</v>
      </c>
      <c r="C15" s="768" t="s">
        <v>354</v>
      </c>
      <c r="D15" s="769"/>
      <c r="E15" s="769"/>
      <c r="F15" s="769"/>
      <c r="G15" s="769"/>
      <c r="H15" s="769"/>
      <c r="I15" s="769"/>
      <c r="J15" s="769"/>
      <c r="K15" s="769"/>
      <c r="L15" s="769"/>
      <c r="M15" s="769"/>
      <c r="N15" s="769"/>
      <c r="O15" s="769"/>
      <c r="P15" s="757" t="n">
        <f aca="false">SUM(D15:O15)</f>
        <v>0</v>
      </c>
    </row>
    <row r="16" customFormat="false" ht="18" hidden="false" customHeight="true" outlineLevel="0" collapsed="false">
      <c r="A16" s="770" t="n">
        <v>4</v>
      </c>
      <c r="B16" s="767" t="s">
        <v>355</v>
      </c>
      <c r="C16" s="771" t="s">
        <v>356</v>
      </c>
      <c r="D16" s="747"/>
      <c r="E16" s="747"/>
      <c r="F16" s="747"/>
      <c r="G16" s="747"/>
      <c r="H16" s="747"/>
      <c r="I16" s="747"/>
      <c r="J16" s="747"/>
      <c r="K16" s="747"/>
      <c r="L16" s="747"/>
      <c r="M16" s="747"/>
      <c r="N16" s="747"/>
      <c r="O16" s="747"/>
      <c r="P16" s="748" t="n">
        <f aca="false">SUM(D16:O17)</f>
        <v>0</v>
      </c>
    </row>
    <row r="17" customFormat="false" ht="18" hidden="false" customHeight="true" outlineLevel="0" collapsed="false">
      <c r="A17" s="751"/>
      <c r="B17" s="752" t="s">
        <v>357</v>
      </c>
      <c r="C17" s="771"/>
      <c r="D17" s="747"/>
      <c r="E17" s="747"/>
      <c r="F17" s="747"/>
      <c r="G17" s="747"/>
      <c r="H17" s="747"/>
      <c r="I17" s="747"/>
      <c r="J17" s="747"/>
      <c r="K17" s="747"/>
      <c r="L17" s="747"/>
      <c r="M17" s="747"/>
      <c r="N17" s="747"/>
      <c r="O17" s="747"/>
      <c r="P17" s="748"/>
    </row>
    <row r="18" customFormat="false" ht="21.75" hidden="false" customHeight="false" outlineLevel="0" collapsed="false">
      <c r="A18" s="772"/>
      <c r="B18" s="773" t="s">
        <v>358</v>
      </c>
      <c r="C18" s="774" t="s">
        <v>359</v>
      </c>
      <c r="D18" s="747"/>
      <c r="E18" s="747"/>
      <c r="F18" s="747"/>
      <c r="G18" s="747"/>
      <c r="H18" s="747"/>
      <c r="I18" s="747"/>
      <c r="J18" s="747"/>
      <c r="K18" s="747"/>
      <c r="L18" s="747"/>
      <c r="M18" s="747"/>
      <c r="N18" s="747"/>
      <c r="O18" s="747"/>
      <c r="P18" s="748" t="n">
        <f aca="false">SUM(D18:O18)</f>
        <v>0</v>
      </c>
    </row>
    <row r="19" customFormat="false" ht="18" hidden="false" customHeight="true" outlineLevel="0" collapsed="false">
      <c r="A19" s="751"/>
      <c r="B19" s="775" t="s">
        <v>360</v>
      </c>
      <c r="C19" s="776" t="s">
        <v>361</v>
      </c>
      <c r="D19" s="747"/>
      <c r="E19" s="747"/>
      <c r="F19" s="747"/>
      <c r="G19" s="747"/>
      <c r="H19" s="747"/>
      <c r="I19" s="747"/>
      <c r="J19" s="747"/>
      <c r="K19" s="747"/>
      <c r="L19" s="747"/>
      <c r="M19" s="747"/>
      <c r="N19" s="747"/>
      <c r="O19" s="747"/>
      <c r="P19" s="748" t="n">
        <f aca="false">SUM(D19:O20)</f>
        <v>0</v>
      </c>
    </row>
    <row r="20" customFormat="false" ht="18" hidden="false" customHeight="true" outlineLevel="0" collapsed="false">
      <c r="A20" s="751"/>
      <c r="B20" s="777" t="s">
        <v>362</v>
      </c>
      <c r="C20" s="776"/>
      <c r="D20" s="747"/>
      <c r="E20" s="747"/>
      <c r="F20" s="747"/>
      <c r="G20" s="747"/>
      <c r="H20" s="747"/>
      <c r="I20" s="747"/>
      <c r="J20" s="747"/>
      <c r="K20" s="747"/>
      <c r="L20" s="747"/>
      <c r="M20" s="747"/>
      <c r="N20" s="747"/>
      <c r="O20" s="747"/>
      <c r="P20" s="748"/>
    </row>
    <row r="21" customFormat="false" ht="21.75" hidden="false" customHeight="false" outlineLevel="0" collapsed="false">
      <c r="A21" s="778"/>
      <c r="B21" s="763" t="s">
        <v>363</v>
      </c>
      <c r="C21" s="779"/>
      <c r="D21" s="780" t="n">
        <f aca="false">SUM(D16:D20)</f>
        <v>0</v>
      </c>
      <c r="E21" s="780" t="n">
        <f aca="false">SUM(E16:E20)</f>
        <v>0</v>
      </c>
      <c r="F21" s="780" t="n">
        <f aca="false">SUM(F16:F20)</f>
        <v>0</v>
      </c>
      <c r="G21" s="780" t="n">
        <f aca="false">SUM(G16:G20)</f>
        <v>0</v>
      </c>
      <c r="H21" s="780" t="n">
        <f aca="false">SUM(H16:H20)</f>
        <v>0</v>
      </c>
      <c r="I21" s="780" t="n">
        <f aca="false">SUM(I16:I20)</f>
        <v>0</v>
      </c>
      <c r="J21" s="780" t="n">
        <f aca="false">SUM(J16:J20)</f>
        <v>0</v>
      </c>
      <c r="K21" s="780" t="n">
        <f aca="false">SUM(K16:K20)</f>
        <v>0</v>
      </c>
      <c r="L21" s="780" t="n">
        <f aca="false">SUM(L16:L20)</f>
        <v>0</v>
      </c>
      <c r="M21" s="780" t="n">
        <f aca="false">SUM(M16:M20)</f>
        <v>0</v>
      </c>
      <c r="N21" s="780" t="n">
        <f aca="false">SUM(N16:N20)</f>
        <v>0</v>
      </c>
      <c r="O21" s="780" t="n">
        <f aca="false">SUM(O16:O20)</f>
        <v>0</v>
      </c>
      <c r="P21" s="780" t="n">
        <f aca="false">SUM(P16:P20)</f>
        <v>0</v>
      </c>
    </row>
    <row r="22" customFormat="false" ht="18" hidden="false" customHeight="true" outlineLevel="0" collapsed="false">
      <c r="A22" s="770" t="n">
        <v>5</v>
      </c>
      <c r="B22" s="781" t="s">
        <v>364</v>
      </c>
      <c r="C22" s="771" t="s">
        <v>365</v>
      </c>
      <c r="D22" s="747"/>
      <c r="E22" s="747"/>
      <c r="F22" s="747"/>
      <c r="G22" s="747"/>
      <c r="H22" s="747"/>
      <c r="I22" s="747"/>
      <c r="J22" s="747"/>
      <c r="K22" s="747"/>
      <c r="L22" s="747"/>
      <c r="M22" s="747"/>
      <c r="N22" s="747"/>
      <c r="O22" s="747"/>
      <c r="P22" s="748" t="n">
        <f aca="false">SUM(C22:O23)</f>
        <v>0</v>
      </c>
    </row>
    <row r="23" customFormat="false" ht="18" hidden="false" customHeight="true" outlineLevel="0" collapsed="false">
      <c r="A23" s="782"/>
      <c r="B23" s="783" t="s">
        <v>366</v>
      </c>
      <c r="C23" s="771"/>
      <c r="D23" s="747"/>
      <c r="E23" s="747"/>
      <c r="F23" s="747"/>
      <c r="G23" s="747"/>
      <c r="H23" s="747"/>
      <c r="I23" s="747"/>
      <c r="J23" s="747"/>
      <c r="K23" s="747"/>
      <c r="L23" s="747"/>
      <c r="M23" s="747"/>
      <c r="N23" s="747"/>
      <c r="O23" s="747"/>
      <c r="P23" s="748"/>
    </row>
    <row r="24" customFormat="false" ht="21.75" hidden="false" customHeight="false" outlineLevel="0" collapsed="false">
      <c r="A24" s="784"/>
      <c r="B24" s="785" t="s">
        <v>367</v>
      </c>
      <c r="C24" s="768" t="s">
        <v>368</v>
      </c>
      <c r="D24" s="786"/>
      <c r="E24" s="786"/>
      <c r="F24" s="786"/>
      <c r="G24" s="786"/>
      <c r="H24" s="786"/>
      <c r="I24" s="786"/>
      <c r="J24" s="786"/>
      <c r="K24" s="786"/>
      <c r="L24" s="786"/>
      <c r="M24" s="786"/>
      <c r="N24" s="786"/>
      <c r="O24" s="786"/>
      <c r="P24" s="757" t="n">
        <f aca="false">SUM(D24:O24)</f>
        <v>0</v>
      </c>
    </row>
    <row r="25" customFormat="false" ht="21.75" hidden="false" customHeight="false" outlineLevel="0" collapsed="false">
      <c r="A25" s="784"/>
      <c r="B25" s="785" t="s">
        <v>369</v>
      </c>
      <c r="C25" s="787"/>
      <c r="D25" s="786"/>
      <c r="E25" s="786"/>
      <c r="F25" s="786"/>
      <c r="G25" s="786"/>
      <c r="H25" s="786"/>
      <c r="I25" s="786"/>
      <c r="J25" s="786"/>
      <c r="K25" s="786"/>
      <c r="L25" s="786"/>
      <c r="M25" s="786"/>
      <c r="N25" s="786"/>
      <c r="O25" s="786"/>
      <c r="P25" s="757" t="n">
        <f aca="false">SUM(D25:O25)</f>
        <v>0</v>
      </c>
    </row>
    <row r="26" customFormat="false" ht="21.75" hidden="false" customHeight="false" outlineLevel="0" collapsed="false">
      <c r="A26" s="788"/>
      <c r="B26" s="741" t="s">
        <v>370</v>
      </c>
      <c r="C26" s="789"/>
      <c r="D26" s="790" t="n">
        <f aca="false">SUM(D22:D25)</f>
        <v>0</v>
      </c>
      <c r="E26" s="790" t="n">
        <f aca="false">SUM(E22:E25)</f>
        <v>0</v>
      </c>
      <c r="F26" s="790" t="n">
        <f aca="false">SUM(F22:F25)</f>
        <v>0</v>
      </c>
      <c r="G26" s="790" t="n">
        <f aca="false">SUM(G22:G25)</f>
        <v>0</v>
      </c>
      <c r="H26" s="790" t="n">
        <f aca="false">SUM(H22:H25)</f>
        <v>0</v>
      </c>
      <c r="I26" s="790" t="n">
        <f aca="false">SUM(I22:I25)</f>
        <v>0</v>
      </c>
      <c r="J26" s="790" t="n">
        <f aca="false">SUM(J22:J25)</f>
        <v>0</v>
      </c>
      <c r="K26" s="790" t="n">
        <f aca="false">SUM(K22:K25)</f>
        <v>0</v>
      </c>
      <c r="L26" s="790" t="n">
        <f aca="false">SUM(L22:L25)</f>
        <v>0</v>
      </c>
      <c r="M26" s="790" t="n">
        <f aca="false">SUM(M22:M25)</f>
        <v>0</v>
      </c>
      <c r="N26" s="790" t="n">
        <f aca="false">SUM(N22:N25)</f>
        <v>0</v>
      </c>
      <c r="O26" s="790" t="n">
        <f aca="false">SUM(O22:O25)</f>
        <v>0</v>
      </c>
      <c r="P26" s="790" t="n">
        <f aca="false">SUM(P22:P25)</f>
        <v>0</v>
      </c>
    </row>
    <row r="27" customFormat="false" ht="21.75" hidden="false" customHeight="false" outlineLevel="0" collapsed="false">
      <c r="A27" s="740" t="s">
        <v>90</v>
      </c>
      <c r="B27" s="740"/>
      <c r="C27" s="740"/>
      <c r="D27" s="791" t="n">
        <f aca="false">SUM(D13+D14+D15+D21+D26)</f>
        <v>0</v>
      </c>
      <c r="E27" s="791" t="n">
        <f aca="false">SUM(E13+E14+E15+E21+E26)</f>
        <v>0</v>
      </c>
      <c r="F27" s="791" t="n">
        <f aca="false">SUM(F13+F14+F15+F21+F26)</f>
        <v>0</v>
      </c>
      <c r="G27" s="791" t="n">
        <f aca="false">SUM(G13+G14+G15+G21+G26)</f>
        <v>0</v>
      </c>
      <c r="H27" s="791" t="n">
        <f aca="false">SUM(H13+H14+H15+H21+H26)</f>
        <v>0</v>
      </c>
      <c r="I27" s="791" t="n">
        <f aca="false">SUM(I13+I14+I15+I21+I26)</f>
        <v>0</v>
      </c>
      <c r="J27" s="791" t="n">
        <f aca="false">SUM(J13+J14+J15+J21+J26)</f>
        <v>0</v>
      </c>
      <c r="K27" s="791" t="n">
        <f aca="false">SUM(K13+K14+K15+K21+K26)</f>
        <v>0</v>
      </c>
      <c r="L27" s="791" t="n">
        <f aca="false">SUM(L13+L14+L15+L21+L26)</f>
        <v>0</v>
      </c>
      <c r="M27" s="791" t="n">
        <f aca="false">SUM(M13+M14+M15+M21+M26)</f>
        <v>0</v>
      </c>
      <c r="N27" s="791" t="n">
        <f aca="false">SUM(N13+N14+N15+N21+N26)</f>
        <v>0</v>
      </c>
      <c r="O27" s="791" t="n">
        <f aca="false">SUM(O13+O14+O15+O21+O26)</f>
        <v>0</v>
      </c>
      <c r="P27" s="791" t="n">
        <f aca="false">SUM(P13+P14+P15+P21+P26)</f>
        <v>0</v>
      </c>
    </row>
    <row r="28" s="703" customFormat="true" ht="25.5" hidden="false" customHeight="true" outlineLevel="0" collapsed="false">
      <c r="A28" s="792"/>
      <c r="B28" s="793" t="s">
        <v>371</v>
      </c>
      <c r="C28" s="793"/>
      <c r="D28" s="792"/>
      <c r="E28" s="792"/>
      <c r="F28" s="792"/>
      <c r="G28" s="792"/>
      <c r="H28" s="703" t="s">
        <v>372</v>
      </c>
    </row>
    <row r="29" s="703" customFormat="true" ht="21.75" hidden="false" customHeight="true" outlineLevel="0" collapsed="false">
      <c r="C29" s="793"/>
      <c r="H29" s="703" t="s">
        <v>373</v>
      </c>
    </row>
    <row r="30" s="703" customFormat="true" ht="30.75" hidden="false" customHeight="true" outlineLevel="0" collapsed="false">
      <c r="B30" s="794" t="s">
        <v>374</v>
      </c>
      <c r="C30" s="793"/>
    </row>
    <row r="31" s="795" customFormat="true" ht="34.5" hidden="false" customHeight="true" outlineLevel="0" collapsed="false">
      <c r="B31" s="796" t="s">
        <v>375</v>
      </c>
    </row>
  </sheetData>
  <mergeCells count="89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7:C27"/>
  </mergeCells>
  <printOptions headings="false" gridLines="false" gridLinesSet="true" horizontalCentered="false" verticalCentered="false"/>
  <pageMargins left="0.39375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6" activeCellId="0" sqref="B26"/>
    </sheetView>
  </sheetViews>
  <sheetFormatPr defaultColWidth="9.140625" defaultRowHeight="14.25" zeroHeight="false" outlineLevelRow="0" outlineLevelCol="0"/>
  <cols>
    <col collapsed="false" customWidth="true" hidden="false" outlineLevel="0" max="1" min="1" style="797" width="14.7"/>
    <col collapsed="false" customWidth="true" hidden="false" outlineLevel="0" max="2" min="2" style="797" width="10.14"/>
    <col collapsed="false" customWidth="true" hidden="false" outlineLevel="0" max="3" min="3" style="797" width="6.14"/>
    <col collapsed="false" customWidth="true" hidden="false" outlineLevel="0" max="4" min="4" style="797" width="6.71"/>
    <col collapsed="false" customWidth="true" hidden="false" outlineLevel="0" max="7" min="5" style="797" width="6.14"/>
    <col collapsed="false" customWidth="true" hidden="false" outlineLevel="0" max="8" min="8" style="797" width="7.85"/>
    <col collapsed="false" customWidth="true" hidden="false" outlineLevel="0" max="9" min="9" style="797" width="6.71"/>
    <col collapsed="false" customWidth="true" hidden="false" outlineLevel="0" max="14" min="10" style="797" width="6.14"/>
    <col collapsed="false" customWidth="true" hidden="false" outlineLevel="0" max="16" min="15" style="797" width="7.56"/>
    <col collapsed="false" customWidth="true" hidden="false" outlineLevel="0" max="17" min="17" style="797" width="8.14"/>
    <col collapsed="false" customWidth="true" hidden="false" outlineLevel="0" max="18" min="18" style="797" width="7.56"/>
    <col collapsed="false" customWidth="true" hidden="false" outlineLevel="0" max="21" min="19" style="797" width="8.71"/>
    <col collapsed="false" customWidth="false" hidden="false" outlineLevel="0" max="22" min="22" style="797" width="9.14"/>
    <col collapsed="false" customWidth="true" hidden="false" outlineLevel="0" max="23" min="23" style="797" width="7.28"/>
    <col collapsed="false" customWidth="true" hidden="false" outlineLevel="0" max="24" min="24" style="797" width="6.71"/>
    <col collapsed="false" customWidth="true" hidden="false" outlineLevel="0" max="25" min="25" style="797" width="7.99"/>
    <col collapsed="false" customWidth="true" hidden="false" outlineLevel="0" max="26" min="26" style="797" width="4.85"/>
    <col collapsed="false" customWidth="true" hidden="false" outlineLevel="0" max="27" min="27" style="797" width="7.14"/>
    <col collapsed="false" customWidth="false" hidden="false" outlineLevel="0" max="30" min="28" style="797" width="9.14"/>
    <col collapsed="false" customWidth="true" hidden="false" outlineLevel="0" max="31" min="31" style="797" width="11.56"/>
    <col collapsed="false" customWidth="false" hidden="false" outlineLevel="0" max="33" min="32" style="797" width="9.14"/>
    <col collapsed="false" customWidth="true" hidden="false" outlineLevel="0" max="34" min="34" style="797" width="12.71"/>
    <col collapsed="false" customWidth="false" hidden="false" outlineLevel="0" max="257" min="35" style="797" width="9.14"/>
  </cols>
  <sheetData>
    <row r="1" customFormat="false" ht="21" hidden="false" customHeight="false" outlineLevel="0" collapsed="false">
      <c r="Y1" s="798" t="s">
        <v>376</v>
      </c>
    </row>
    <row r="2" s="799" customFormat="true" ht="23.25" hidden="false" customHeight="false" outlineLevel="0" collapsed="false">
      <c r="A2" s="285" t="s">
        <v>377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</row>
    <row r="3" s="799" customFormat="true" ht="23.25" hidden="false" customHeight="false" outlineLevel="0" collapsed="false">
      <c r="A3" s="285" t="s">
        <v>378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</row>
    <row r="4" s="799" customFormat="true" ht="23.25" hidden="false" customHeight="true" outlineLevel="0" collapsed="false">
      <c r="A4" s="285" t="s">
        <v>379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</row>
    <row r="5" s="802" customFormat="true" ht="7.5" hidden="false" customHeight="true" outlineLevel="0" collapsed="false">
      <c r="A5" s="800"/>
      <c r="B5" s="800"/>
      <c r="C5" s="801"/>
      <c r="D5" s="801"/>
      <c r="E5" s="801"/>
      <c r="F5" s="801"/>
      <c r="G5" s="801"/>
      <c r="H5" s="801"/>
      <c r="I5" s="801"/>
      <c r="J5" s="801"/>
      <c r="K5" s="801"/>
      <c r="L5" s="801"/>
      <c r="M5" s="801"/>
      <c r="N5" s="801"/>
      <c r="O5" s="801"/>
      <c r="P5" s="801"/>
      <c r="Q5" s="801"/>
      <c r="R5" s="801"/>
      <c r="S5" s="801"/>
      <c r="T5" s="801"/>
      <c r="U5" s="801"/>
      <c r="V5" s="801"/>
      <c r="X5" s="803" t="s">
        <v>380</v>
      </c>
      <c r="Y5" s="801"/>
      <c r="Z5" s="801"/>
      <c r="AA5" s="801"/>
    </row>
    <row r="6" s="812" customFormat="true" ht="21" hidden="false" customHeight="true" outlineLevel="0" collapsed="false">
      <c r="A6" s="804" t="s">
        <v>381</v>
      </c>
      <c r="B6" s="805" t="s">
        <v>382</v>
      </c>
      <c r="C6" s="806"/>
      <c r="D6" s="807" t="s">
        <v>383</v>
      </c>
      <c r="E6" s="807"/>
      <c r="F6" s="808"/>
      <c r="G6" s="809"/>
      <c r="H6" s="807" t="s">
        <v>384</v>
      </c>
      <c r="I6" s="807"/>
      <c r="J6" s="808"/>
      <c r="K6" s="809"/>
      <c r="L6" s="807" t="s">
        <v>385</v>
      </c>
      <c r="M6" s="807"/>
      <c r="N6" s="808"/>
      <c r="O6" s="809"/>
      <c r="P6" s="807" t="s">
        <v>386</v>
      </c>
      <c r="Q6" s="807"/>
      <c r="R6" s="808"/>
      <c r="S6" s="810" t="s">
        <v>387</v>
      </c>
      <c r="T6" s="810"/>
      <c r="U6" s="810"/>
      <c r="V6" s="810"/>
      <c r="W6" s="811" t="s">
        <v>388</v>
      </c>
      <c r="X6" s="809"/>
      <c r="Y6" s="807" t="s">
        <v>389</v>
      </c>
      <c r="Z6" s="807"/>
      <c r="AA6" s="808"/>
      <c r="AD6" s="813" t="s">
        <v>390</v>
      </c>
      <c r="AE6" s="813"/>
      <c r="AF6" s="813"/>
      <c r="AG6" s="813"/>
      <c r="AH6" s="813"/>
      <c r="AI6" s="813"/>
      <c r="AJ6" s="813"/>
      <c r="AK6" s="814"/>
      <c r="AL6" s="814"/>
      <c r="AM6" s="814"/>
      <c r="AN6" s="814"/>
      <c r="AO6" s="814"/>
      <c r="AP6" s="814"/>
      <c r="AQ6" s="814"/>
      <c r="AR6" s="814"/>
      <c r="AS6" s="814"/>
      <c r="AT6" s="814"/>
      <c r="AU6" s="814"/>
      <c r="AV6" s="814"/>
      <c r="AW6" s="814"/>
      <c r="AX6" s="814"/>
      <c r="AY6" s="814"/>
      <c r="AZ6" s="814"/>
      <c r="BA6" s="814"/>
      <c r="BB6" s="814"/>
      <c r="BC6" s="814"/>
      <c r="BD6" s="814"/>
      <c r="BE6" s="814"/>
      <c r="BF6" s="814"/>
      <c r="BG6" s="814"/>
      <c r="BH6" s="814"/>
      <c r="BI6" s="814"/>
      <c r="BJ6" s="814"/>
      <c r="BK6" s="814"/>
      <c r="BL6" s="814"/>
      <c r="BM6" s="814"/>
      <c r="BN6" s="814"/>
      <c r="BO6" s="814"/>
      <c r="BP6" s="814"/>
      <c r="BQ6" s="814"/>
      <c r="BR6" s="814"/>
      <c r="BS6" s="814"/>
      <c r="BT6" s="814"/>
      <c r="BU6" s="814"/>
      <c r="BV6" s="814"/>
      <c r="BW6" s="814"/>
      <c r="BX6" s="814"/>
      <c r="BY6" s="814"/>
      <c r="BZ6" s="814"/>
      <c r="CA6" s="814"/>
      <c r="CB6" s="814"/>
      <c r="CC6" s="814"/>
      <c r="CD6" s="814"/>
      <c r="CE6" s="814"/>
      <c r="CF6" s="814"/>
      <c r="CG6" s="814"/>
      <c r="CH6" s="814"/>
      <c r="CI6" s="814"/>
      <c r="CJ6" s="814"/>
      <c r="CK6" s="814"/>
      <c r="CL6" s="814"/>
      <c r="CM6" s="814"/>
      <c r="CN6" s="814"/>
    </row>
    <row r="7" s="812" customFormat="true" ht="18.75" hidden="false" customHeight="false" outlineLevel="0" collapsed="false">
      <c r="A7" s="804"/>
      <c r="B7" s="805"/>
      <c r="C7" s="810" t="s">
        <v>118</v>
      </c>
      <c r="D7" s="810" t="s">
        <v>119</v>
      </c>
      <c r="E7" s="810" t="s">
        <v>115</v>
      </c>
      <c r="F7" s="810" t="s">
        <v>120</v>
      </c>
      <c r="G7" s="810" t="s">
        <v>118</v>
      </c>
      <c r="H7" s="810" t="s">
        <v>119</v>
      </c>
      <c r="I7" s="810" t="s">
        <v>115</v>
      </c>
      <c r="J7" s="810" t="s">
        <v>120</v>
      </c>
      <c r="K7" s="810" t="s">
        <v>118</v>
      </c>
      <c r="L7" s="810" t="s">
        <v>119</v>
      </c>
      <c r="M7" s="810" t="s">
        <v>115</v>
      </c>
      <c r="N7" s="810" t="s">
        <v>120</v>
      </c>
      <c r="O7" s="810" t="s">
        <v>118</v>
      </c>
      <c r="P7" s="810" t="s">
        <v>119</v>
      </c>
      <c r="Q7" s="810" t="s">
        <v>115</v>
      </c>
      <c r="R7" s="810" t="s">
        <v>120</v>
      </c>
      <c r="S7" s="810" t="s">
        <v>118</v>
      </c>
      <c r="T7" s="810" t="s">
        <v>119</v>
      </c>
      <c r="U7" s="810" t="s">
        <v>115</v>
      </c>
      <c r="V7" s="810" t="s">
        <v>120</v>
      </c>
      <c r="W7" s="815" t="s">
        <v>391</v>
      </c>
      <c r="X7" s="810" t="s">
        <v>118</v>
      </c>
      <c r="Y7" s="810" t="s">
        <v>119</v>
      </c>
      <c r="Z7" s="810" t="s">
        <v>115</v>
      </c>
      <c r="AA7" s="810" t="s">
        <v>120</v>
      </c>
    </row>
    <row r="8" customFormat="false" ht="21.75" hidden="false" customHeight="false" outlineLevel="0" collapsed="false">
      <c r="A8" s="346"/>
      <c r="B8" s="346"/>
      <c r="C8" s="816"/>
      <c r="D8" s="816"/>
      <c r="E8" s="816"/>
      <c r="F8" s="817"/>
      <c r="G8" s="816"/>
      <c r="H8" s="816"/>
      <c r="I8" s="816"/>
      <c r="J8" s="817"/>
      <c r="K8" s="816"/>
      <c r="L8" s="816"/>
      <c r="M8" s="816"/>
      <c r="N8" s="817"/>
      <c r="O8" s="817"/>
      <c r="P8" s="817"/>
      <c r="Q8" s="817"/>
      <c r="R8" s="817"/>
      <c r="S8" s="818" t="n">
        <f aca="false">AD8</f>
        <v>0</v>
      </c>
      <c r="T8" s="819" t="n">
        <f aca="false">AH8</f>
        <v>0</v>
      </c>
      <c r="U8" s="819" t="n">
        <f aca="false">AI8</f>
        <v>0</v>
      </c>
      <c r="V8" s="820" t="n">
        <f aca="false">AJ8</f>
        <v>0</v>
      </c>
      <c r="W8" s="821"/>
      <c r="X8" s="817"/>
      <c r="Y8" s="817"/>
      <c r="Z8" s="822"/>
      <c r="AA8" s="822"/>
      <c r="AB8" s="823"/>
      <c r="AC8" s="823"/>
      <c r="AD8" s="823" t="n">
        <f aca="false">C8+G8+K8+O8</f>
        <v>0</v>
      </c>
      <c r="AE8" s="823" t="n">
        <f aca="false">D8+H8+L8+P8</f>
        <v>0</v>
      </c>
      <c r="AF8" s="823" t="n">
        <f aca="false">E8+I8+M8+Q8</f>
        <v>0</v>
      </c>
      <c r="AG8" s="823" t="n">
        <f aca="false">F8+J8+N8+R8</f>
        <v>0</v>
      </c>
      <c r="AH8" s="824" t="n">
        <f aca="false">AE8+INT((AF8+INT(AG8/100))/4)</f>
        <v>0</v>
      </c>
      <c r="AI8" s="824" t="n">
        <f aca="false">MOD(AF8+INT(AG8/100),4)</f>
        <v>0</v>
      </c>
      <c r="AJ8" s="824" t="n">
        <f aca="false">MOD(AG8,100)</f>
        <v>0</v>
      </c>
    </row>
    <row r="9" customFormat="false" ht="21.75" hidden="false" customHeight="false" outlineLevel="0" collapsed="false">
      <c r="A9" s="346"/>
      <c r="B9" s="346"/>
      <c r="C9" s="816"/>
      <c r="D9" s="816"/>
      <c r="E9" s="816"/>
      <c r="F9" s="817"/>
      <c r="G9" s="816"/>
      <c r="H9" s="816"/>
      <c r="I9" s="816"/>
      <c r="J9" s="817"/>
      <c r="K9" s="816"/>
      <c r="L9" s="816"/>
      <c r="M9" s="816"/>
      <c r="N9" s="817"/>
      <c r="O9" s="817"/>
      <c r="P9" s="817"/>
      <c r="Q9" s="817"/>
      <c r="R9" s="817"/>
      <c r="S9" s="818" t="n">
        <f aca="false">AD9</f>
        <v>0</v>
      </c>
      <c r="T9" s="819" t="n">
        <f aca="false">AH9</f>
        <v>0</v>
      </c>
      <c r="U9" s="819" t="n">
        <f aca="false">AI9</f>
        <v>0</v>
      </c>
      <c r="V9" s="820" t="n">
        <f aca="false">AJ9</f>
        <v>0</v>
      </c>
      <c r="W9" s="822"/>
      <c r="X9" s="822"/>
      <c r="Y9" s="825"/>
      <c r="Z9" s="822"/>
      <c r="AA9" s="822"/>
      <c r="AB9" s="823"/>
      <c r="AC9" s="823"/>
      <c r="AD9" s="823" t="n">
        <f aca="false">C9+G9+K9+O9</f>
        <v>0</v>
      </c>
      <c r="AE9" s="823" t="n">
        <f aca="false">D9+H9+L9+P9</f>
        <v>0</v>
      </c>
      <c r="AF9" s="823" t="n">
        <f aca="false">E9+I9+M9+Q9</f>
        <v>0</v>
      </c>
      <c r="AG9" s="823" t="n">
        <f aca="false">F9+J9+N9+R9</f>
        <v>0</v>
      </c>
      <c r="AH9" s="824" t="n">
        <f aca="false">AE9+INT((AF9+INT(AG9/100))/4)</f>
        <v>0</v>
      </c>
      <c r="AI9" s="824" t="n">
        <f aca="false">MOD(AF9+INT(AG9/100),4)</f>
        <v>0</v>
      </c>
      <c r="AJ9" s="824" t="n">
        <f aca="false">MOD(AG9,100)</f>
        <v>0</v>
      </c>
    </row>
    <row r="10" customFormat="false" ht="21.75" hidden="false" customHeight="false" outlineLevel="0" collapsed="false">
      <c r="A10" s="346"/>
      <c r="B10" s="346"/>
      <c r="C10" s="816"/>
      <c r="D10" s="816"/>
      <c r="E10" s="816"/>
      <c r="F10" s="817"/>
      <c r="G10" s="816"/>
      <c r="H10" s="816"/>
      <c r="I10" s="816"/>
      <c r="J10" s="817"/>
      <c r="K10" s="816"/>
      <c r="L10" s="816"/>
      <c r="M10" s="816"/>
      <c r="N10" s="817"/>
      <c r="O10" s="817"/>
      <c r="P10" s="817"/>
      <c r="Q10" s="817"/>
      <c r="R10" s="817"/>
      <c r="S10" s="818" t="n">
        <f aca="false">AD10</f>
        <v>0</v>
      </c>
      <c r="T10" s="819" t="n">
        <f aca="false">AH10</f>
        <v>0</v>
      </c>
      <c r="U10" s="819" t="n">
        <f aca="false">AI10</f>
        <v>0</v>
      </c>
      <c r="V10" s="820" t="n">
        <f aca="false">AJ10</f>
        <v>0</v>
      </c>
      <c r="W10" s="822"/>
      <c r="X10" s="822"/>
      <c r="Y10" s="822"/>
      <c r="Z10" s="822"/>
      <c r="AA10" s="822"/>
      <c r="AB10" s="823"/>
      <c r="AC10" s="823"/>
      <c r="AD10" s="823" t="n">
        <f aca="false">C10+G10+K10+O10</f>
        <v>0</v>
      </c>
      <c r="AE10" s="823" t="n">
        <f aca="false">D10+H10+L10+P10</f>
        <v>0</v>
      </c>
      <c r="AF10" s="823" t="n">
        <f aca="false">E10+I10+M10+Q10</f>
        <v>0</v>
      </c>
      <c r="AG10" s="823" t="n">
        <f aca="false">F10+J10+N10+R10</f>
        <v>0</v>
      </c>
      <c r="AH10" s="824" t="n">
        <f aca="false">AE10+INT((AF10+INT(AG10/100))/4)</f>
        <v>0</v>
      </c>
      <c r="AI10" s="824" t="n">
        <f aca="false">MOD(AF10+INT(AG10/100),4)</f>
        <v>0</v>
      </c>
      <c r="AJ10" s="824" t="n">
        <f aca="false">MOD(AG10,100)</f>
        <v>0</v>
      </c>
    </row>
    <row r="11" customFormat="false" ht="21.75" hidden="false" customHeight="false" outlineLevel="0" collapsed="false">
      <c r="A11" s="346"/>
      <c r="B11" s="346"/>
      <c r="C11" s="816"/>
      <c r="D11" s="816"/>
      <c r="E11" s="816"/>
      <c r="F11" s="817"/>
      <c r="G11" s="816"/>
      <c r="H11" s="816"/>
      <c r="I11" s="816"/>
      <c r="J11" s="817"/>
      <c r="K11" s="816"/>
      <c r="L11" s="816"/>
      <c r="M11" s="816"/>
      <c r="N11" s="817"/>
      <c r="O11" s="817"/>
      <c r="P11" s="817"/>
      <c r="Q11" s="817"/>
      <c r="R11" s="817"/>
      <c r="S11" s="818" t="n">
        <f aca="false">AD11</f>
        <v>0</v>
      </c>
      <c r="T11" s="819" t="n">
        <f aca="false">AH11</f>
        <v>0</v>
      </c>
      <c r="U11" s="819" t="n">
        <f aca="false">AI11</f>
        <v>0</v>
      </c>
      <c r="V11" s="820" t="n">
        <f aca="false">AJ11</f>
        <v>0</v>
      </c>
      <c r="W11" s="822"/>
      <c r="X11" s="822"/>
      <c r="Y11" s="822"/>
      <c r="Z11" s="822"/>
      <c r="AA11" s="822"/>
      <c r="AB11" s="823"/>
      <c r="AC11" s="823"/>
      <c r="AD11" s="823" t="n">
        <f aca="false">C11+G11+K11+O11</f>
        <v>0</v>
      </c>
      <c r="AE11" s="823" t="n">
        <f aca="false">D11+H11+L11+P11</f>
        <v>0</v>
      </c>
      <c r="AF11" s="823" t="n">
        <f aca="false">E11+I11+M11+Q11</f>
        <v>0</v>
      </c>
      <c r="AG11" s="823" t="n">
        <f aca="false">F11+J11+N11+R11</f>
        <v>0</v>
      </c>
      <c r="AH11" s="824" t="n">
        <f aca="false">AE11+INT((AF11+INT(AG11/100))/4)</f>
        <v>0</v>
      </c>
      <c r="AI11" s="824" t="n">
        <f aca="false">MOD(AF11+INT(AG11/100),4)</f>
        <v>0</v>
      </c>
      <c r="AJ11" s="824" t="n">
        <f aca="false">MOD(AG11,100)</f>
        <v>0</v>
      </c>
    </row>
    <row r="12" customFormat="false" ht="21.75" hidden="false" customHeight="false" outlineLevel="0" collapsed="false">
      <c r="A12" s="346"/>
      <c r="B12" s="346"/>
      <c r="C12" s="816"/>
      <c r="D12" s="816"/>
      <c r="E12" s="816"/>
      <c r="F12" s="817"/>
      <c r="G12" s="816"/>
      <c r="H12" s="816"/>
      <c r="I12" s="816"/>
      <c r="J12" s="817"/>
      <c r="K12" s="816"/>
      <c r="L12" s="816"/>
      <c r="M12" s="816"/>
      <c r="N12" s="817"/>
      <c r="O12" s="817"/>
      <c r="P12" s="817"/>
      <c r="Q12" s="817"/>
      <c r="R12" s="817"/>
      <c r="S12" s="818" t="n">
        <f aca="false">AD12</f>
        <v>0</v>
      </c>
      <c r="T12" s="819" t="n">
        <f aca="false">AH12</f>
        <v>0</v>
      </c>
      <c r="U12" s="819" t="n">
        <f aca="false">AI12</f>
        <v>0</v>
      </c>
      <c r="V12" s="820" t="n">
        <f aca="false">AJ12</f>
        <v>0</v>
      </c>
      <c r="W12" s="822"/>
      <c r="X12" s="822"/>
      <c r="Y12" s="822"/>
      <c r="Z12" s="822"/>
      <c r="AA12" s="822"/>
      <c r="AB12" s="823"/>
      <c r="AC12" s="823"/>
      <c r="AD12" s="823" t="n">
        <f aca="false">C12+G12+K12+O12</f>
        <v>0</v>
      </c>
      <c r="AE12" s="823" t="n">
        <f aca="false">D12+H12+L12+P12</f>
        <v>0</v>
      </c>
      <c r="AF12" s="823" t="n">
        <f aca="false">E12+I12+M12+Q12</f>
        <v>0</v>
      </c>
      <c r="AG12" s="823" t="n">
        <f aca="false">F12+J12+N12+R12</f>
        <v>0</v>
      </c>
      <c r="AH12" s="824" t="n">
        <f aca="false">AE12+INT((AF12+INT(AG12/100))/4)</f>
        <v>0</v>
      </c>
      <c r="AI12" s="824" t="n">
        <f aca="false">MOD(AF12+INT(AG12/100),4)</f>
        <v>0</v>
      </c>
      <c r="AJ12" s="824" t="n">
        <f aca="false">MOD(AG12,100)</f>
        <v>0</v>
      </c>
    </row>
    <row r="13" customFormat="false" ht="21.75" hidden="false" customHeight="false" outlineLevel="0" collapsed="false">
      <c r="A13" s="346"/>
      <c r="B13" s="346"/>
      <c r="C13" s="816"/>
      <c r="D13" s="816"/>
      <c r="E13" s="816"/>
      <c r="F13" s="817"/>
      <c r="G13" s="816"/>
      <c r="H13" s="816"/>
      <c r="I13" s="816"/>
      <c r="J13" s="817"/>
      <c r="K13" s="816"/>
      <c r="L13" s="816"/>
      <c r="M13" s="816"/>
      <c r="N13" s="817"/>
      <c r="O13" s="817"/>
      <c r="P13" s="817"/>
      <c r="Q13" s="817"/>
      <c r="R13" s="817"/>
      <c r="S13" s="818" t="n">
        <f aca="false">AD13</f>
        <v>0</v>
      </c>
      <c r="T13" s="819" t="n">
        <f aca="false">AH13</f>
        <v>0</v>
      </c>
      <c r="U13" s="819" t="n">
        <f aca="false">AI13</f>
        <v>0</v>
      </c>
      <c r="V13" s="820" t="n">
        <f aca="false">AJ13</f>
        <v>0</v>
      </c>
      <c r="W13" s="822"/>
      <c r="X13" s="822"/>
      <c r="Y13" s="822"/>
      <c r="Z13" s="822"/>
      <c r="AA13" s="822"/>
      <c r="AB13" s="823"/>
      <c r="AC13" s="823"/>
      <c r="AD13" s="823" t="n">
        <f aca="false">C13+G13+K13+O13</f>
        <v>0</v>
      </c>
      <c r="AE13" s="823" t="n">
        <f aca="false">D13+H13+L13+P13</f>
        <v>0</v>
      </c>
      <c r="AF13" s="823" t="n">
        <f aca="false">E13+I13+M13+Q13</f>
        <v>0</v>
      </c>
      <c r="AG13" s="823" t="n">
        <f aca="false">F13+J13+N13+R13</f>
        <v>0</v>
      </c>
      <c r="AH13" s="824" t="n">
        <f aca="false">AE13+INT((AF13+INT(AG13/100))/4)</f>
        <v>0</v>
      </c>
      <c r="AI13" s="824" t="n">
        <f aca="false">MOD(AF13+INT(AG13/100),4)</f>
        <v>0</v>
      </c>
      <c r="AJ13" s="824" t="n">
        <f aca="false">MOD(AG13,100)</f>
        <v>0</v>
      </c>
    </row>
    <row r="14" customFormat="false" ht="21.75" hidden="false" customHeight="false" outlineLevel="0" collapsed="false">
      <c r="A14" s="346"/>
      <c r="B14" s="346"/>
      <c r="C14" s="816"/>
      <c r="D14" s="816"/>
      <c r="E14" s="816"/>
      <c r="F14" s="817"/>
      <c r="G14" s="816"/>
      <c r="H14" s="816"/>
      <c r="I14" s="816"/>
      <c r="J14" s="817"/>
      <c r="K14" s="816"/>
      <c r="L14" s="816"/>
      <c r="M14" s="816"/>
      <c r="N14" s="817"/>
      <c r="O14" s="817"/>
      <c r="P14" s="817"/>
      <c r="Q14" s="817"/>
      <c r="R14" s="817"/>
      <c r="S14" s="818" t="n">
        <f aca="false">AD14</f>
        <v>0</v>
      </c>
      <c r="T14" s="819" t="n">
        <f aca="false">AH14</f>
        <v>0</v>
      </c>
      <c r="U14" s="819" t="n">
        <f aca="false">AI14</f>
        <v>0</v>
      </c>
      <c r="V14" s="820" t="n">
        <f aca="false">AJ14</f>
        <v>0</v>
      </c>
      <c r="W14" s="822"/>
      <c r="X14" s="822"/>
      <c r="Y14" s="822"/>
      <c r="Z14" s="822"/>
      <c r="AA14" s="822"/>
      <c r="AB14" s="823"/>
      <c r="AC14" s="823"/>
      <c r="AD14" s="823" t="n">
        <f aca="false">C14+G14+K14+O14</f>
        <v>0</v>
      </c>
      <c r="AE14" s="823" t="n">
        <f aca="false">D14+H14+L14+P14</f>
        <v>0</v>
      </c>
      <c r="AF14" s="823" t="n">
        <f aca="false">E14+I14+M14+Q14</f>
        <v>0</v>
      </c>
      <c r="AG14" s="823" t="n">
        <f aca="false">F14+J14+N14+R14</f>
        <v>0</v>
      </c>
      <c r="AH14" s="824" t="n">
        <f aca="false">AE14+INT((AF14+INT(AG14/100))/4)</f>
        <v>0</v>
      </c>
      <c r="AI14" s="824" t="n">
        <f aca="false">MOD(AF14+INT(AG14/100),4)</f>
        <v>0</v>
      </c>
      <c r="AJ14" s="824" t="n">
        <f aca="false">MOD(AG14,100)</f>
        <v>0</v>
      </c>
    </row>
    <row r="15" customFormat="false" ht="21.75" hidden="false" customHeight="false" outlineLevel="0" collapsed="false">
      <c r="A15" s="346"/>
      <c r="B15" s="346"/>
      <c r="C15" s="816"/>
      <c r="D15" s="816"/>
      <c r="E15" s="816"/>
      <c r="F15" s="817"/>
      <c r="G15" s="816"/>
      <c r="H15" s="816"/>
      <c r="I15" s="816"/>
      <c r="J15" s="817"/>
      <c r="K15" s="816"/>
      <c r="L15" s="816"/>
      <c r="M15" s="816"/>
      <c r="N15" s="817"/>
      <c r="O15" s="817"/>
      <c r="P15" s="817"/>
      <c r="Q15" s="817"/>
      <c r="R15" s="817"/>
      <c r="S15" s="818" t="n">
        <f aca="false">AD15</f>
        <v>0</v>
      </c>
      <c r="T15" s="819" t="n">
        <f aca="false">AH15</f>
        <v>0</v>
      </c>
      <c r="U15" s="819" t="n">
        <f aca="false">AI15</f>
        <v>0</v>
      </c>
      <c r="V15" s="820" t="n">
        <f aca="false">AJ15</f>
        <v>0</v>
      </c>
      <c r="W15" s="822"/>
      <c r="X15" s="822"/>
      <c r="Y15" s="822"/>
      <c r="Z15" s="822"/>
      <c r="AA15" s="822"/>
      <c r="AB15" s="823"/>
      <c r="AC15" s="823"/>
      <c r="AD15" s="823" t="n">
        <f aca="false">C15+G15+K15+O15</f>
        <v>0</v>
      </c>
      <c r="AE15" s="823" t="n">
        <f aca="false">D15+H15+L15+P15</f>
        <v>0</v>
      </c>
      <c r="AF15" s="823" t="n">
        <f aca="false">E15+I15+M15+Q15</f>
        <v>0</v>
      </c>
      <c r="AG15" s="823" t="n">
        <f aca="false">F15+J15+N15+R15</f>
        <v>0</v>
      </c>
      <c r="AH15" s="824" t="n">
        <f aca="false">AE15+INT((AF15+INT(AG15/100))/4)</f>
        <v>0</v>
      </c>
      <c r="AI15" s="824" t="n">
        <f aca="false">MOD(AF15+INT(AG15/100),4)</f>
        <v>0</v>
      </c>
      <c r="AJ15" s="824" t="n">
        <f aca="false">MOD(AG15,100)</f>
        <v>0</v>
      </c>
    </row>
    <row r="16" customFormat="false" ht="21.75" hidden="false" customHeight="false" outlineLevel="0" collapsed="false">
      <c r="A16" s="346"/>
      <c r="B16" s="346"/>
      <c r="C16" s="816"/>
      <c r="D16" s="816"/>
      <c r="E16" s="816"/>
      <c r="F16" s="817"/>
      <c r="G16" s="816"/>
      <c r="H16" s="816"/>
      <c r="I16" s="816"/>
      <c r="J16" s="817"/>
      <c r="K16" s="816"/>
      <c r="L16" s="816"/>
      <c r="M16" s="816"/>
      <c r="N16" s="817"/>
      <c r="O16" s="817"/>
      <c r="P16" s="817"/>
      <c r="Q16" s="817"/>
      <c r="R16" s="817"/>
      <c r="S16" s="818" t="n">
        <f aca="false">AD16</f>
        <v>0</v>
      </c>
      <c r="T16" s="819" t="n">
        <f aca="false">AH16</f>
        <v>0</v>
      </c>
      <c r="U16" s="819" t="n">
        <f aca="false">AI16</f>
        <v>0</v>
      </c>
      <c r="V16" s="820" t="n">
        <f aca="false">AJ16</f>
        <v>0</v>
      </c>
      <c r="W16" s="822"/>
      <c r="X16" s="822"/>
      <c r="Y16" s="822"/>
      <c r="Z16" s="822"/>
      <c r="AA16" s="822"/>
      <c r="AB16" s="823"/>
      <c r="AC16" s="823"/>
      <c r="AD16" s="823" t="n">
        <f aca="false">C16+G16+K16+O16</f>
        <v>0</v>
      </c>
      <c r="AE16" s="823" t="n">
        <f aca="false">D16+H16+L16+P16</f>
        <v>0</v>
      </c>
      <c r="AF16" s="823" t="n">
        <f aca="false">E16+I16+M16+Q16</f>
        <v>0</v>
      </c>
      <c r="AG16" s="823" t="n">
        <f aca="false">F16+J16+N16+R16</f>
        <v>0</v>
      </c>
      <c r="AH16" s="824" t="n">
        <f aca="false">AE16+INT((AF16+INT(AG16/100))/4)</f>
        <v>0</v>
      </c>
      <c r="AI16" s="824" t="n">
        <f aca="false">MOD(AF16+INT(AG16/100),4)</f>
        <v>0</v>
      </c>
      <c r="AJ16" s="824" t="n">
        <f aca="false">MOD(AG16,100)</f>
        <v>0</v>
      </c>
    </row>
    <row r="17" customFormat="false" ht="21.75" hidden="false" customHeight="false" outlineLevel="0" collapsed="false">
      <c r="A17" s="346"/>
      <c r="B17" s="346"/>
      <c r="C17" s="816"/>
      <c r="D17" s="816"/>
      <c r="E17" s="816"/>
      <c r="F17" s="817"/>
      <c r="G17" s="816"/>
      <c r="H17" s="816"/>
      <c r="I17" s="816"/>
      <c r="J17" s="817"/>
      <c r="K17" s="816"/>
      <c r="L17" s="816"/>
      <c r="M17" s="816"/>
      <c r="N17" s="817"/>
      <c r="O17" s="817"/>
      <c r="P17" s="817"/>
      <c r="Q17" s="817"/>
      <c r="R17" s="817"/>
      <c r="S17" s="818" t="n">
        <f aca="false">AD17</f>
        <v>0</v>
      </c>
      <c r="T17" s="819" t="n">
        <f aca="false">AH17</f>
        <v>0</v>
      </c>
      <c r="U17" s="819" t="n">
        <f aca="false">AI17</f>
        <v>0</v>
      </c>
      <c r="V17" s="820" t="n">
        <f aca="false">AJ17</f>
        <v>0</v>
      </c>
      <c r="W17" s="822"/>
      <c r="X17" s="822"/>
      <c r="Y17" s="822"/>
      <c r="Z17" s="822"/>
      <c r="AA17" s="822"/>
      <c r="AB17" s="823"/>
      <c r="AC17" s="823"/>
      <c r="AD17" s="823" t="n">
        <f aca="false">C17+G17+K17+O17</f>
        <v>0</v>
      </c>
      <c r="AE17" s="823" t="n">
        <f aca="false">D17+H17+L17+P17</f>
        <v>0</v>
      </c>
      <c r="AF17" s="823" t="n">
        <f aca="false">E17+I17+M17+Q17</f>
        <v>0</v>
      </c>
      <c r="AG17" s="823" t="n">
        <f aca="false">F17+J17+N17+R17</f>
        <v>0</v>
      </c>
      <c r="AH17" s="824" t="n">
        <f aca="false">AE17+INT((AF17+INT(AG17/100))/4)</f>
        <v>0</v>
      </c>
      <c r="AI17" s="824" t="n">
        <f aca="false">MOD(AF17+INT(AG17/100),4)</f>
        <v>0</v>
      </c>
      <c r="AJ17" s="824" t="n">
        <f aca="false">MOD(AG17,100)</f>
        <v>0</v>
      </c>
    </row>
    <row r="18" customFormat="false" ht="21.75" hidden="false" customHeight="false" outlineLevel="0" collapsed="false">
      <c r="A18" s="346"/>
      <c r="B18" s="346"/>
      <c r="C18" s="816"/>
      <c r="D18" s="816"/>
      <c r="E18" s="816"/>
      <c r="F18" s="817"/>
      <c r="G18" s="816"/>
      <c r="H18" s="816"/>
      <c r="I18" s="816"/>
      <c r="J18" s="817"/>
      <c r="K18" s="816"/>
      <c r="L18" s="816"/>
      <c r="M18" s="816"/>
      <c r="N18" s="817"/>
      <c r="O18" s="817"/>
      <c r="P18" s="817"/>
      <c r="Q18" s="817"/>
      <c r="R18" s="817"/>
      <c r="S18" s="818" t="n">
        <f aca="false">AD18</f>
        <v>0</v>
      </c>
      <c r="T18" s="819" t="n">
        <f aca="false">AH18</f>
        <v>0</v>
      </c>
      <c r="U18" s="819" t="n">
        <f aca="false">AI18</f>
        <v>0</v>
      </c>
      <c r="V18" s="820" t="n">
        <f aca="false">AJ18</f>
        <v>0</v>
      </c>
      <c r="W18" s="822"/>
      <c r="X18" s="822"/>
      <c r="Y18" s="822"/>
      <c r="Z18" s="822"/>
      <c r="AA18" s="822"/>
      <c r="AB18" s="823"/>
      <c r="AC18" s="823"/>
      <c r="AD18" s="823" t="n">
        <f aca="false">C18+G18+K18+O18</f>
        <v>0</v>
      </c>
      <c r="AE18" s="823" t="n">
        <f aca="false">D18+H18+L18+P18</f>
        <v>0</v>
      </c>
      <c r="AF18" s="823" t="n">
        <f aca="false">E18+I18+M18+Q18</f>
        <v>0</v>
      </c>
      <c r="AG18" s="823" t="n">
        <f aca="false">F18+J18+N18+R18</f>
        <v>0</v>
      </c>
      <c r="AH18" s="824" t="n">
        <f aca="false">AE18+INT((AF18+INT(AG18/100))/4)</f>
        <v>0</v>
      </c>
      <c r="AI18" s="824" t="n">
        <f aca="false">MOD(AF18+INT(AG18/100),4)</f>
        <v>0</v>
      </c>
      <c r="AJ18" s="824" t="n">
        <f aca="false">MOD(AG18,100)</f>
        <v>0</v>
      </c>
    </row>
    <row r="19" customFormat="false" ht="21.75" hidden="false" customHeight="false" outlineLevel="0" collapsed="false">
      <c r="A19" s="346"/>
      <c r="B19" s="346"/>
      <c r="C19" s="816"/>
      <c r="D19" s="816"/>
      <c r="E19" s="816"/>
      <c r="F19" s="817"/>
      <c r="G19" s="816"/>
      <c r="H19" s="816"/>
      <c r="I19" s="816"/>
      <c r="J19" s="817"/>
      <c r="K19" s="816"/>
      <c r="L19" s="816"/>
      <c r="M19" s="816"/>
      <c r="N19" s="817"/>
      <c r="O19" s="817"/>
      <c r="P19" s="817"/>
      <c r="Q19" s="817"/>
      <c r="R19" s="817"/>
      <c r="S19" s="818" t="n">
        <f aca="false">AD19</f>
        <v>0</v>
      </c>
      <c r="T19" s="819" t="n">
        <f aca="false">AH19</f>
        <v>0</v>
      </c>
      <c r="U19" s="819" t="n">
        <f aca="false">AI19</f>
        <v>0</v>
      </c>
      <c r="V19" s="820" t="n">
        <f aca="false">AJ19</f>
        <v>0</v>
      </c>
      <c r="W19" s="822"/>
      <c r="X19" s="822"/>
      <c r="Y19" s="822"/>
      <c r="Z19" s="822"/>
      <c r="AA19" s="822"/>
      <c r="AB19" s="823"/>
      <c r="AC19" s="823"/>
      <c r="AD19" s="823" t="n">
        <f aca="false">C19+G19+K19+O19</f>
        <v>0</v>
      </c>
      <c r="AE19" s="823" t="n">
        <f aca="false">D19+H19+L19+P19</f>
        <v>0</v>
      </c>
      <c r="AF19" s="823" t="n">
        <f aca="false">E19+I19+M19+Q19</f>
        <v>0</v>
      </c>
      <c r="AG19" s="823" t="n">
        <f aca="false">F19+J19+N19+R19</f>
        <v>0</v>
      </c>
      <c r="AH19" s="824" t="n">
        <f aca="false">AE19+INT((AF19+INT(AG19/100))/4)</f>
        <v>0</v>
      </c>
      <c r="AI19" s="824" t="n">
        <f aca="false">MOD(AF19+INT(AG19/100),4)</f>
        <v>0</v>
      </c>
      <c r="AJ19" s="824" t="n">
        <f aca="false">MOD(AG19,100)</f>
        <v>0</v>
      </c>
    </row>
    <row r="20" customFormat="false" ht="21.75" hidden="false" customHeight="false" outlineLevel="0" collapsed="false">
      <c r="A20" s="346"/>
      <c r="B20" s="346"/>
      <c r="C20" s="816"/>
      <c r="D20" s="816"/>
      <c r="E20" s="816"/>
      <c r="F20" s="817"/>
      <c r="G20" s="816"/>
      <c r="H20" s="816"/>
      <c r="I20" s="816"/>
      <c r="J20" s="817"/>
      <c r="K20" s="816"/>
      <c r="L20" s="816"/>
      <c r="M20" s="816"/>
      <c r="N20" s="817"/>
      <c r="O20" s="817"/>
      <c r="P20" s="817"/>
      <c r="Q20" s="817"/>
      <c r="R20" s="817"/>
      <c r="S20" s="818" t="n">
        <f aca="false">AD20</f>
        <v>0</v>
      </c>
      <c r="T20" s="819" t="n">
        <f aca="false">AH20</f>
        <v>0</v>
      </c>
      <c r="U20" s="819" t="n">
        <f aca="false">AI20</f>
        <v>0</v>
      </c>
      <c r="V20" s="820" t="n">
        <f aca="false">AJ20</f>
        <v>0</v>
      </c>
      <c r="W20" s="822"/>
      <c r="X20" s="822"/>
      <c r="Y20" s="822"/>
      <c r="Z20" s="822"/>
      <c r="AA20" s="822"/>
      <c r="AB20" s="823"/>
      <c r="AC20" s="823"/>
      <c r="AD20" s="823" t="n">
        <f aca="false">C20+G20+K20+O20</f>
        <v>0</v>
      </c>
      <c r="AE20" s="823" t="n">
        <f aca="false">D20+H20+L20+P20</f>
        <v>0</v>
      </c>
      <c r="AF20" s="823" t="n">
        <f aca="false">E20+I20+M20+Q20</f>
        <v>0</v>
      </c>
      <c r="AG20" s="823" t="n">
        <f aca="false">F20+J20+N20+R20</f>
        <v>0</v>
      </c>
      <c r="AH20" s="824" t="n">
        <f aca="false">AE20+INT((AF20+INT(AG20/100))/4)</f>
        <v>0</v>
      </c>
      <c r="AI20" s="824" t="n">
        <f aca="false">MOD(AF20+INT(AG20/100),4)</f>
        <v>0</v>
      </c>
      <c r="AJ20" s="824" t="n">
        <f aca="false">MOD(AG20,100)</f>
        <v>0</v>
      </c>
    </row>
    <row r="21" customFormat="false" ht="21.75" hidden="false" customHeight="false" outlineLevel="0" collapsed="false">
      <c r="A21" s="346"/>
      <c r="B21" s="346"/>
      <c r="C21" s="816"/>
      <c r="D21" s="816"/>
      <c r="E21" s="816"/>
      <c r="F21" s="817"/>
      <c r="G21" s="816"/>
      <c r="H21" s="816"/>
      <c r="I21" s="816"/>
      <c r="J21" s="817"/>
      <c r="K21" s="816"/>
      <c r="L21" s="816"/>
      <c r="M21" s="816"/>
      <c r="N21" s="817"/>
      <c r="O21" s="817"/>
      <c r="P21" s="817"/>
      <c r="Q21" s="817"/>
      <c r="R21" s="817"/>
      <c r="S21" s="818" t="n">
        <f aca="false">AD21</f>
        <v>0</v>
      </c>
      <c r="T21" s="819" t="n">
        <f aca="false">AH21</f>
        <v>0</v>
      </c>
      <c r="U21" s="819" t="n">
        <f aca="false">AI21</f>
        <v>0</v>
      </c>
      <c r="V21" s="820" t="n">
        <f aca="false">AJ21</f>
        <v>0</v>
      </c>
      <c r="W21" s="822"/>
      <c r="X21" s="822"/>
      <c r="Y21" s="822"/>
      <c r="Z21" s="822"/>
      <c r="AA21" s="822"/>
      <c r="AB21" s="823"/>
      <c r="AC21" s="823"/>
      <c r="AD21" s="823" t="n">
        <f aca="false">C21+G21+K21+O21</f>
        <v>0</v>
      </c>
      <c r="AE21" s="823" t="n">
        <f aca="false">D21+H21+L21+P21</f>
        <v>0</v>
      </c>
      <c r="AF21" s="823" t="n">
        <f aca="false">E21+I21+M21+Q21</f>
        <v>0</v>
      </c>
      <c r="AG21" s="823" t="n">
        <f aca="false">F21+J21+N21+R21</f>
        <v>0</v>
      </c>
      <c r="AH21" s="824" t="n">
        <f aca="false">AE21+INT((AF21+INT(AG21/100))/4)</f>
        <v>0</v>
      </c>
      <c r="AI21" s="824" t="n">
        <f aca="false">MOD(AF21+INT(AG21/100),4)</f>
        <v>0</v>
      </c>
      <c r="AJ21" s="824" t="n">
        <f aca="false">MOD(AG21,100)</f>
        <v>0</v>
      </c>
    </row>
    <row r="22" customFormat="false" ht="21.75" hidden="false" customHeight="false" outlineLevel="0" collapsed="false">
      <c r="A22" s="346"/>
      <c r="B22" s="346"/>
      <c r="C22" s="816"/>
      <c r="D22" s="816"/>
      <c r="E22" s="816"/>
      <c r="F22" s="817"/>
      <c r="G22" s="816"/>
      <c r="H22" s="816"/>
      <c r="I22" s="816"/>
      <c r="J22" s="817"/>
      <c r="K22" s="816"/>
      <c r="L22" s="816"/>
      <c r="M22" s="816"/>
      <c r="N22" s="817"/>
      <c r="O22" s="817"/>
      <c r="P22" s="817"/>
      <c r="Q22" s="817"/>
      <c r="R22" s="817"/>
      <c r="S22" s="818" t="n">
        <f aca="false">AD22</f>
        <v>0</v>
      </c>
      <c r="T22" s="819" t="n">
        <f aca="false">AH22</f>
        <v>0</v>
      </c>
      <c r="U22" s="819" t="n">
        <f aca="false">AI22</f>
        <v>0</v>
      </c>
      <c r="V22" s="820" t="n">
        <f aca="false">AJ22</f>
        <v>0</v>
      </c>
      <c r="W22" s="822"/>
      <c r="X22" s="822"/>
      <c r="Y22" s="822"/>
      <c r="Z22" s="822"/>
      <c r="AA22" s="822"/>
      <c r="AB22" s="823"/>
      <c r="AC22" s="823"/>
      <c r="AD22" s="823" t="n">
        <f aca="false">C22+G22+K22+O22</f>
        <v>0</v>
      </c>
      <c r="AE22" s="823" t="n">
        <f aca="false">D22+H22+L22+P22</f>
        <v>0</v>
      </c>
      <c r="AF22" s="823" t="n">
        <f aca="false">E22+I22+M22+Q22</f>
        <v>0</v>
      </c>
      <c r="AG22" s="823" t="n">
        <f aca="false">F22+J22+N22+R22</f>
        <v>0</v>
      </c>
      <c r="AH22" s="824" t="n">
        <f aca="false">AE22+INT((AF22+INT(AG22/100))/4)</f>
        <v>0</v>
      </c>
      <c r="AI22" s="824" t="n">
        <f aca="false">MOD(AF22+INT(AG22/100),4)</f>
        <v>0</v>
      </c>
      <c r="AJ22" s="824" t="n">
        <f aca="false">MOD(AG22,100)</f>
        <v>0</v>
      </c>
    </row>
    <row r="23" customFormat="false" ht="21.75" hidden="false" customHeight="false" outlineLevel="0" collapsed="false">
      <c r="A23" s="346"/>
      <c r="B23" s="346"/>
      <c r="C23" s="816"/>
      <c r="D23" s="816"/>
      <c r="E23" s="816"/>
      <c r="F23" s="817"/>
      <c r="G23" s="816"/>
      <c r="H23" s="816"/>
      <c r="I23" s="816"/>
      <c r="J23" s="817"/>
      <c r="K23" s="816"/>
      <c r="L23" s="816"/>
      <c r="M23" s="816"/>
      <c r="N23" s="817"/>
      <c r="O23" s="817"/>
      <c r="P23" s="817"/>
      <c r="Q23" s="817"/>
      <c r="R23" s="817"/>
      <c r="S23" s="818" t="n">
        <f aca="false">AD23</f>
        <v>0</v>
      </c>
      <c r="T23" s="819" t="n">
        <f aca="false">AH23</f>
        <v>0</v>
      </c>
      <c r="U23" s="819" t="n">
        <f aca="false">AI23</f>
        <v>0</v>
      </c>
      <c r="V23" s="820" t="n">
        <f aca="false">AJ23</f>
        <v>0</v>
      </c>
      <c r="W23" s="826"/>
      <c r="X23" s="826"/>
      <c r="Y23" s="826"/>
      <c r="Z23" s="826"/>
      <c r="AA23" s="826"/>
      <c r="AB23" s="827"/>
      <c r="AC23" s="827"/>
      <c r="AD23" s="823" t="n">
        <f aca="false">C23+G23+K23+O23</f>
        <v>0</v>
      </c>
      <c r="AE23" s="823" t="n">
        <f aca="false">D23+H23+L23+P23</f>
        <v>0</v>
      </c>
      <c r="AF23" s="823" t="n">
        <f aca="false">E23+I23+M23+Q23</f>
        <v>0</v>
      </c>
      <c r="AG23" s="823" t="n">
        <f aca="false">F23+J23+N23+R23</f>
        <v>0</v>
      </c>
      <c r="AH23" s="824" t="n">
        <f aca="false">AE23+INT((AF23+INT(AG23/100))/4)</f>
        <v>0</v>
      </c>
      <c r="AI23" s="824" t="n">
        <f aca="false">MOD(AF23+INT(AG23/100),4)</f>
        <v>0</v>
      </c>
      <c r="AJ23" s="824" t="n">
        <f aca="false">MOD(AG23,100)</f>
        <v>0</v>
      </c>
    </row>
    <row r="24" customFormat="false" ht="21" hidden="false" customHeight="false" outlineLevel="0" collapsed="false">
      <c r="A24" s="828" t="s">
        <v>392</v>
      </c>
      <c r="B24" s="828"/>
      <c r="C24" s="829" t="n">
        <f aca="false">SUM(C8:C23)</f>
        <v>0</v>
      </c>
      <c r="D24" s="829" t="n">
        <f aca="false">SUM(D8:D23)</f>
        <v>0</v>
      </c>
      <c r="E24" s="829" t="n">
        <f aca="false">SUM(E8:E23)</f>
        <v>0</v>
      </c>
      <c r="F24" s="829" t="n">
        <f aca="false">SUM(F8:F23)</f>
        <v>0</v>
      </c>
      <c r="G24" s="829" t="n">
        <f aca="false">SUM(G8:G23)</f>
        <v>0</v>
      </c>
      <c r="H24" s="829" t="n">
        <f aca="false">SUM(H8:H23)</f>
        <v>0</v>
      </c>
      <c r="I24" s="829" t="n">
        <f aca="false">SUM(I8:I23)</f>
        <v>0</v>
      </c>
      <c r="J24" s="829" t="n">
        <f aca="false">SUM(J8:J23)</f>
        <v>0</v>
      </c>
      <c r="K24" s="829" t="n">
        <f aca="false">SUM(K8:K23)</f>
        <v>0</v>
      </c>
      <c r="L24" s="829" t="n">
        <f aca="false">SUM(L8:L23)</f>
        <v>0</v>
      </c>
      <c r="M24" s="829" t="n">
        <f aca="false">SUM(M8:M23)</f>
        <v>0</v>
      </c>
      <c r="N24" s="829" t="n">
        <f aca="false">SUM(N8:N23)</f>
        <v>0</v>
      </c>
      <c r="O24" s="829" t="n">
        <f aca="false">SUM(O8:O23)</f>
        <v>0</v>
      </c>
      <c r="P24" s="829" t="n">
        <f aca="false">SUM(P8:P23)</f>
        <v>0</v>
      </c>
      <c r="Q24" s="829" t="n">
        <f aca="false">SUM(Q8:Q23)</f>
        <v>0</v>
      </c>
      <c r="R24" s="829" t="n">
        <f aca="false">SUM(R8:R23)</f>
        <v>0</v>
      </c>
      <c r="S24" s="818" t="n">
        <f aca="false">AD24</f>
        <v>0</v>
      </c>
      <c r="T24" s="819" t="n">
        <f aca="false">AH24</f>
        <v>0</v>
      </c>
      <c r="U24" s="819" t="n">
        <f aca="false">AI24</f>
        <v>0</v>
      </c>
      <c r="V24" s="820" t="n">
        <f aca="false">AJ24</f>
        <v>0</v>
      </c>
      <c r="W24" s="830"/>
      <c r="X24" s="830"/>
      <c r="Y24" s="830"/>
      <c r="Z24" s="830"/>
      <c r="AA24" s="830"/>
      <c r="AB24" s="827"/>
      <c r="AC24" s="827"/>
      <c r="AD24" s="823" t="n">
        <f aca="false">C24+G24+K24+O24</f>
        <v>0</v>
      </c>
      <c r="AE24" s="823" t="n">
        <f aca="false">D24+H24+L24+P24</f>
        <v>0</v>
      </c>
      <c r="AF24" s="823" t="n">
        <f aca="false">E24+I24+M24+Q24</f>
        <v>0</v>
      </c>
      <c r="AG24" s="823" t="n">
        <f aca="false">F24+J24+N24+R24</f>
        <v>0</v>
      </c>
      <c r="AH24" s="824" t="n">
        <f aca="false">AE24+INT((AF24+INT(AG24/100))/4)</f>
        <v>0</v>
      </c>
      <c r="AI24" s="824" t="n">
        <f aca="false">MOD(AF24+INT(AG24/100),4)</f>
        <v>0</v>
      </c>
      <c r="AJ24" s="824" t="n">
        <f aca="false">MOD(AG24,100)</f>
        <v>0</v>
      </c>
    </row>
    <row r="25" s="703" customFormat="true" ht="18.75" hidden="false" customHeight="true" outlineLevel="0" collapsed="false">
      <c r="A25" s="307" t="s">
        <v>127</v>
      </c>
      <c r="B25" s="307"/>
      <c r="C25" s="829" t="n">
        <f aca="false">C24</f>
        <v>0</v>
      </c>
      <c r="D25" s="831" t="n">
        <f aca="false">D30</f>
        <v>0</v>
      </c>
      <c r="E25" s="831" t="n">
        <f aca="false">E30</f>
        <v>0</v>
      </c>
      <c r="F25" s="832" t="n">
        <f aca="false">F30</f>
        <v>0</v>
      </c>
      <c r="G25" s="829" t="n">
        <f aca="false">G24</f>
        <v>0</v>
      </c>
      <c r="H25" s="831" t="n">
        <f aca="false">H30</f>
        <v>0</v>
      </c>
      <c r="I25" s="831" t="n">
        <f aca="false">I30</f>
        <v>0</v>
      </c>
      <c r="J25" s="832" t="n">
        <f aca="false">J30</f>
        <v>0</v>
      </c>
      <c r="K25" s="829" t="n">
        <f aca="false">K24</f>
        <v>0</v>
      </c>
      <c r="L25" s="831" t="n">
        <f aca="false">L30</f>
        <v>0</v>
      </c>
      <c r="M25" s="831" t="n">
        <f aca="false">M30</f>
        <v>0</v>
      </c>
      <c r="N25" s="832" t="n">
        <f aca="false">N30</f>
        <v>0</v>
      </c>
      <c r="O25" s="832" t="n">
        <f aca="false">O30</f>
        <v>0</v>
      </c>
      <c r="P25" s="832" t="n">
        <f aca="false">P30</f>
        <v>0</v>
      </c>
      <c r="Q25" s="832" t="n">
        <f aca="false">Q30</f>
        <v>0</v>
      </c>
      <c r="R25" s="832" t="n">
        <f aca="false">R30</f>
        <v>0</v>
      </c>
      <c r="S25" s="829" t="n">
        <f aca="false">S24</f>
        <v>0</v>
      </c>
      <c r="T25" s="832" t="n">
        <f aca="false">T30</f>
        <v>0</v>
      </c>
      <c r="U25" s="832" t="n">
        <f aca="false">U30</f>
        <v>0</v>
      </c>
      <c r="V25" s="832" t="n">
        <f aca="false">V30</f>
        <v>0</v>
      </c>
      <c r="W25" s="833"/>
      <c r="X25" s="833"/>
      <c r="Y25" s="833"/>
      <c r="Z25" s="833"/>
      <c r="AA25" s="833"/>
      <c r="AB25" s="827"/>
      <c r="AC25" s="827"/>
      <c r="AD25" s="823" t="n">
        <f aca="false">C25+G25+K25+O25</f>
        <v>0</v>
      </c>
      <c r="AE25" s="823" t="n">
        <f aca="false">D25+H25+L25+P25</f>
        <v>0</v>
      </c>
      <c r="AF25" s="823" t="n">
        <f aca="false">E25+I25+M25+Q25</f>
        <v>0</v>
      </c>
      <c r="AG25" s="823" t="n">
        <f aca="false">F25+J25+N25+R25</f>
        <v>0</v>
      </c>
      <c r="AH25" s="824" t="n">
        <f aca="false">AE25+INT((AF25+INT(AG25/100))/4)</f>
        <v>0</v>
      </c>
      <c r="AI25" s="824" t="n">
        <f aca="false">MOD(AF25+INT(AG25/100),4)</f>
        <v>0</v>
      </c>
      <c r="AJ25" s="824" t="n">
        <f aca="false">MOD(AG25,100)</f>
        <v>0</v>
      </c>
    </row>
    <row r="26" customFormat="false" ht="21.75" hidden="false" customHeight="false" outlineLevel="0" collapsed="false">
      <c r="A26" s="834"/>
      <c r="B26" s="834"/>
      <c r="C26" s="835"/>
      <c r="D26" s="836"/>
      <c r="E26" s="836"/>
      <c r="F26" s="837"/>
      <c r="G26" s="835"/>
      <c r="H26" s="836"/>
      <c r="I26" s="836"/>
      <c r="J26" s="837"/>
      <c r="K26" s="835"/>
      <c r="L26" s="836"/>
      <c r="M26" s="836"/>
      <c r="N26" s="837"/>
      <c r="O26" s="837"/>
      <c r="P26" s="703"/>
      <c r="Q26" s="837"/>
      <c r="R26" s="837"/>
      <c r="S26" s="838"/>
      <c r="T26" s="836"/>
      <c r="U26" s="836"/>
      <c r="V26" s="837"/>
      <c r="W26" s="839"/>
      <c r="X26" s="839"/>
      <c r="Y26" s="839"/>
      <c r="Z26" s="839"/>
      <c r="AA26" s="839"/>
      <c r="AB26" s="827"/>
      <c r="AC26" s="827"/>
      <c r="AD26" s="823"/>
      <c r="AE26" s="823"/>
      <c r="AF26" s="823"/>
      <c r="AG26" s="823"/>
      <c r="AH26" s="840"/>
      <c r="AI26" s="840"/>
      <c r="AJ26" s="840"/>
    </row>
    <row r="27" s="848" customFormat="true" ht="27.75" hidden="false" customHeight="true" outlineLevel="0" collapsed="false">
      <c r="A27" s="841" t="s">
        <v>128</v>
      </c>
      <c r="B27" s="842" t="s">
        <v>393</v>
      </c>
      <c r="C27" s="843"/>
      <c r="D27" s="843"/>
      <c r="E27" s="843"/>
      <c r="F27" s="843"/>
      <c r="G27" s="844"/>
      <c r="H27" s="845"/>
      <c r="I27" s="844"/>
      <c r="J27" s="843"/>
      <c r="K27" s="843"/>
      <c r="L27" s="846"/>
      <c r="M27" s="843"/>
      <c r="N27" s="843"/>
      <c r="O27" s="843"/>
      <c r="P27" s="703" t="s">
        <v>372</v>
      </c>
      <c r="Q27" s="843"/>
      <c r="R27" s="843"/>
      <c r="S27" s="843"/>
      <c r="T27" s="847"/>
      <c r="U27" s="843"/>
      <c r="V27" s="843"/>
      <c r="W27" s="843"/>
      <c r="X27" s="843"/>
      <c r="Y27" s="843"/>
      <c r="Z27" s="843"/>
      <c r="AA27" s="843"/>
      <c r="AB27" s="827"/>
      <c r="AC27" s="827"/>
    </row>
    <row r="28" s="703" customFormat="true" ht="26.25" hidden="false" customHeight="true" outlineLevel="0" collapsed="false">
      <c r="A28" s="841"/>
      <c r="B28" s="849" t="s">
        <v>394</v>
      </c>
      <c r="C28" s="848"/>
      <c r="D28" s="848"/>
      <c r="E28" s="848"/>
      <c r="F28" s="848"/>
      <c r="G28" s="850"/>
      <c r="H28" s="850"/>
      <c r="I28" s="850"/>
      <c r="J28" s="848"/>
      <c r="K28" s="848"/>
      <c r="L28" s="848"/>
      <c r="M28" s="848"/>
      <c r="N28" s="848"/>
      <c r="O28" s="848"/>
      <c r="P28" s="703" t="s">
        <v>373</v>
      </c>
      <c r="Q28" s="848"/>
      <c r="R28" s="848"/>
      <c r="S28" s="848"/>
      <c r="T28" s="848"/>
      <c r="U28" s="848"/>
      <c r="V28" s="848"/>
      <c r="W28" s="848"/>
      <c r="X28" s="848"/>
      <c r="Y28" s="848"/>
      <c r="Z28" s="848"/>
      <c r="AA28" s="848"/>
      <c r="AB28" s="827"/>
      <c r="AC28" s="827"/>
      <c r="AD28" s="848"/>
      <c r="AE28" s="848"/>
      <c r="AF28" s="848"/>
      <c r="AG28" s="848"/>
      <c r="AH28" s="848"/>
      <c r="AI28" s="848"/>
      <c r="AJ28" s="848"/>
    </row>
    <row r="29" customFormat="false" ht="67.5" hidden="false" customHeight="true" outlineLevel="0" collapsed="false">
      <c r="A29" s="851"/>
      <c r="B29" s="851"/>
      <c r="C29" s="848"/>
      <c r="D29" s="848"/>
      <c r="E29" s="848"/>
      <c r="F29" s="848"/>
      <c r="G29" s="850"/>
      <c r="H29" s="850"/>
      <c r="I29" s="850"/>
      <c r="J29" s="848"/>
      <c r="K29" s="848"/>
      <c r="L29" s="848"/>
      <c r="M29" s="848"/>
      <c r="N29" s="848"/>
      <c r="O29" s="848"/>
      <c r="P29" s="848"/>
      <c r="Q29" s="848"/>
      <c r="R29" s="848"/>
      <c r="S29" s="848"/>
      <c r="T29" s="848"/>
      <c r="U29" s="848"/>
      <c r="V29" s="848"/>
      <c r="W29" s="848"/>
      <c r="X29" s="848"/>
      <c r="Y29" s="848"/>
      <c r="Z29" s="848"/>
      <c r="AA29" s="848"/>
      <c r="AB29" s="852"/>
      <c r="AC29" s="852"/>
      <c r="AD29" s="853"/>
      <c r="AE29" s="853"/>
      <c r="AF29" s="853"/>
      <c r="AG29" s="853"/>
      <c r="AH29" s="853"/>
      <c r="AI29" s="853"/>
      <c r="AJ29" s="853"/>
      <c r="AK29" s="854"/>
      <c r="AL29" s="854"/>
      <c r="AM29" s="854"/>
      <c r="AN29" s="854"/>
      <c r="AO29" s="854"/>
      <c r="AP29" s="854"/>
      <c r="AQ29" s="854"/>
      <c r="AR29" s="854"/>
      <c r="AS29" s="854"/>
      <c r="AT29" s="854"/>
      <c r="AU29" s="854"/>
      <c r="AV29" s="854"/>
      <c r="AW29" s="854"/>
      <c r="AX29" s="854"/>
      <c r="AY29" s="854"/>
      <c r="AZ29" s="854"/>
      <c r="BA29" s="854"/>
      <c r="BB29" s="854"/>
      <c r="BC29" s="854"/>
      <c r="BD29" s="854"/>
      <c r="BE29" s="854"/>
      <c r="BF29" s="854"/>
      <c r="BG29" s="854"/>
      <c r="BH29" s="854"/>
      <c r="BI29" s="854"/>
      <c r="BJ29" s="854"/>
      <c r="BK29" s="854"/>
      <c r="BL29" s="854"/>
      <c r="BM29" s="854"/>
      <c r="BN29" s="854"/>
      <c r="BO29" s="854"/>
      <c r="BP29" s="854"/>
      <c r="BQ29" s="854"/>
      <c r="BR29" s="854"/>
      <c r="BS29" s="854"/>
      <c r="BT29" s="854"/>
      <c r="BU29" s="854"/>
      <c r="BV29" s="854"/>
      <c r="BW29" s="854"/>
      <c r="BX29" s="854"/>
      <c r="BY29" s="854"/>
      <c r="BZ29" s="854"/>
      <c r="CA29" s="854"/>
      <c r="CB29" s="854"/>
      <c r="CC29" s="854"/>
      <c r="CD29" s="854"/>
      <c r="CE29" s="854"/>
      <c r="CF29" s="854"/>
      <c r="CG29" s="854"/>
      <c r="CH29" s="854"/>
      <c r="CI29" s="854"/>
      <c r="CJ29" s="854"/>
      <c r="CK29" s="854"/>
      <c r="CL29" s="854"/>
      <c r="CM29" s="854"/>
      <c r="CN29" s="854"/>
      <c r="CO29" s="854"/>
      <c r="CP29" s="854"/>
      <c r="CQ29" s="854"/>
      <c r="CR29" s="854"/>
      <c r="CS29" s="854"/>
      <c r="CT29" s="854"/>
      <c r="CU29" s="854"/>
      <c r="CV29" s="854"/>
      <c r="CW29" s="854"/>
      <c r="CX29" s="854"/>
      <c r="CY29" s="854"/>
      <c r="CZ29" s="854"/>
      <c r="DA29" s="854"/>
      <c r="DB29" s="854"/>
      <c r="DC29" s="854"/>
      <c r="DD29" s="854"/>
      <c r="DE29" s="854"/>
      <c r="DF29" s="854"/>
      <c r="DG29" s="854"/>
      <c r="DH29" s="854"/>
    </row>
    <row r="30" s="856" customFormat="true" ht="21" hidden="false" customHeight="false" outlineLevel="0" collapsed="false">
      <c r="A30" s="855"/>
      <c r="B30" s="856" t="s">
        <v>395</v>
      </c>
      <c r="D30" s="857" t="n">
        <f aca="false">INT((((D24*400)+(E24*100)+F24)/400))</f>
        <v>0</v>
      </c>
      <c r="E30" s="857" t="n">
        <f aca="false">INT((((((D24*400)+(E24*100)+F24)-(D30*400))/100)))</f>
        <v>0</v>
      </c>
      <c r="F30" s="856" t="n">
        <f aca="false">MOD((((D24*400)+(E24*100)+F24)),100)</f>
        <v>0</v>
      </c>
      <c r="G30" s="857"/>
      <c r="H30" s="857" t="n">
        <f aca="false">INT((((H24*400)+(I24*100)+J24)/400))</f>
        <v>0</v>
      </c>
      <c r="I30" s="857" t="n">
        <f aca="false">INT((((((H24*400)+(I24*100)+J24)-(H30*400))/100)))</f>
        <v>0</v>
      </c>
      <c r="J30" s="856" t="n">
        <f aca="false">MOD((((H24*400)+(I24*100)+J24)),100)</f>
        <v>0</v>
      </c>
      <c r="L30" s="857" t="n">
        <f aca="false">INT((((L24*400)+(M24*100)+N24)/400))</f>
        <v>0</v>
      </c>
      <c r="M30" s="857" t="n">
        <f aca="false">INT((((((L24*400)+(M24*100)+N24)-(L30*400))/100)))</f>
        <v>0</v>
      </c>
      <c r="N30" s="856" t="n">
        <f aca="false">MOD((((L24*400)+(M24*100)+N24)),100)</f>
        <v>0</v>
      </c>
      <c r="P30" s="856" t="n">
        <f aca="false">INT((((P24*400)+(Q24*100)+R24)/400))</f>
        <v>0</v>
      </c>
      <c r="Q30" s="856" t="n">
        <f aca="false">INT((((((P24*400)+(Q24*100)+R24)-(P30*400))/100)))</f>
        <v>0</v>
      </c>
      <c r="R30" s="856" t="n">
        <f aca="false">MOD((((P24*400)+(Q24*100)+R24)),100)</f>
        <v>0</v>
      </c>
      <c r="T30" s="856" t="n">
        <f aca="false">INT((((T24*400)+(U24*100)+V24)/400))</f>
        <v>0</v>
      </c>
      <c r="U30" s="856" t="n">
        <f aca="false">INT((((((T24*400)+(U24*100)+V24)-(T30*400))/100)))</f>
        <v>0</v>
      </c>
      <c r="V30" s="856" t="n">
        <f aca="false">MOD((((T24*400)+(U24*100)+V24)),100)</f>
        <v>0</v>
      </c>
      <c r="AB30" s="839"/>
      <c r="AC30" s="839"/>
      <c r="AD30" s="823"/>
      <c r="AE30" s="823"/>
      <c r="AF30" s="823"/>
      <c r="AG30" s="823"/>
      <c r="AH30" s="823"/>
      <c r="AI30" s="823"/>
      <c r="AJ30" s="823"/>
      <c r="AK30" s="823"/>
      <c r="AL30" s="823"/>
      <c r="AM30" s="823"/>
      <c r="AN30" s="823"/>
      <c r="AO30" s="823"/>
      <c r="AP30" s="823"/>
      <c r="AQ30" s="823"/>
      <c r="AR30" s="823"/>
      <c r="AS30" s="823"/>
      <c r="AT30" s="823"/>
      <c r="AU30" s="823"/>
      <c r="AV30" s="823"/>
      <c r="AW30" s="823"/>
      <c r="AX30" s="823"/>
      <c r="AY30" s="823"/>
      <c r="AZ30" s="823"/>
      <c r="BA30" s="823"/>
      <c r="BB30" s="823"/>
      <c r="BC30" s="823"/>
      <c r="BD30" s="823"/>
      <c r="BE30" s="823"/>
      <c r="BF30" s="823"/>
      <c r="BG30" s="823"/>
      <c r="BH30" s="823"/>
      <c r="BI30" s="823"/>
      <c r="BJ30" s="823"/>
      <c r="BK30" s="823"/>
      <c r="BL30" s="823"/>
      <c r="BM30" s="823"/>
      <c r="BN30" s="823"/>
      <c r="BO30" s="823"/>
      <c r="BP30" s="823"/>
      <c r="BQ30" s="823"/>
      <c r="BR30" s="823"/>
      <c r="BS30" s="823"/>
      <c r="BT30" s="823"/>
      <c r="BU30" s="823"/>
      <c r="BV30" s="823"/>
      <c r="BW30" s="823"/>
      <c r="BX30" s="823"/>
      <c r="BY30" s="823"/>
      <c r="BZ30" s="823"/>
      <c r="CA30" s="823"/>
      <c r="CB30" s="823"/>
      <c r="CC30" s="823"/>
      <c r="CD30" s="823"/>
      <c r="CE30" s="823"/>
      <c r="CF30" s="823"/>
      <c r="CG30" s="823"/>
      <c r="CH30" s="823"/>
      <c r="CI30" s="823"/>
      <c r="CJ30" s="823"/>
      <c r="CK30" s="823"/>
      <c r="CL30" s="823"/>
      <c r="CM30" s="823"/>
      <c r="CN30" s="823"/>
      <c r="CO30" s="823"/>
      <c r="CP30" s="823"/>
      <c r="CQ30" s="823"/>
      <c r="CR30" s="823"/>
      <c r="CS30" s="823"/>
      <c r="CT30" s="823"/>
      <c r="CU30" s="823"/>
      <c r="CV30" s="823"/>
      <c r="CW30" s="823"/>
      <c r="CX30" s="823"/>
      <c r="CY30" s="823"/>
      <c r="CZ30" s="823"/>
      <c r="DA30" s="823"/>
      <c r="DB30" s="823"/>
      <c r="DC30" s="823"/>
      <c r="DD30" s="823"/>
      <c r="DE30" s="823"/>
      <c r="DF30" s="823"/>
      <c r="DG30" s="823"/>
      <c r="DH30" s="823"/>
    </row>
    <row r="31" customFormat="false" ht="16.5" hidden="false" customHeight="false" outlineLevel="0" collapsed="false">
      <c r="A31" s="851"/>
      <c r="B31" s="851"/>
      <c r="C31" s="851"/>
      <c r="D31" s="851"/>
      <c r="E31" s="851"/>
      <c r="F31" s="851"/>
      <c r="G31" s="851"/>
      <c r="H31" s="851"/>
      <c r="I31" s="851"/>
      <c r="J31" s="851"/>
      <c r="K31" s="851"/>
      <c r="L31" s="851"/>
      <c r="M31" s="851"/>
      <c r="N31" s="851"/>
      <c r="O31" s="851"/>
      <c r="P31" s="851"/>
      <c r="Q31" s="851"/>
      <c r="R31" s="851"/>
      <c r="AB31" s="858"/>
      <c r="AC31" s="858"/>
      <c r="AD31" s="854"/>
      <c r="AE31" s="854"/>
      <c r="AF31" s="854"/>
      <c r="AG31" s="854"/>
      <c r="AH31" s="854"/>
      <c r="AI31" s="854"/>
      <c r="AJ31" s="854"/>
      <c r="AK31" s="854"/>
      <c r="AL31" s="854"/>
      <c r="AM31" s="854"/>
      <c r="AN31" s="854"/>
      <c r="AO31" s="854"/>
      <c r="AP31" s="854"/>
      <c r="AQ31" s="854"/>
      <c r="AR31" s="854"/>
      <c r="AS31" s="854"/>
      <c r="AT31" s="854"/>
      <c r="AU31" s="854"/>
      <c r="AV31" s="854"/>
      <c r="AW31" s="854"/>
      <c r="AX31" s="854"/>
      <c r="AY31" s="854"/>
      <c r="AZ31" s="854"/>
      <c r="BA31" s="854"/>
      <c r="BB31" s="854"/>
      <c r="BC31" s="854"/>
      <c r="BD31" s="854"/>
      <c r="BE31" s="854"/>
      <c r="BF31" s="854"/>
      <c r="BG31" s="854"/>
      <c r="BH31" s="854"/>
      <c r="BI31" s="854"/>
      <c r="BJ31" s="854"/>
      <c r="BK31" s="854"/>
      <c r="BL31" s="854"/>
      <c r="BM31" s="854"/>
      <c r="BN31" s="854"/>
      <c r="BO31" s="854"/>
      <c r="BP31" s="854"/>
      <c r="BQ31" s="854"/>
      <c r="BR31" s="854"/>
      <c r="BS31" s="854"/>
      <c r="BT31" s="854"/>
      <c r="BU31" s="854"/>
      <c r="BV31" s="854"/>
      <c r="BW31" s="854"/>
      <c r="BX31" s="854"/>
      <c r="BY31" s="854"/>
      <c r="BZ31" s="854"/>
      <c r="CA31" s="854"/>
      <c r="CB31" s="854"/>
      <c r="CC31" s="854"/>
      <c r="CD31" s="854"/>
      <c r="CE31" s="854"/>
      <c r="CF31" s="854"/>
      <c r="CG31" s="854"/>
      <c r="CH31" s="854"/>
      <c r="CI31" s="854"/>
      <c r="CJ31" s="854"/>
      <c r="CK31" s="854"/>
      <c r="CL31" s="854"/>
      <c r="CM31" s="854"/>
      <c r="CN31" s="854"/>
      <c r="CO31" s="854"/>
      <c r="CP31" s="854"/>
      <c r="CQ31" s="854"/>
      <c r="CR31" s="854"/>
      <c r="CS31" s="854"/>
      <c r="CT31" s="854"/>
      <c r="CU31" s="854"/>
      <c r="CV31" s="854"/>
      <c r="CW31" s="854"/>
      <c r="CX31" s="854"/>
      <c r="CY31" s="854"/>
      <c r="CZ31" s="854"/>
      <c r="DA31" s="854"/>
      <c r="DB31" s="854"/>
      <c r="DC31" s="854"/>
      <c r="DD31" s="854"/>
      <c r="DE31" s="854"/>
      <c r="DF31" s="854"/>
      <c r="DG31" s="854"/>
      <c r="DH31" s="854"/>
    </row>
    <row r="32" customFormat="false" ht="21" hidden="false" customHeight="false" outlineLevel="0" collapsed="false">
      <c r="A32" s="851"/>
      <c r="B32" s="851"/>
      <c r="C32" s="851"/>
      <c r="D32" s="851"/>
      <c r="E32" s="851"/>
      <c r="F32" s="851"/>
      <c r="G32" s="851"/>
      <c r="H32" s="851"/>
      <c r="I32" s="851"/>
      <c r="J32" s="851"/>
      <c r="K32" s="851"/>
      <c r="L32" s="851"/>
      <c r="M32" s="851"/>
      <c r="N32" s="851"/>
      <c r="O32" s="851"/>
      <c r="P32" s="851"/>
      <c r="Q32" s="851"/>
      <c r="R32" s="851"/>
      <c r="AB32" s="853"/>
      <c r="AC32" s="853"/>
      <c r="AD32" s="854"/>
      <c r="AE32" s="854"/>
      <c r="AF32" s="854"/>
      <c r="AG32" s="854"/>
      <c r="AH32" s="854"/>
      <c r="AI32" s="854"/>
      <c r="AJ32" s="854"/>
      <c r="AK32" s="854"/>
      <c r="AL32" s="854"/>
      <c r="AM32" s="854"/>
      <c r="AN32" s="854"/>
      <c r="AO32" s="854"/>
      <c r="AP32" s="854"/>
      <c r="AQ32" s="854"/>
      <c r="AR32" s="854"/>
      <c r="AS32" s="854"/>
      <c r="AT32" s="854"/>
      <c r="AU32" s="854"/>
      <c r="AV32" s="854"/>
      <c r="AW32" s="854"/>
      <c r="AX32" s="854"/>
      <c r="AY32" s="854"/>
      <c r="AZ32" s="854"/>
      <c r="BA32" s="854"/>
      <c r="BB32" s="854"/>
      <c r="BC32" s="854"/>
      <c r="BD32" s="854"/>
      <c r="BE32" s="854"/>
      <c r="BF32" s="854"/>
      <c r="BG32" s="854"/>
      <c r="BH32" s="854"/>
      <c r="BI32" s="854"/>
      <c r="BJ32" s="854"/>
      <c r="BK32" s="854"/>
      <c r="BL32" s="854"/>
      <c r="BM32" s="854"/>
      <c r="BN32" s="854"/>
      <c r="BO32" s="854"/>
      <c r="BP32" s="854"/>
      <c r="BQ32" s="854"/>
      <c r="BR32" s="854"/>
      <c r="BS32" s="854"/>
      <c r="BT32" s="854"/>
      <c r="BU32" s="854"/>
      <c r="BV32" s="854"/>
      <c r="BW32" s="854"/>
      <c r="BX32" s="854"/>
      <c r="BY32" s="854"/>
      <c r="BZ32" s="854"/>
      <c r="CA32" s="854"/>
      <c r="CB32" s="854"/>
      <c r="CC32" s="854"/>
      <c r="CD32" s="854"/>
      <c r="CE32" s="854"/>
      <c r="CF32" s="854"/>
      <c r="CG32" s="854"/>
      <c r="CH32" s="854"/>
      <c r="CI32" s="854"/>
      <c r="CJ32" s="854"/>
      <c r="CK32" s="854"/>
      <c r="CL32" s="854"/>
      <c r="CM32" s="854"/>
      <c r="CN32" s="854"/>
      <c r="CO32" s="854"/>
      <c r="CP32" s="854"/>
      <c r="CQ32" s="854"/>
      <c r="CR32" s="854"/>
      <c r="CS32" s="854"/>
      <c r="CT32" s="854"/>
      <c r="CU32" s="854"/>
      <c r="CV32" s="854"/>
      <c r="CW32" s="854"/>
      <c r="CX32" s="854"/>
      <c r="CY32" s="854"/>
      <c r="CZ32" s="854"/>
      <c r="DA32" s="854"/>
      <c r="DB32" s="854"/>
      <c r="DC32" s="854"/>
      <c r="DD32" s="854"/>
      <c r="DE32" s="854"/>
      <c r="DF32" s="854"/>
      <c r="DG32" s="854"/>
      <c r="DH32" s="854"/>
    </row>
    <row r="33" customFormat="false" ht="21" hidden="false" customHeight="false" outlineLevel="0" collapsed="false">
      <c r="A33" s="851"/>
      <c r="B33" s="851"/>
      <c r="C33" s="851"/>
      <c r="D33" s="851"/>
      <c r="E33" s="851"/>
      <c r="F33" s="851"/>
      <c r="G33" s="851"/>
      <c r="H33" s="851"/>
      <c r="I33" s="851"/>
      <c r="J33" s="851"/>
      <c r="K33" s="851"/>
      <c r="L33" s="851"/>
      <c r="M33" s="851"/>
      <c r="N33" s="851"/>
      <c r="O33" s="851"/>
      <c r="P33" s="851"/>
      <c r="Q33" s="851"/>
      <c r="R33" s="851"/>
      <c r="AB33" s="853"/>
      <c r="AC33" s="853"/>
      <c r="AD33" s="854"/>
      <c r="AE33" s="854"/>
      <c r="AF33" s="854"/>
      <c r="AG33" s="854"/>
      <c r="AH33" s="854"/>
      <c r="AI33" s="854"/>
      <c r="AJ33" s="854"/>
      <c r="AK33" s="854"/>
      <c r="AL33" s="854"/>
      <c r="AM33" s="854"/>
      <c r="AN33" s="854"/>
      <c r="AO33" s="854"/>
      <c r="AP33" s="854"/>
      <c r="AQ33" s="854"/>
      <c r="AR33" s="854"/>
      <c r="AS33" s="854"/>
      <c r="AT33" s="854"/>
      <c r="AU33" s="854"/>
      <c r="AV33" s="854"/>
      <c r="AW33" s="854"/>
      <c r="AX33" s="854"/>
      <c r="AY33" s="854"/>
      <c r="AZ33" s="854"/>
      <c r="BA33" s="854"/>
      <c r="BB33" s="854"/>
      <c r="BC33" s="854"/>
      <c r="BD33" s="854"/>
      <c r="BE33" s="854"/>
      <c r="BF33" s="854"/>
      <c r="BG33" s="854"/>
      <c r="BH33" s="854"/>
      <c r="BI33" s="854"/>
      <c r="BJ33" s="854"/>
      <c r="BK33" s="854"/>
      <c r="BL33" s="854"/>
      <c r="BM33" s="854"/>
      <c r="BN33" s="854"/>
      <c r="BO33" s="854"/>
      <c r="BP33" s="854"/>
      <c r="BQ33" s="854"/>
      <c r="BR33" s="854"/>
      <c r="BS33" s="854"/>
      <c r="BT33" s="854"/>
      <c r="BU33" s="854"/>
      <c r="BV33" s="854"/>
      <c r="BW33" s="854"/>
      <c r="BX33" s="854"/>
      <c r="BY33" s="854"/>
      <c r="BZ33" s="854"/>
      <c r="CA33" s="854"/>
      <c r="CB33" s="854"/>
      <c r="CC33" s="854"/>
      <c r="CD33" s="854"/>
      <c r="CE33" s="854"/>
      <c r="CF33" s="854"/>
      <c r="CG33" s="854"/>
      <c r="CH33" s="854"/>
      <c r="CI33" s="854"/>
      <c r="CJ33" s="854"/>
      <c r="CK33" s="854"/>
      <c r="CL33" s="854"/>
      <c r="CM33" s="854"/>
      <c r="CN33" s="854"/>
      <c r="CO33" s="854"/>
      <c r="CP33" s="854"/>
      <c r="CQ33" s="854"/>
      <c r="CR33" s="854"/>
      <c r="CS33" s="854"/>
      <c r="CT33" s="854"/>
      <c r="CU33" s="854"/>
      <c r="CV33" s="854"/>
      <c r="CW33" s="854"/>
      <c r="CX33" s="854"/>
      <c r="CY33" s="854"/>
      <c r="CZ33" s="854"/>
      <c r="DA33" s="854"/>
      <c r="DB33" s="854"/>
      <c r="DC33" s="854"/>
      <c r="DD33" s="854"/>
      <c r="DE33" s="854"/>
      <c r="DF33" s="854"/>
      <c r="DG33" s="854"/>
      <c r="DH33" s="854"/>
    </row>
    <row r="34" customFormat="false" ht="21" hidden="false" customHeight="false" outlineLevel="0" collapsed="false">
      <c r="A34" s="851"/>
      <c r="B34" s="851"/>
      <c r="C34" s="851"/>
      <c r="D34" s="851"/>
      <c r="E34" s="851"/>
      <c r="F34" s="851"/>
      <c r="G34" s="851"/>
      <c r="H34" s="851"/>
      <c r="I34" s="851"/>
      <c r="J34" s="851"/>
      <c r="K34" s="851"/>
      <c r="L34" s="851"/>
      <c r="M34" s="851"/>
      <c r="N34" s="851"/>
      <c r="O34" s="851"/>
      <c r="P34" s="851"/>
      <c r="Q34" s="851"/>
      <c r="R34" s="851"/>
      <c r="AB34" s="823"/>
      <c r="AC34" s="823"/>
      <c r="AD34" s="854"/>
      <c r="AE34" s="854"/>
      <c r="AF34" s="854"/>
      <c r="AG34" s="854"/>
      <c r="AH34" s="854"/>
      <c r="AI34" s="854"/>
      <c r="AJ34" s="854"/>
      <c r="AK34" s="854"/>
      <c r="AL34" s="854"/>
      <c r="AM34" s="854"/>
      <c r="AN34" s="854"/>
      <c r="AO34" s="854"/>
      <c r="AP34" s="854"/>
      <c r="AQ34" s="854"/>
      <c r="AR34" s="854"/>
      <c r="AS34" s="854"/>
      <c r="AT34" s="854"/>
      <c r="AU34" s="854"/>
      <c r="AV34" s="854"/>
      <c r="AW34" s="854"/>
      <c r="AX34" s="854"/>
      <c r="AY34" s="854"/>
      <c r="AZ34" s="854"/>
      <c r="BA34" s="854"/>
      <c r="BB34" s="854"/>
      <c r="BC34" s="854"/>
      <c r="BD34" s="854"/>
      <c r="BE34" s="854"/>
      <c r="BF34" s="854"/>
      <c r="BG34" s="854"/>
      <c r="BH34" s="854"/>
      <c r="BI34" s="854"/>
      <c r="BJ34" s="854"/>
      <c r="BK34" s="854"/>
      <c r="BL34" s="854"/>
      <c r="BM34" s="854"/>
      <c r="BN34" s="854"/>
      <c r="BO34" s="854"/>
      <c r="BP34" s="854"/>
      <c r="BQ34" s="854"/>
      <c r="BR34" s="854"/>
      <c r="BS34" s="854"/>
      <c r="BT34" s="854"/>
      <c r="BU34" s="854"/>
      <c r="BV34" s="854"/>
      <c r="BW34" s="854"/>
      <c r="BX34" s="854"/>
      <c r="BY34" s="854"/>
      <c r="BZ34" s="854"/>
      <c r="CA34" s="854"/>
      <c r="CB34" s="854"/>
      <c r="CC34" s="854"/>
      <c r="CD34" s="854"/>
      <c r="CE34" s="854"/>
      <c r="CF34" s="854"/>
      <c r="CG34" s="854"/>
      <c r="CH34" s="854"/>
      <c r="CI34" s="854"/>
      <c r="CJ34" s="854"/>
      <c r="CK34" s="854"/>
      <c r="CL34" s="854"/>
      <c r="CM34" s="854"/>
      <c r="CN34" s="854"/>
      <c r="CO34" s="854"/>
      <c r="CP34" s="854"/>
      <c r="CQ34" s="854"/>
      <c r="CR34" s="854"/>
      <c r="CS34" s="854"/>
      <c r="CT34" s="854"/>
      <c r="CU34" s="854"/>
      <c r="CV34" s="854"/>
      <c r="CW34" s="854"/>
      <c r="CX34" s="854"/>
      <c r="CY34" s="854"/>
      <c r="CZ34" s="854"/>
      <c r="DA34" s="854"/>
      <c r="DB34" s="854"/>
      <c r="DC34" s="854"/>
      <c r="DD34" s="854"/>
      <c r="DE34" s="854"/>
      <c r="DF34" s="854"/>
      <c r="DG34" s="854"/>
      <c r="DH34" s="854"/>
    </row>
    <row r="35" customFormat="false" ht="14.25" hidden="false" customHeight="false" outlineLevel="0" collapsed="false">
      <c r="A35" s="851"/>
      <c r="B35" s="851"/>
      <c r="C35" s="851"/>
      <c r="D35" s="851"/>
      <c r="E35" s="851"/>
      <c r="F35" s="851"/>
      <c r="G35" s="851"/>
      <c r="H35" s="851"/>
      <c r="I35" s="851"/>
      <c r="J35" s="851"/>
      <c r="K35" s="851"/>
      <c r="L35" s="851"/>
      <c r="M35" s="851"/>
      <c r="N35" s="851"/>
      <c r="O35" s="851"/>
      <c r="P35" s="851"/>
      <c r="Q35" s="851"/>
      <c r="R35" s="851"/>
      <c r="AB35" s="854"/>
      <c r="AC35" s="854"/>
      <c r="AD35" s="854"/>
      <c r="AE35" s="854"/>
      <c r="AF35" s="854"/>
      <c r="AG35" s="854"/>
      <c r="AH35" s="854"/>
      <c r="AI35" s="854"/>
      <c r="AJ35" s="854"/>
      <c r="AK35" s="854"/>
      <c r="AL35" s="854"/>
      <c r="AM35" s="854"/>
      <c r="AN35" s="854"/>
      <c r="AO35" s="854"/>
      <c r="AP35" s="854"/>
      <c r="AQ35" s="854"/>
      <c r="AR35" s="854"/>
      <c r="AS35" s="854"/>
      <c r="AT35" s="854"/>
      <c r="AU35" s="854"/>
      <c r="AV35" s="854"/>
      <c r="AW35" s="854"/>
      <c r="AX35" s="854"/>
      <c r="AY35" s="854"/>
      <c r="AZ35" s="854"/>
      <c r="BA35" s="854"/>
      <c r="BB35" s="854"/>
      <c r="BC35" s="854"/>
      <c r="BD35" s="854"/>
      <c r="BE35" s="854"/>
      <c r="BF35" s="854"/>
      <c r="BG35" s="854"/>
      <c r="BH35" s="854"/>
      <c r="BI35" s="854"/>
      <c r="BJ35" s="854"/>
      <c r="BK35" s="854"/>
      <c r="BL35" s="854"/>
      <c r="BM35" s="854"/>
      <c r="BN35" s="854"/>
      <c r="BO35" s="854"/>
      <c r="BP35" s="854"/>
      <c r="BQ35" s="854"/>
      <c r="BR35" s="854"/>
      <c r="BS35" s="854"/>
      <c r="BT35" s="854"/>
      <c r="BU35" s="854"/>
      <c r="BV35" s="854"/>
      <c r="BW35" s="854"/>
      <c r="BX35" s="854"/>
      <c r="BY35" s="854"/>
      <c r="BZ35" s="854"/>
      <c r="CA35" s="854"/>
      <c r="CB35" s="854"/>
      <c r="CC35" s="854"/>
      <c r="CD35" s="854"/>
      <c r="CE35" s="854"/>
      <c r="CF35" s="854"/>
      <c r="CG35" s="854"/>
      <c r="CH35" s="854"/>
      <c r="CI35" s="854"/>
      <c r="CJ35" s="854"/>
      <c r="CK35" s="854"/>
      <c r="CL35" s="854"/>
      <c r="CM35" s="854"/>
      <c r="CN35" s="854"/>
      <c r="CO35" s="854"/>
      <c r="CP35" s="854"/>
      <c r="CQ35" s="854"/>
      <c r="CR35" s="854"/>
      <c r="CS35" s="854"/>
      <c r="CT35" s="854"/>
      <c r="CU35" s="854"/>
      <c r="CV35" s="854"/>
      <c r="CW35" s="854"/>
      <c r="CX35" s="854"/>
      <c r="CY35" s="854"/>
      <c r="CZ35" s="854"/>
      <c r="DA35" s="854"/>
      <c r="DB35" s="854"/>
      <c r="DC35" s="854"/>
      <c r="DD35" s="854"/>
      <c r="DE35" s="854"/>
      <c r="DF35" s="854"/>
      <c r="DG35" s="854"/>
      <c r="DH35" s="854"/>
    </row>
    <row r="36" customFormat="false" ht="14.25" hidden="false" customHeight="false" outlineLevel="0" collapsed="false">
      <c r="A36" s="851"/>
      <c r="B36" s="851"/>
      <c r="AB36" s="854"/>
      <c r="AC36" s="854"/>
      <c r="AD36" s="854"/>
      <c r="AE36" s="854"/>
      <c r="AF36" s="854"/>
      <c r="AG36" s="854"/>
      <c r="AH36" s="854"/>
      <c r="AI36" s="854"/>
      <c r="AJ36" s="854"/>
      <c r="AK36" s="854"/>
      <c r="AL36" s="854"/>
      <c r="AM36" s="854"/>
      <c r="AN36" s="854"/>
      <c r="AO36" s="854"/>
      <c r="AP36" s="854"/>
      <c r="AQ36" s="854"/>
      <c r="AR36" s="854"/>
      <c r="AS36" s="854"/>
      <c r="AT36" s="854"/>
      <c r="AU36" s="854"/>
      <c r="AV36" s="854"/>
      <c r="AW36" s="854"/>
      <c r="AX36" s="854"/>
      <c r="AY36" s="854"/>
      <c r="AZ36" s="854"/>
      <c r="BA36" s="854"/>
      <c r="BB36" s="854"/>
      <c r="BC36" s="854"/>
      <c r="BD36" s="854"/>
      <c r="BE36" s="854"/>
      <c r="BF36" s="854"/>
      <c r="BG36" s="854"/>
      <c r="BH36" s="854"/>
      <c r="BI36" s="854"/>
      <c r="BJ36" s="854"/>
      <c r="BK36" s="854"/>
      <c r="BL36" s="854"/>
      <c r="BM36" s="854"/>
      <c r="BN36" s="854"/>
      <c r="BO36" s="854"/>
      <c r="BP36" s="854"/>
      <c r="BQ36" s="854"/>
      <c r="BR36" s="854"/>
      <c r="BS36" s="854"/>
      <c r="BT36" s="854"/>
      <c r="BU36" s="854"/>
      <c r="BV36" s="854"/>
      <c r="BW36" s="854"/>
      <c r="BX36" s="854"/>
      <c r="BY36" s="854"/>
      <c r="BZ36" s="854"/>
      <c r="CA36" s="854"/>
      <c r="CB36" s="854"/>
      <c r="CC36" s="854"/>
      <c r="CD36" s="854"/>
      <c r="CE36" s="854"/>
      <c r="CF36" s="854"/>
      <c r="CG36" s="854"/>
      <c r="CH36" s="854"/>
      <c r="CI36" s="854"/>
      <c r="CJ36" s="854"/>
      <c r="CK36" s="854"/>
      <c r="CL36" s="854"/>
      <c r="CM36" s="854"/>
      <c r="CN36" s="854"/>
      <c r="CO36" s="854"/>
      <c r="CP36" s="854"/>
      <c r="CQ36" s="854"/>
      <c r="CR36" s="854"/>
      <c r="CS36" s="854"/>
      <c r="CT36" s="854"/>
      <c r="CU36" s="854"/>
      <c r="CV36" s="854"/>
      <c r="CW36" s="854"/>
      <c r="CX36" s="854"/>
      <c r="CY36" s="854"/>
      <c r="CZ36" s="854"/>
      <c r="DA36" s="854"/>
      <c r="DB36" s="854"/>
      <c r="DC36" s="854"/>
      <c r="DD36" s="854"/>
      <c r="DE36" s="854"/>
      <c r="DF36" s="854"/>
      <c r="DG36" s="854"/>
      <c r="DH36" s="854"/>
    </row>
    <row r="37" customFormat="false" ht="14.25" hidden="false" customHeight="false" outlineLevel="0" collapsed="false">
      <c r="A37" s="851"/>
      <c r="B37" s="851"/>
    </row>
    <row r="38" customFormat="false" ht="14.25" hidden="false" customHeight="false" outlineLevel="0" collapsed="false">
      <c r="A38" s="851"/>
      <c r="B38" s="851"/>
    </row>
    <row r="39" customFormat="false" ht="14.25" hidden="false" customHeight="false" outlineLevel="0" collapsed="false">
      <c r="A39" s="851"/>
      <c r="B39" s="851"/>
    </row>
    <row r="40" customFormat="false" ht="14.25" hidden="false" customHeight="false" outlineLevel="0" collapsed="false">
      <c r="A40" s="851"/>
      <c r="B40" s="851"/>
    </row>
    <row r="41" customFormat="false" ht="14.25" hidden="false" customHeight="false" outlineLevel="0" collapsed="false">
      <c r="A41" s="851"/>
      <c r="B41" s="851"/>
    </row>
  </sheetData>
  <mergeCells count="13">
    <mergeCell ref="A2:AA2"/>
    <mergeCell ref="A3:AA3"/>
    <mergeCell ref="A4:AA4"/>
    <mergeCell ref="A6:A7"/>
    <mergeCell ref="B6:B7"/>
    <mergeCell ref="H6:I6"/>
    <mergeCell ref="L6:M6"/>
    <mergeCell ref="P6:Q6"/>
    <mergeCell ref="S6:V6"/>
    <mergeCell ref="Y6:Z6"/>
    <mergeCell ref="AD6:AJ6"/>
    <mergeCell ref="A24:B24"/>
    <mergeCell ref="A25:B25"/>
  </mergeCells>
  <printOptions headings="false" gridLines="false" gridLinesSet="true" horizontalCentered="false" verticalCentered="false"/>
  <pageMargins left="0.229861111111111" right="0" top="0.747916666666667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848" width="15.14"/>
    <col collapsed="false" customWidth="true" hidden="false" outlineLevel="0" max="2" min="2" style="848" width="10.99"/>
    <col collapsed="false" customWidth="true" hidden="false" outlineLevel="0" max="3" min="3" style="848" width="8.28"/>
    <col collapsed="false" customWidth="true" hidden="false" outlineLevel="0" max="4" min="4" style="848" width="9.42"/>
    <col collapsed="false" customWidth="true" hidden="false" outlineLevel="0" max="5" min="5" style="848" width="4.99"/>
    <col collapsed="false" customWidth="true" hidden="false" outlineLevel="0" max="6" min="6" style="848" width="6.85"/>
    <col collapsed="false" customWidth="true" hidden="false" outlineLevel="0" max="7" min="7" style="848" width="7.71"/>
    <col collapsed="false" customWidth="true" hidden="false" outlineLevel="0" max="8" min="8" style="848" width="8.71"/>
    <col collapsed="false" customWidth="true" hidden="false" outlineLevel="0" max="9" min="9" style="848" width="4.85"/>
    <col collapsed="false" customWidth="true" hidden="false" outlineLevel="0" max="10" min="10" style="848" width="6.85"/>
    <col collapsed="false" customWidth="true" hidden="false" outlineLevel="0" max="11" min="11" style="848" width="8.28"/>
    <col collapsed="false" customWidth="true" hidden="false" outlineLevel="0" max="12" min="12" style="848" width="8.56"/>
    <col collapsed="false" customWidth="true" hidden="false" outlineLevel="0" max="13" min="13" style="848" width="4.28"/>
    <col collapsed="false" customWidth="true" hidden="false" outlineLevel="0" max="14" min="14" style="848" width="6.85"/>
    <col collapsed="false" customWidth="true" hidden="false" outlineLevel="0" max="18" min="15" style="848" width="5.14"/>
    <col collapsed="false" customWidth="true" hidden="false" outlineLevel="0" max="19" min="19" style="848" width="8.99"/>
    <col collapsed="false" customWidth="true" hidden="false" outlineLevel="0" max="20" min="20" style="848" width="9.28"/>
    <col collapsed="false" customWidth="true" hidden="false" outlineLevel="0" max="21" min="21" style="848" width="4.56"/>
    <col collapsed="false" customWidth="true" hidden="false" outlineLevel="0" max="22" min="22" style="848" width="6.28"/>
    <col collapsed="false" customWidth="true" hidden="false" outlineLevel="0" max="23" min="23" style="848" width="5.85"/>
    <col collapsed="false" customWidth="true" hidden="false" outlineLevel="0" max="28" min="24" style="848" width="4.99"/>
    <col collapsed="false" customWidth="true" hidden="false" outlineLevel="0" max="29" min="29" style="848" width="4.42"/>
    <col collapsed="false" customWidth="true" hidden="false" outlineLevel="0" max="30" min="30" style="848" width="11.99"/>
    <col collapsed="false" customWidth="true" hidden="false" outlineLevel="0" max="31" min="31" style="848" width="14.85"/>
    <col collapsed="false" customWidth="true" hidden="false" outlineLevel="0" max="33" min="32" style="848" width="9.71"/>
    <col collapsed="false" customWidth="true" hidden="false" outlineLevel="0" max="34" min="34" style="848" width="14.85"/>
    <col collapsed="false" customWidth="true" hidden="false" outlineLevel="0" max="36" min="35" style="848" width="9.71"/>
    <col collapsed="false" customWidth="false" hidden="false" outlineLevel="0" max="257" min="37" style="848" width="9.14"/>
  </cols>
  <sheetData>
    <row r="1" customFormat="false" ht="21" hidden="false" customHeight="false" outlineLevel="0" collapsed="false">
      <c r="A1" s="859" t="s">
        <v>377</v>
      </c>
      <c r="B1" s="859"/>
      <c r="C1" s="859"/>
      <c r="D1" s="859"/>
      <c r="E1" s="859"/>
      <c r="F1" s="859"/>
      <c r="G1" s="859"/>
      <c r="H1" s="859"/>
      <c r="I1" s="859"/>
      <c r="J1" s="859"/>
      <c r="K1" s="859"/>
      <c r="L1" s="859"/>
      <c r="M1" s="859"/>
      <c r="N1" s="859"/>
      <c r="O1" s="859"/>
      <c r="P1" s="859"/>
      <c r="Q1" s="859"/>
      <c r="R1" s="859"/>
      <c r="S1" s="859"/>
      <c r="T1" s="859"/>
      <c r="U1" s="859"/>
      <c r="V1" s="859"/>
      <c r="W1" s="859"/>
      <c r="X1" s="859"/>
      <c r="Y1" s="859"/>
      <c r="Z1" s="859"/>
      <c r="AA1" s="859"/>
    </row>
    <row r="2" customFormat="false" ht="21.75" hidden="false" customHeight="true" outlineLevel="0" collapsed="false">
      <c r="A2" s="859" t="s">
        <v>396</v>
      </c>
      <c r="B2" s="859"/>
      <c r="C2" s="859"/>
      <c r="D2" s="859"/>
      <c r="E2" s="859"/>
      <c r="F2" s="859"/>
      <c r="G2" s="859"/>
      <c r="H2" s="859"/>
      <c r="I2" s="859"/>
      <c r="J2" s="859"/>
      <c r="K2" s="859"/>
      <c r="L2" s="859"/>
      <c r="M2" s="859"/>
      <c r="N2" s="859"/>
      <c r="O2" s="859"/>
      <c r="P2" s="859"/>
      <c r="Q2" s="859"/>
      <c r="R2" s="859"/>
      <c r="S2" s="859"/>
      <c r="T2" s="859"/>
      <c r="U2" s="859"/>
      <c r="V2" s="859"/>
      <c r="W2" s="859"/>
      <c r="X2" s="859"/>
      <c r="Y2" s="859"/>
      <c r="Z2" s="859"/>
      <c r="AA2" s="859"/>
    </row>
    <row r="3" customFormat="false" ht="21.75" hidden="false" customHeight="true" outlineLevel="0" collapsed="false">
      <c r="A3" s="860" t="s">
        <v>397</v>
      </c>
      <c r="B3" s="860"/>
      <c r="C3" s="860"/>
      <c r="D3" s="860"/>
      <c r="E3" s="860"/>
      <c r="F3" s="860"/>
      <c r="G3" s="860"/>
      <c r="H3" s="860"/>
      <c r="I3" s="860"/>
      <c r="J3" s="860"/>
      <c r="K3" s="860"/>
      <c r="L3" s="860"/>
      <c r="M3" s="860"/>
      <c r="N3" s="860"/>
      <c r="O3" s="860"/>
      <c r="P3" s="860"/>
      <c r="Q3" s="860"/>
      <c r="R3" s="860"/>
      <c r="S3" s="860"/>
      <c r="T3" s="860"/>
      <c r="U3" s="860"/>
      <c r="V3" s="860"/>
      <c r="W3" s="860"/>
      <c r="X3" s="860"/>
      <c r="Y3" s="860"/>
      <c r="Z3" s="860"/>
      <c r="AA3" s="860"/>
    </row>
    <row r="4" customFormat="false" ht="21" hidden="false" customHeight="true" outlineLevel="0" collapsed="false">
      <c r="A4" s="861" t="s">
        <v>398</v>
      </c>
      <c r="B4" s="862" t="s">
        <v>382</v>
      </c>
      <c r="C4" s="863"/>
      <c r="D4" s="864" t="s">
        <v>399</v>
      </c>
      <c r="E4" s="864"/>
      <c r="F4" s="865"/>
      <c r="G4" s="866"/>
      <c r="H4" s="864" t="s">
        <v>400</v>
      </c>
      <c r="I4" s="864"/>
      <c r="J4" s="865"/>
      <c r="K4" s="866"/>
      <c r="L4" s="864" t="s">
        <v>401</v>
      </c>
      <c r="M4" s="864"/>
      <c r="N4" s="865"/>
      <c r="O4" s="867"/>
      <c r="P4" s="807" t="s">
        <v>402</v>
      </c>
      <c r="Q4" s="807"/>
      <c r="R4" s="868"/>
      <c r="S4" s="869" t="s">
        <v>403</v>
      </c>
      <c r="T4" s="869"/>
      <c r="U4" s="869"/>
      <c r="V4" s="869"/>
      <c r="W4" s="811" t="s">
        <v>388</v>
      </c>
      <c r="X4" s="867"/>
      <c r="Y4" s="807" t="s">
        <v>404</v>
      </c>
      <c r="Z4" s="807"/>
      <c r="AA4" s="868"/>
      <c r="AB4" s="870"/>
      <c r="AC4" s="870"/>
      <c r="AD4" s="871" t="s">
        <v>390</v>
      </c>
      <c r="AE4" s="871"/>
      <c r="AF4" s="871"/>
      <c r="AG4" s="871"/>
      <c r="AH4" s="871"/>
      <c r="AI4" s="871"/>
      <c r="AJ4" s="871"/>
    </row>
    <row r="5" customFormat="false" ht="21" hidden="false" customHeight="false" outlineLevel="0" collapsed="false">
      <c r="A5" s="861"/>
      <c r="B5" s="862"/>
      <c r="C5" s="869" t="s">
        <v>118</v>
      </c>
      <c r="D5" s="869" t="s">
        <v>119</v>
      </c>
      <c r="E5" s="869" t="s">
        <v>115</v>
      </c>
      <c r="F5" s="869" t="s">
        <v>120</v>
      </c>
      <c r="G5" s="869" t="s">
        <v>118</v>
      </c>
      <c r="H5" s="869" t="s">
        <v>119</v>
      </c>
      <c r="I5" s="869" t="s">
        <v>115</v>
      </c>
      <c r="J5" s="869" t="s">
        <v>120</v>
      </c>
      <c r="K5" s="869" t="s">
        <v>118</v>
      </c>
      <c r="L5" s="869" t="s">
        <v>119</v>
      </c>
      <c r="M5" s="869" t="s">
        <v>115</v>
      </c>
      <c r="N5" s="869" t="s">
        <v>120</v>
      </c>
      <c r="O5" s="810" t="s">
        <v>118</v>
      </c>
      <c r="P5" s="810" t="s">
        <v>119</v>
      </c>
      <c r="Q5" s="810" t="s">
        <v>115</v>
      </c>
      <c r="R5" s="810" t="s">
        <v>120</v>
      </c>
      <c r="S5" s="869" t="s">
        <v>118</v>
      </c>
      <c r="T5" s="869" t="s">
        <v>119</v>
      </c>
      <c r="U5" s="869" t="s">
        <v>115</v>
      </c>
      <c r="V5" s="869" t="s">
        <v>120</v>
      </c>
      <c r="W5" s="872" t="s">
        <v>391</v>
      </c>
      <c r="X5" s="810" t="s">
        <v>118</v>
      </c>
      <c r="Y5" s="810" t="s">
        <v>119</v>
      </c>
      <c r="Z5" s="810" t="s">
        <v>115</v>
      </c>
      <c r="AA5" s="810" t="s">
        <v>120</v>
      </c>
      <c r="AB5" s="870"/>
      <c r="AC5" s="870"/>
      <c r="AD5" s="871"/>
      <c r="AE5" s="871"/>
      <c r="AF5" s="871"/>
      <c r="AG5" s="871"/>
      <c r="AH5" s="871"/>
      <c r="AI5" s="871"/>
      <c r="AJ5" s="871"/>
    </row>
    <row r="6" s="823" customFormat="true" ht="21" hidden="false" customHeight="false" outlineLevel="0" collapsed="false">
      <c r="A6" s="873" t="s">
        <v>405</v>
      </c>
      <c r="B6" s="874" t="s">
        <v>406</v>
      </c>
      <c r="C6" s="816" t="n">
        <v>54017</v>
      </c>
      <c r="D6" s="816" t="n">
        <v>201988</v>
      </c>
      <c r="E6" s="816" t="n">
        <v>2</v>
      </c>
      <c r="F6" s="817" t="n">
        <v>39.3</v>
      </c>
      <c r="G6" s="816" t="n">
        <v>7672</v>
      </c>
      <c r="H6" s="816" t="n">
        <v>36336</v>
      </c>
      <c r="I6" s="816" t="n">
        <v>1</v>
      </c>
      <c r="J6" s="817" t="n">
        <v>50.5</v>
      </c>
      <c r="K6" s="816" t="n">
        <v>4243</v>
      </c>
      <c r="L6" s="816" t="n">
        <v>45260</v>
      </c>
      <c r="M6" s="816" t="n">
        <v>0</v>
      </c>
      <c r="N6" s="817" t="n">
        <v>22.7</v>
      </c>
      <c r="O6" s="817"/>
      <c r="P6" s="817"/>
      <c r="Q6" s="817"/>
      <c r="R6" s="817"/>
      <c r="S6" s="875" t="n">
        <f aca="false">AD6</f>
        <v>65932</v>
      </c>
      <c r="T6" s="876" t="n">
        <f aca="false">AH6</f>
        <v>283585</v>
      </c>
      <c r="U6" s="876" t="n">
        <f aca="false">AI6</f>
        <v>0</v>
      </c>
      <c r="V6" s="877" t="n">
        <f aca="false">AJ6</f>
        <v>12.5</v>
      </c>
      <c r="W6" s="821"/>
      <c r="X6" s="817"/>
      <c r="Y6" s="817"/>
      <c r="Z6" s="822"/>
      <c r="AA6" s="822"/>
      <c r="AD6" s="823" t="n">
        <f aca="false">C6+G6+K6+O6</f>
        <v>65932</v>
      </c>
      <c r="AE6" s="823" t="n">
        <f aca="false">D6+H6+L6+P6</f>
        <v>283584</v>
      </c>
      <c r="AF6" s="823" t="n">
        <f aca="false">E6+I6+M6+Q6</f>
        <v>3</v>
      </c>
      <c r="AG6" s="823" t="n">
        <f aca="false">F6+J6+N6+R6</f>
        <v>112.5</v>
      </c>
      <c r="AH6" s="824" t="n">
        <f aca="false">AE6+INT((AF6+INT(AG6/100))/4)</f>
        <v>283585</v>
      </c>
      <c r="AI6" s="824" t="n">
        <f aca="false">MOD(AF6+INT(AG6/100),4)</f>
        <v>0</v>
      </c>
      <c r="AJ6" s="824" t="n">
        <f aca="false">MOD(AG6,100)</f>
        <v>12.5</v>
      </c>
    </row>
    <row r="7" s="823" customFormat="true" ht="21" hidden="false" customHeight="false" outlineLevel="0" collapsed="false">
      <c r="A7" s="878" t="s">
        <v>57</v>
      </c>
      <c r="B7" s="879" t="s">
        <v>407</v>
      </c>
      <c r="C7" s="816" t="n">
        <v>14775</v>
      </c>
      <c r="D7" s="816" t="n">
        <v>85409</v>
      </c>
      <c r="E7" s="816" t="n">
        <v>3</v>
      </c>
      <c r="F7" s="817" t="n">
        <v>9.3</v>
      </c>
      <c r="G7" s="816" t="n">
        <v>1829</v>
      </c>
      <c r="H7" s="816" t="n">
        <v>10647</v>
      </c>
      <c r="I7" s="816" t="n">
        <v>2</v>
      </c>
      <c r="J7" s="817" t="n">
        <v>95</v>
      </c>
      <c r="K7" s="816" t="n">
        <v>534</v>
      </c>
      <c r="L7" s="816" t="n">
        <v>6167</v>
      </c>
      <c r="M7" s="816" t="n">
        <v>0</v>
      </c>
      <c r="N7" s="817" t="n">
        <v>70.4</v>
      </c>
      <c r="O7" s="817"/>
      <c r="P7" s="817"/>
      <c r="Q7" s="817"/>
      <c r="R7" s="817"/>
      <c r="S7" s="875" t="n">
        <f aca="false">AD7</f>
        <v>17138</v>
      </c>
      <c r="T7" s="876" t="n">
        <f aca="false">AH7</f>
        <v>102224</v>
      </c>
      <c r="U7" s="876" t="n">
        <f aca="false">AI7</f>
        <v>2</v>
      </c>
      <c r="V7" s="877" t="n">
        <f aca="false">AJ7</f>
        <v>74.7</v>
      </c>
      <c r="W7" s="822"/>
      <c r="X7" s="822"/>
      <c r="Y7" s="822"/>
      <c r="Z7" s="822"/>
      <c r="AA7" s="822"/>
      <c r="AD7" s="823" t="n">
        <f aca="false">C7+G7+K7+O7</f>
        <v>17138</v>
      </c>
      <c r="AE7" s="823" t="n">
        <f aca="false">D7+H7+L7+P7</f>
        <v>102223</v>
      </c>
      <c r="AF7" s="823" t="n">
        <f aca="false">E7+I7+M7+Q7</f>
        <v>5</v>
      </c>
      <c r="AG7" s="823" t="n">
        <f aca="false">F7+J7+N7+R7</f>
        <v>174.7</v>
      </c>
      <c r="AH7" s="824" t="n">
        <f aca="false">AE7+INT((AF7+INT(AG7/100))/4)</f>
        <v>102224</v>
      </c>
      <c r="AI7" s="824" t="n">
        <f aca="false">MOD(AF7+INT(AG7/100),4)</f>
        <v>2</v>
      </c>
      <c r="AJ7" s="824" t="n">
        <f aca="false">MOD(AG7,100)</f>
        <v>74.7</v>
      </c>
    </row>
    <row r="8" s="823" customFormat="true" ht="21" hidden="false" customHeight="false" outlineLevel="0" collapsed="false">
      <c r="A8" s="879"/>
      <c r="B8" s="879" t="s">
        <v>408</v>
      </c>
      <c r="C8" s="816" t="n">
        <v>5027</v>
      </c>
      <c r="D8" s="816" t="n">
        <v>29099</v>
      </c>
      <c r="E8" s="816" t="n">
        <v>0</v>
      </c>
      <c r="F8" s="817" t="n">
        <v>60.7</v>
      </c>
      <c r="G8" s="816" t="n">
        <v>1927</v>
      </c>
      <c r="H8" s="816" t="n">
        <v>11140</v>
      </c>
      <c r="I8" s="816" t="n">
        <v>0</v>
      </c>
      <c r="J8" s="817" t="n">
        <v>80.5</v>
      </c>
      <c r="K8" s="816" t="n">
        <v>822</v>
      </c>
      <c r="L8" s="816" t="n">
        <v>13116</v>
      </c>
      <c r="M8" s="816" t="n">
        <v>2</v>
      </c>
      <c r="N8" s="817" t="n">
        <v>63</v>
      </c>
      <c r="O8" s="817"/>
      <c r="P8" s="817"/>
      <c r="Q8" s="817"/>
      <c r="R8" s="817"/>
      <c r="S8" s="875" t="n">
        <f aca="false">AD8</f>
        <v>7776</v>
      </c>
      <c r="T8" s="876" t="n">
        <f aca="false">AH8</f>
        <v>53356</v>
      </c>
      <c r="U8" s="876" t="n">
        <f aca="false">AI8</f>
        <v>0</v>
      </c>
      <c r="V8" s="877" t="n">
        <f aca="false">AJ8</f>
        <v>4.19999999999999</v>
      </c>
      <c r="W8" s="822"/>
      <c r="X8" s="822"/>
      <c r="Y8" s="822"/>
      <c r="Z8" s="822"/>
      <c r="AA8" s="822"/>
      <c r="AD8" s="823" t="n">
        <f aca="false">C8+G8+K8+O8</f>
        <v>7776</v>
      </c>
      <c r="AE8" s="823" t="n">
        <f aca="false">D8+H8+L8+P8</f>
        <v>53355</v>
      </c>
      <c r="AF8" s="823" t="n">
        <f aca="false">E8+I8+M8+Q8</f>
        <v>2</v>
      </c>
      <c r="AG8" s="823" t="n">
        <f aca="false">F8+J8+N8+R8</f>
        <v>204.2</v>
      </c>
      <c r="AH8" s="824" t="n">
        <f aca="false">AE8+INT((AF8+INT(AG8/100))/4)</f>
        <v>53356</v>
      </c>
      <c r="AI8" s="824" t="n">
        <f aca="false">MOD(AF8+INT(AG8/100),4)</f>
        <v>0</v>
      </c>
      <c r="AJ8" s="824" t="n">
        <f aca="false">MOD(AG8,100)</f>
        <v>4.19999999999999</v>
      </c>
    </row>
    <row r="9" s="823" customFormat="true" ht="21" hidden="false" customHeight="false" outlineLevel="0" collapsed="false">
      <c r="A9" s="878" t="s">
        <v>409</v>
      </c>
      <c r="B9" s="879" t="s">
        <v>410</v>
      </c>
      <c r="C9" s="816" t="n">
        <v>33479</v>
      </c>
      <c r="D9" s="816" t="n">
        <v>210479</v>
      </c>
      <c r="E9" s="816" t="n">
        <v>0</v>
      </c>
      <c r="F9" s="817" t="n">
        <v>65</v>
      </c>
      <c r="G9" s="816" t="n">
        <v>6759</v>
      </c>
      <c r="H9" s="816" t="n">
        <v>37860</v>
      </c>
      <c r="I9" s="816" t="n">
        <v>3</v>
      </c>
      <c r="J9" s="817" t="n">
        <v>89</v>
      </c>
      <c r="K9" s="816" t="n">
        <v>788</v>
      </c>
      <c r="L9" s="816" t="n">
        <v>9192</v>
      </c>
      <c r="M9" s="816" t="n">
        <v>0</v>
      </c>
      <c r="N9" s="817" t="n">
        <v>68</v>
      </c>
      <c r="O9" s="817"/>
      <c r="P9" s="817"/>
      <c r="Q9" s="817"/>
      <c r="R9" s="817"/>
      <c r="S9" s="875" t="n">
        <f aca="false">AD9</f>
        <v>41026</v>
      </c>
      <c r="T9" s="876" t="n">
        <f aca="false">AH9</f>
        <v>257532</v>
      </c>
      <c r="U9" s="876" t="n">
        <f aca="false">AI9</f>
        <v>1</v>
      </c>
      <c r="V9" s="877" t="n">
        <f aca="false">AJ9</f>
        <v>22</v>
      </c>
      <c r="W9" s="822"/>
      <c r="X9" s="822"/>
      <c r="Y9" s="822"/>
      <c r="Z9" s="822"/>
      <c r="AA9" s="822"/>
      <c r="AD9" s="823" t="n">
        <f aca="false">C9+G9+K9+O9</f>
        <v>41026</v>
      </c>
      <c r="AE9" s="823" t="n">
        <f aca="false">D9+H9+L9+P9</f>
        <v>257531</v>
      </c>
      <c r="AF9" s="823" t="n">
        <f aca="false">E9+I9+M9+Q9</f>
        <v>3</v>
      </c>
      <c r="AG9" s="823" t="n">
        <f aca="false">F9+J9+N9+R9</f>
        <v>222</v>
      </c>
      <c r="AH9" s="824" t="n">
        <f aca="false">AE9+INT((AF9+INT(AG9/100))/4)</f>
        <v>257532</v>
      </c>
      <c r="AI9" s="824" t="n">
        <f aca="false">MOD(AF9+INT(AG9/100),4)</f>
        <v>1</v>
      </c>
      <c r="AJ9" s="824" t="n">
        <f aca="false">MOD(AG9,100)</f>
        <v>22</v>
      </c>
    </row>
    <row r="10" s="823" customFormat="true" ht="21" hidden="false" customHeight="false" outlineLevel="0" collapsed="false">
      <c r="A10" s="878" t="s">
        <v>57</v>
      </c>
      <c r="B10" s="879" t="s">
        <v>411</v>
      </c>
      <c r="C10" s="816" t="n">
        <v>18264</v>
      </c>
      <c r="D10" s="816" t="n">
        <v>98313</v>
      </c>
      <c r="E10" s="816" t="n">
        <v>1</v>
      </c>
      <c r="F10" s="817" t="n">
        <v>60</v>
      </c>
      <c r="G10" s="816" t="n">
        <v>1511</v>
      </c>
      <c r="H10" s="816" t="n">
        <v>8820</v>
      </c>
      <c r="I10" s="816" t="n">
        <v>3</v>
      </c>
      <c r="J10" s="817" t="n">
        <v>57</v>
      </c>
      <c r="K10" s="816" t="n">
        <v>598</v>
      </c>
      <c r="L10" s="816" t="n">
        <v>8978</v>
      </c>
      <c r="M10" s="816" t="n">
        <v>3</v>
      </c>
      <c r="N10" s="817" t="n">
        <v>10.5</v>
      </c>
      <c r="O10" s="817"/>
      <c r="P10" s="817"/>
      <c r="Q10" s="817"/>
      <c r="R10" s="817"/>
      <c r="S10" s="875" t="n">
        <f aca="false">AD10</f>
        <v>20373</v>
      </c>
      <c r="T10" s="876" t="n">
        <f aca="false">AH10</f>
        <v>116113</v>
      </c>
      <c r="U10" s="876" t="n">
        <f aca="false">AI10</f>
        <v>0</v>
      </c>
      <c r="V10" s="877" t="n">
        <f aca="false">AJ10</f>
        <v>27.5</v>
      </c>
      <c r="W10" s="822"/>
      <c r="X10" s="822"/>
      <c r="Y10" s="822"/>
      <c r="Z10" s="822"/>
      <c r="AA10" s="822"/>
      <c r="AD10" s="823" t="n">
        <f aca="false">C10+G10+K10+O10</f>
        <v>20373</v>
      </c>
      <c r="AE10" s="823" t="n">
        <f aca="false">D10+H10+L10+P10</f>
        <v>116111</v>
      </c>
      <c r="AF10" s="823" t="n">
        <f aca="false">E10+I10+M10+Q10</f>
        <v>7</v>
      </c>
      <c r="AG10" s="823" t="n">
        <f aca="false">F10+J10+N10+R10</f>
        <v>127.5</v>
      </c>
      <c r="AH10" s="824" t="n">
        <f aca="false">AE10+INT((AF10+INT(AG10/100))/4)</f>
        <v>116113</v>
      </c>
      <c r="AI10" s="824" t="n">
        <f aca="false">MOD(AF10+INT(AG10/100),4)</f>
        <v>0</v>
      </c>
      <c r="AJ10" s="824" t="n">
        <f aca="false">MOD(AG10,100)</f>
        <v>27.5</v>
      </c>
    </row>
    <row r="11" s="823" customFormat="true" ht="21" hidden="false" customHeight="false" outlineLevel="0" collapsed="false">
      <c r="A11" s="878" t="s">
        <v>57</v>
      </c>
      <c r="B11" s="879" t="s">
        <v>412</v>
      </c>
      <c r="C11" s="816" t="n">
        <v>13405</v>
      </c>
      <c r="D11" s="816" t="n">
        <v>64161</v>
      </c>
      <c r="E11" s="816" t="n">
        <v>0</v>
      </c>
      <c r="F11" s="817" t="n">
        <v>53</v>
      </c>
      <c r="G11" s="816" t="n">
        <v>2999</v>
      </c>
      <c r="H11" s="816" t="n">
        <v>21620</v>
      </c>
      <c r="I11" s="816" t="n">
        <v>0</v>
      </c>
      <c r="J11" s="817" t="n">
        <v>18</v>
      </c>
      <c r="K11" s="816" t="n">
        <v>596</v>
      </c>
      <c r="L11" s="816" t="n">
        <v>8940</v>
      </c>
      <c r="M11" s="816" t="n">
        <v>1</v>
      </c>
      <c r="N11" s="817" t="n">
        <v>35</v>
      </c>
      <c r="O11" s="817"/>
      <c r="P11" s="817"/>
      <c r="Q11" s="817"/>
      <c r="R11" s="817"/>
      <c r="S11" s="875" t="n">
        <f aca="false">AD11</f>
        <v>17000</v>
      </c>
      <c r="T11" s="876" t="n">
        <f aca="false">AH11</f>
        <v>94721</v>
      </c>
      <c r="U11" s="876" t="n">
        <f aca="false">AI11</f>
        <v>2</v>
      </c>
      <c r="V11" s="877" t="n">
        <f aca="false">AJ11</f>
        <v>6</v>
      </c>
      <c r="W11" s="822"/>
      <c r="X11" s="822"/>
      <c r="Y11" s="822"/>
      <c r="Z11" s="822"/>
      <c r="AA11" s="822"/>
      <c r="AD11" s="823" t="n">
        <f aca="false">C11+G11+K11+O11</f>
        <v>17000</v>
      </c>
      <c r="AE11" s="823" t="n">
        <f aca="false">D11+H11+L11+P11</f>
        <v>94721</v>
      </c>
      <c r="AF11" s="823" t="n">
        <f aca="false">E11+I11+M11+Q11</f>
        <v>1</v>
      </c>
      <c r="AG11" s="823" t="n">
        <f aca="false">F11+J11+N11+R11</f>
        <v>106</v>
      </c>
      <c r="AH11" s="824" t="n">
        <f aca="false">AE11+INT((AF11+INT(AG11/100))/4)</f>
        <v>94721</v>
      </c>
      <c r="AI11" s="824" t="n">
        <f aca="false">MOD(AF11+INT(AG11/100),4)</f>
        <v>2</v>
      </c>
      <c r="AJ11" s="824" t="n">
        <f aca="false">MOD(AG11,100)</f>
        <v>6</v>
      </c>
    </row>
    <row r="12" s="823" customFormat="true" ht="21" hidden="false" customHeight="false" outlineLevel="0" collapsed="false">
      <c r="A12" s="878" t="s">
        <v>413</v>
      </c>
      <c r="B12" s="879" t="s">
        <v>414</v>
      </c>
      <c r="C12" s="816" t="n">
        <v>53474</v>
      </c>
      <c r="D12" s="816" t="n">
        <v>200458</v>
      </c>
      <c r="E12" s="816" t="n">
        <v>2</v>
      </c>
      <c r="F12" s="817" t="n">
        <v>72.3</v>
      </c>
      <c r="G12" s="816" t="n">
        <v>4585</v>
      </c>
      <c r="H12" s="816" t="n">
        <v>11742</v>
      </c>
      <c r="I12" s="816" t="n">
        <v>3</v>
      </c>
      <c r="J12" s="817" t="n">
        <v>22.2</v>
      </c>
      <c r="K12" s="816" t="n">
        <v>1788</v>
      </c>
      <c r="L12" s="816" t="n">
        <v>15925</v>
      </c>
      <c r="M12" s="816" t="n">
        <v>2</v>
      </c>
      <c r="N12" s="817" t="n">
        <v>97.8</v>
      </c>
      <c r="O12" s="817"/>
      <c r="P12" s="817"/>
      <c r="Q12" s="817"/>
      <c r="R12" s="817"/>
      <c r="S12" s="875" t="n">
        <f aca="false">AD12</f>
        <v>59847</v>
      </c>
      <c r="T12" s="876" t="n">
        <f aca="false">AH12</f>
        <v>228127</v>
      </c>
      <c r="U12" s="876" t="n">
        <f aca="false">AI12</f>
        <v>0</v>
      </c>
      <c r="V12" s="877" t="n">
        <f aca="false">AJ12</f>
        <v>92.3</v>
      </c>
      <c r="W12" s="822"/>
      <c r="X12" s="822"/>
      <c r="Y12" s="822"/>
      <c r="Z12" s="822"/>
      <c r="AA12" s="822"/>
      <c r="AD12" s="823" t="n">
        <f aca="false">C12+G12+K12+O12</f>
        <v>59847</v>
      </c>
      <c r="AE12" s="823" t="n">
        <f aca="false">D12+H12+L12+P12</f>
        <v>228125</v>
      </c>
      <c r="AF12" s="823" t="n">
        <f aca="false">E12+I12+M12+Q12</f>
        <v>7</v>
      </c>
      <c r="AG12" s="823" t="n">
        <f aca="false">F12+J12+N12+R12</f>
        <v>192.3</v>
      </c>
      <c r="AH12" s="824" t="n">
        <f aca="false">AE12+INT((AF12+INT(AG12/100))/4)</f>
        <v>228127</v>
      </c>
      <c r="AI12" s="824" t="n">
        <f aca="false">MOD(AF12+INT(AG12/100),4)</f>
        <v>0</v>
      </c>
      <c r="AJ12" s="824" t="n">
        <f aca="false">MOD(AG12,100)</f>
        <v>92.3</v>
      </c>
    </row>
    <row r="13" s="823" customFormat="true" ht="21" hidden="false" customHeight="false" outlineLevel="0" collapsed="false">
      <c r="A13" s="878" t="s">
        <v>57</v>
      </c>
      <c r="B13" s="879" t="s">
        <v>415</v>
      </c>
      <c r="C13" s="816" t="n">
        <v>8404</v>
      </c>
      <c r="D13" s="816" t="n">
        <v>39212</v>
      </c>
      <c r="E13" s="816" t="n">
        <v>2</v>
      </c>
      <c r="F13" s="817" t="n">
        <v>25</v>
      </c>
      <c r="G13" s="816" t="n">
        <v>1850</v>
      </c>
      <c r="H13" s="816" t="n">
        <v>3740</v>
      </c>
      <c r="I13" s="816" t="n">
        <v>1</v>
      </c>
      <c r="J13" s="817" t="n">
        <v>11</v>
      </c>
      <c r="K13" s="816" t="n">
        <v>192</v>
      </c>
      <c r="L13" s="816" t="n">
        <v>2001</v>
      </c>
      <c r="M13" s="816" t="n">
        <v>1</v>
      </c>
      <c r="N13" s="817" t="n">
        <v>37</v>
      </c>
      <c r="O13" s="817"/>
      <c r="P13" s="817"/>
      <c r="Q13" s="817"/>
      <c r="R13" s="817"/>
      <c r="S13" s="875" t="n">
        <f aca="false">AD13</f>
        <v>10446</v>
      </c>
      <c r="T13" s="876" t="n">
        <f aca="false">AH13</f>
        <v>44954</v>
      </c>
      <c r="U13" s="876" t="n">
        <f aca="false">AI13</f>
        <v>0</v>
      </c>
      <c r="V13" s="877" t="n">
        <f aca="false">AJ13</f>
        <v>73</v>
      </c>
      <c r="W13" s="822"/>
      <c r="X13" s="822"/>
      <c r="Y13" s="822"/>
      <c r="Z13" s="822"/>
      <c r="AA13" s="822"/>
      <c r="AD13" s="823" t="n">
        <f aca="false">C13+G13+K13+O13</f>
        <v>10446</v>
      </c>
      <c r="AE13" s="823" t="n">
        <f aca="false">D13+H13+L13+P13</f>
        <v>44953</v>
      </c>
      <c r="AF13" s="823" t="n">
        <f aca="false">E13+I13+M13+Q13</f>
        <v>4</v>
      </c>
      <c r="AG13" s="823" t="n">
        <f aca="false">F13+J13+N13+R13</f>
        <v>73</v>
      </c>
      <c r="AH13" s="824" t="n">
        <f aca="false">AE13+INT((AF13+INT(AG13/100))/4)</f>
        <v>44954</v>
      </c>
      <c r="AI13" s="824" t="n">
        <f aca="false">MOD(AF13+INT(AG13/100),4)</f>
        <v>0</v>
      </c>
      <c r="AJ13" s="824" t="n">
        <f aca="false">MOD(AG13,100)</f>
        <v>73</v>
      </c>
    </row>
    <row r="14" s="823" customFormat="true" ht="21" hidden="false" customHeight="false" outlineLevel="0" collapsed="false">
      <c r="A14" s="879"/>
      <c r="B14" s="879" t="s">
        <v>416</v>
      </c>
      <c r="C14" s="816" t="n">
        <v>5831</v>
      </c>
      <c r="D14" s="816" t="n">
        <v>14501</v>
      </c>
      <c r="E14" s="816" t="n">
        <v>1</v>
      </c>
      <c r="F14" s="817" t="n">
        <v>37.8</v>
      </c>
      <c r="G14" s="816" t="n">
        <v>1126</v>
      </c>
      <c r="H14" s="816" t="n">
        <v>2722</v>
      </c>
      <c r="I14" s="816" t="n">
        <v>3</v>
      </c>
      <c r="J14" s="817" t="n">
        <v>25.8</v>
      </c>
      <c r="K14" s="816" t="n">
        <v>505</v>
      </c>
      <c r="L14" s="816" t="n">
        <v>4888</v>
      </c>
      <c r="M14" s="816" t="n">
        <v>3</v>
      </c>
      <c r="N14" s="817" t="n">
        <v>28.8</v>
      </c>
      <c r="O14" s="817"/>
      <c r="P14" s="817"/>
      <c r="Q14" s="817"/>
      <c r="R14" s="817"/>
      <c r="S14" s="875" t="n">
        <f aca="false">AD14</f>
        <v>7462</v>
      </c>
      <c r="T14" s="876" t="n">
        <f aca="false">AH14</f>
        <v>22112</v>
      </c>
      <c r="U14" s="876" t="n">
        <f aca="false">AI14</f>
        <v>3</v>
      </c>
      <c r="V14" s="877" t="n">
        <f aca="false">AJ14</f>
        <v>92.4</v>
      </c>
      <c r="W14" s="822"/>
      <c r="X14" s="822"/>
      <c r="Y14" s="822"/>
      <c r="Z14" s="822"/>
      <c r="AA14" s="822"/>
      <c r="AD14" s="823" t="n">
        <f aca="false">C14+G14+K14+O14</f>
        <v>7462</v>
      </c>
      <c r="AE14" s="823" t="n">
        <f aca="false">D14+H14+L14+P14</f>
        <v>22111</v>
      </c>
      <c r="AF14" s="823" t="n">
        <f aca="false">E14+I14+M14+Q14</f>
        <v>7</v>
      </c>
      <c r="AG14" s="823" t="n">
        <f aca="false">F14+J14+N14+R14</f>
        <v>92.4</v>
      </c>
      <c r="AH14" s="824" t="n">
        <f aca="false">AE14+INT((AF14+INT(AG14/100))/4)</f>
        <v>22112</v>
      </c>
      <c r="AI14" s="824" t="n">
        <f aca="false">MOD(AF14+INT(AG14/100),4)</f>
        <v>3</v>
      </c>
      <c r="AJ14" s="824" t="n">
        <f aca="false">MOD(AG14,100)</f>
        <v>92.4</v>
      </c>
    </row>
    <row r="15" s="823" customFormat="true" ht="21" hidden="false" customHeight="false" outlineLevel="0" collapsed="false">
      <c r="A15" s="878" t="s">
        <v>417</v>
      </c>
      <c r="B15" s="879" t="s">
        <v>418</v>
      </c>
      <c r="C15" s="816" t="n">
        <v>65331</v>
      </c>
      <c r="D15" s="816" t="n">
        <v>268259</v>
      </c>
      <c r="E15" s="816" t="n">
        <v>1</v>
      </c>
      <c r="F15" s="817" t="n">
        <v>90.5</v>
      </c>
      <c r="G15" s="816" t="n">
        <v>10563</v>
      </c>
      <c r="H15" s="816" t="n">
        <v>42990</v>
      </c>
      <c r="I15" s="816" t="n">
        <v>1</v>
      </c>
      <c r="J15" s="817" t="n">
        <v>75</v>
      </c>
      <c r="K15" s="816" t="n">
        <v>2624</v>
      </c>
      <c r="L15" s="816" t="n">
        <v>24955</v>
      </c>
      <c r="M15" s="816" t="n">
        <v>2</v>
      </c>
      <c r="N15" s="817" t="n">
        <v>9.2</v>
      </c>
      <c r="O15" s="817"/>
      <c r="P15" s="817"/>
      <c r="Q15" s="817"/>
      <c r="R15" s="817"/>
      <c r="S15" s="875" t="n">
        <f aca="false">AD15</f>
        <v>78518</v>
      </c>
      <c r="T15" s="876" t="n">
        <f aca="false">AH15</f>
        <v>336205</v>
      </c>
      <c r="U15" s="876" t="n">
        <f aca="false">AI15</f>
        <v>1</v>
      </c>
      <c r="V15" s="877" t="n">
        <f aca="false">AJ15</f>
        <v>74.7</v>
      </c>
      <c r="W15" s="822"/>
      <c r="X15" s="822"/>
      <c r="Y15" s="822"/>
      <c r="Z15" s="822"/>
      <c r="AA15" s="822"/>
      <c r="AD15" s="823" t="n">
        <f aca="false">C15+G15+K15+O15</f>
        <v>78518</v>
      </c>
      <c r="AE15" s="823" t="n">
        <f aca="false">D15+H15+L15+P15</f>
        <v>336204</v>
      </c>
      <c r="AF15" s="823" t="n">
        <f aca="false">E15+I15+M15+Q15</f>
        <v>4</v>
      </c>
      <c r="AG15" s="823" t="n">
        <f aca="false">F15+J15+N15+R15</f>
        <v>174.7</v>
      </c>
      <c r="AH15" s="824" t="n">
        <f aca="false">AE15+INT((AF15+INT(AG15/100))/4)</f>
        <v>336205</v>
      </c>
      <c r="AI15" s="824" t="n">
        <f aca="false">MOD(AF15+INT(AG15/100),4)</f>
        <v>1</v>
      </c>
      <c r="AJ15" s="824" t="n">
        <f aca="false">MOD(AG15,100)</f>
        <v>74.7</v>
      </c>
    </row>
    <row r="16" s="823" customFormat="true" ht="21" hidden="false" customHeight="false" outlineLevel="0" collapsed="false">
      <c r="A16" s="880" t="s">
        <v>419</v>
      </c>
      <c r="B16" s="879" t="s">
        <v>420</v>
      </c>
      <c r="C16" s="816" t="n">
        <v>27248</v>
      </c>
      <c r="D16" s="816" t="n">
        <v>144637</v>
      </c>
      <c r="E16" s="816" t="n">
        <v>3</v>
      </c>
      <c r="F16" s="817" t="n">
        <v>76</v>
      </c>
      <c r="G16" s="816" t="n">
        <v>4978</v>
      </c>
      <c r="H16" s="816" t="n">
        <v>19197</v>
      </c>
      <c r="I16" s="816" t="n">
        <v>0</v>
      </c>
      <c r="J16" s="817" t="n">
        <v>44</v>
      </c>
      <c r="K16" s="816" t="n">
        <v>868</v>
      </c>
      <c r="L16" s="816" t="n">
        <v>10563</v>
      </c>
      <c r="M16" s="816" t="n">
        <v>2</v>
      </c>
      <c r="N16" s="817" t="n">
        <v>58.7</v>
      </c>
      <c r="O16" s="817"/>
      <c r="P16" s="817"/>
      <c r="Q16" s="817"/>
      <c r="R16" s="817"/>
      <c r="S16" s="875" t="n">
        <f aca="false">AD16</f>
        <v>33094</v>
      </c>
      <c r="T16" s="876" t="n">
        <f aca="false">AH16</f>
        <v>174398</v>
      </c>
      <c r="U16" s="876" t="n">
        <f aca="false">AI16</f>
        <v>2</v>
      </c>
      <c r="V16" s="877" t="n">
        <f aca="false">AJ16</f>
        <v>78.7</v>
      </c>
      <c r="W16" s="822"/>
      <c r="X16" s="822"/>
      <c r="Y16" s="822"/>
      <c r="Z16" s="822"/>
      <c r="AA16" s="822"/>
      <c r="AD16" s="823" t="n">
        <f aca="false">C16+G16+K16+O16</f>
        <v>33094</v>
      </c>
      <c r="AE16" s="823" t="n">
        <f aca="false">D16+H16+L16+P16</f>
        <v>174397</v>
      </c>
      <c r="AF16" s="823" t="n">
        <f aca="false">E16+I16+M16+Q16</f>
        <v>5</v>
      </c>
      <c r="AG16" s="823" t="n">
        <f aca="false">F16+J16+N16+R16</f>
        <v>178.7</v>
      </c>
      <c r="AH16" s="824" t="n">
        <f aca="false">AE16+INT((AF16+INT(AG16/100))/4)</f>
        <v>174398</v>
      </c>
      <c r="AI16" s="824" t="n">
        <f aca="false">MOD(AF16+INT(AG16/100),4)</f>
        <v>2</v>
      </c>
      <c r="AJ16" s="824" t="n">
        <f aca="false">MOD(AG16,100)</f>
        <v>78.7</v>
      </c>
    </row>
    <row r="17" s="823" customFormat="true" ht="21" hidden="false" customHeight="false" outlineLevel="0" collapsed="false">
      <c r="A17" s="880" t="s">
        <v>57</v>
      </c>
      <c r="B17" s="879" t="s">
        <v>421</v>
      </c>
      <c r="C17" s="816" t="n">
        <v>8888</v>
      </c>
      <c r="D17" s="816" t="n">
        <v>55338</v>
      </c>
      <c r="E17" s="816" t="n">
        <v>0</v>
      </c>
      <c r="F17" s="817" t="n">
        <v>81</v>
      </c>
      <c r="G17" s="816" t="n">
        <v>3098</v>
      </c>
      <c r="H17" s="816" t="n">
        <v>24130</v>
      </c>
      <c r="I17" s="816" t="n">
        <v>0</v>
      </c>
      <c r="J17" s="817" t="n">
        <v>94</v>
      </c>
      <c r="K17" s="816" t="n">
        <v>825</v>
      </c>
      <c r="L17" s="816" t="n">
        <v>14815</v>
      </c>
      <c r="M17" s="816" t="n">
        <v>3</v>
      </c>
      <c r="N17" s="817" t="n">
        <v>15</v>
      </c>
      <c r="O17" s="817"/>
      <c r="P17" s="817"/>
      <c r="Q17" s="817"/>
      <c r="R17" s="817"/>
      <c r="S17" s="875" t="n">
        <f aca="false">AD17</f>
        <v>12811</v>
      </c>
      <c r="T17" s="876" t="n">
        <f aca="false">AH17</f>
        <v>94284</v>
      </c>
      <c r="U17" s="876" t="n">
        <f aca="false">AI17</f>
        <v>0</v>
      </c>
      <c r="V17" s="877" t="n">
        <f aca="false">AJ17</f>
        <v>90</v>
      </c>
      <c r="W17" s="826"/>
      <c r="X17" s="826"/>
      <c r="Y17" s="826"/>
      <c r="Z17" s="826"/>
      <c r="AA17" s="826"/>
      <c r="AB17" s="827"/>
      <c r="AC17" s="827"/>
      <c r="AD17" s="823" t="n">
        <f aca="false">C17+G17+K17+O17</f>
        <v>12811</v>
      </c>
      <c r="AE17" s="823" t="n">
        <f aca="false">D17+H17+L17+P17</f>
        <v>94283</v>
      </c>
      <c r="AF17" s="823" t="n">
        <f aca="false">E17+I17+M17+Q17</f>
        <v>3</v>
      </c>
      <c r="AG17" s="823" t="n">
        <f aca="false">F17+J17+N17+R17</f>
        <v>190</v>
      </c>
      <c r="AH17" s="824" t="n">
        <f aca="false">AE17+INT((AF17+INT(AG17/100))/4)</f>
        <v>94284</v>
      </c>
      <c r="AI17" s="824" t="n">
        <f aca="false">MOD(AF17+INT(AG17/100),4)</f>
        <v>0</v>
      </c>
      <c r="AJ17" s="824" t="n">
        <f aca="false">MOD(AG17,100)</f>
        <v>90</v>
      </c>
    </row>
    <row r="18" s="823" customFormat="true" ht="21" hidden="false" customHeight="false" outlineLevel="0" collapsed="false">
      <c r="A18" s="880" t="s">
        <v>57</v>
      </c>
      <c r="B18" s="879" t="s">
        <v>422</v>
      </c>
      <c r="C18" s="816" t="n">
        <v>12806</v>
      </c>
      <c r="D18" s="816" t="n">
        <v>71031</v>
      </c>
      <c r="E18" s="816" t="n">
        <v>3</v>
      </c>
      <c r="F18" s="817" t="n">
        <v>33</v>
      </c>
      <c r="G18" s="816" t="n">
        <v>1716</v>
      </c>
      <c r="H18" s="816" t="n">
        <v>9282</v>
      </c>
      <c r="I18" s="816" t="n">
        <v>0</v>
      </c>
      <c r="J18" s="817" t="n">
        <v>36</v>
      </c>
      <c r="K18" s="816" t="n">
        <v>774</v>
      </c>
      <c r="L18" s="816" t="n">
        <v>15363</v>
      </c>
      <c r="M18" s="816" t="n">
        <v>1</v>
      </c>
      <c r="N18" s="817" t="n">
        <v>19</v>
      </c>
      <c r="O18" s="817"/>
      <c r="P18" s="817"/>
      <c r="Q18" s="817"/>
      <c r="R18" s="817"/>
      <c r="S18" s="875" t="n">
        <f aca="false">AD18</f>
        <v>15296</v>
      </c>
      <c r="T18" s="876" t="n">
        <f aca="false">AH18</f>
        <v>95677</v>
      </c>
      <c r="U18" s="876" t="n">
        <f aca="false">AI18</f>
        <v>0</v>
      </c>
      <c r="V18" s="877" t="n">
        <f aca="false">AJ18</f>
        <v>88</v>
      </c>
      <c r="W18" s="826"/>
      <c r="X18" s="826"/>
      <c r="Y18" s="826"/>
      <c r="Z18" s="826"/>
      <c r="AA18" s="826"/>
      <c r="AB18" s="827"/>
      <c r="AC18" s="827"/>
      <c r="AD18" s="823" t="n">
        <f aca="false">C18+G18+K18+O18</f>
        <v>15296</v>
      </c>
      <c r="AE18" s="823" t="n">
        <f aca="false">D18+H18+L18+P18</f>
        <v>95676</v>
      </c>
      <c r="AF18" s="823" t="n">
        <f aca="false">E18+I18+M18+Q18</f>
        <v>4</v>
      </c>
      <c r="AG18" s="823" t="n">
        <f aca="false">F18+J18+N18+R18</f>
        <v>88</v>
      </c>
      <c r="AH18" s="824" t="n">
        <f aca="false">AE18+INT((AF18+INT(AG18/100))/4)</f>
        <v>95677</v>
      </c>
      <c r="AI18" s="824" t="n">
        <f aca="false">MOD(AF18+INT(AG18/100),4)</f>
        <v>0</v>
      </c>
      <c r="AJ18" s="824" t="n">
        <f aca="false">MOD(AG18,100)</f>
        <v>88</v>
      </c>
    </row>
    <row r="19" s="823" customFormat="true" ht="21" hidden="false" customHeight="false" outlineLevel="0" collapsed="false">
      <c r="A19" s="878" t="s">
        <v>57</v>
      </c>
      <c r="B19" s="879" t="s">
        <v>423</v>
      </c>
      <c r="C19" s="816" t="n">
        <v>10555</v>
      </c>
      <c r="D19" s="816" t="n">
        <v>60553</v>
      </c>
      <c r="E19" s="816" t="n">
        <v>0</v>
      </c>
      <c r="F19" s="817" t="n">
        <v>29</v>
      </c>
      <c r="G19" s="816" t="n">
        <v>1561</v>
      </c>
      <c r="H19" s="816" t="n">
        <v>12962</v>
      </c>
      <c r="I19" s="816" t="n">
        <v>3</v>
      </c>
      <c r="J19" s="817" t="n">
        <v>76</v>
      </c>
      <c r="K19" s="816" t="n">
        <v>576</v>
      </c>
      <c r="L19" s="816" t="n">
        <v>9056</v>
      </c>
      <c r="M19" s="816" t="n">
        <v>3</v>
      </c>
      <c r="N19" s="817" t="n">
        <v>76</v>
      </c>
      <c r="O19" s="817"/>
      <c r="P19" s="817"/>
      <c r="Q19" s="817"/>
      <c r="R19" s="817"/>
      <c r="S19" s="875" t="n">
        <f aca="false">AD19</f>
        <v>12692</v>
      </c>
      <c r="T19" s="876" t="n">
        <f aca="false">AH19</f>
        <v>82572</v>
      </c>
      <c r="U19" s="876" t="n">
        <f aca="false">AI19</f>
        <v>3</v>
      </c>
      <c r="V19" s="877" t="n">
        <f aca="false">AJ19</f>
        <v>81</v>
      </c>
      <c r="W19" s="826"/>
      <c r="X19" s="826"/>
      <c r="Y19" s="826"/>
      <c r="Z19" s="826"/>
      <c r="AA19" s="826"/>
      <c r="AB19" s="827"/>
      <c r="AC19" s="827"/>
      <c r="AD19" s="823" t="n">
        <f aca="false">C19+G19+K19+O19</f>
        <v>12692</v>
      </c>
      <c r="AE19" s="823" t="n">
        <f aca="false">D19+H19+L19+P19</f>
        <v>82571</v>
      </c>
      <c r="AF19" s="823" t="n">
        <f aca="false">E19+I19+M19+Q19</f>
        <v>6</v>
      </c>
      <c r="AG19" s="823" t="n">
        <f aca="false">F19+J19+N19+R19</f>
        <v>181</v>
      </c>
      <c r="AH19" s="824" t="n">
        <f aca="false">AE19+INT((AF19+INT(AG19/100))/4)</f>
        <v>82572</v>
      </c>
      <c r="AI19" s="824" t="n">
        <f aca="false">MOD(AF19+INT(AG19/100),4)</f>
        <v>3</v>
      </c>
      <c r="AJ19" s="824" t="n">
        <f aca="false">MOD(AG19,100)</f>
        <v>81</v>
      </c>
    </row>
    <row r="20" s="823" customFormat="true" ht="21" hidden="false" customHeight="false" outlineLevel="0" collapsed="false">
      <c r="A20" s="878" t="s">
        <v>57</v>
      </c>
      <c r="B20" s="879" t="s">
        <v>424</v>
      </c>
      <c r="C20" s="816" t="n">
        <v>4471</v>
      </c>
      <c r="D20" s="816" t="n">
        <v>31933</v>
      </c>
      <c r="E20" s="816" t="n">
        <v>1</v>
      </c>
      <c r="F20" s="817" t="n">
        <v>96</v>
      </c>
      <c r="G20" s="816" t="n">
        <v>1881</v>
      </c>
      <c r="H20" s="816" t="n">
        <v>12106</v>
      </c>
      <c r="I20" s="816" t="n">
        <v>3</v>
      </c>
      <c r="J20" s="817" t="n">
        <v>73</v>
      </c>
      <c r="K20" s="816" t="n">
        <v>901</v>
      </c>
      <c r="L20" s="816" t="n">
        <v>19033</v>
      </c>
      <c r="M20" s="816" t="n">
        <v>1</v>
      </c>
      <c r="N20" s="817" t="n">
        <v>69</v>
      </c>
      <c r="O20" s="817"/>
      <c r="P20" s="817"/>
      <c r="Q20" s="817"/>
      <c r="R20" s="817"/>
      <c r="S20" s="875" t="n">
        <f aca="false">AD20</f>
        <v>7253</v>
      </c>
      <c r="T20" s="876" t="n">
        <f aca="false">AH20</f>
        <v>63073</v>
      </c>
      <c r="U20" s="876" t="n">
        <f aca="false">AI20</f>
        <v>3</v>
      </c>
      <c r="V20" s="877" t="n">
        <f aca="false">AJ20</f>
        <v>38</v>
      </c>
      <c r="W20" s="826"/>
      <c r="X20" s="826"/>
      <c r="Y20" s="826"/>
      <c r="Z20" s="826"/>
      <c r="AA20" s="826"/>
      <c r="AB20" s="827"/>
      <c r="AC20" s="827"/>
      <c r="AD20" s="823" t="n">
        <f aca="false">C20+G20+K20+O20</f>
        <v>7253</v>
      </c>
      <c r="AE20" s="823" t="n">
        <f aca="false">D20+H20+L20+P20</f>
        <v>63072</v>
      </c>
      <c r="AF20" s="823" t="n">
        <f aca="false">E20+I20+M20+Q20</f>
        <v>5</v>
      </c>
      <c r="AG20" s="823" t="n">
        <f aca="false">F20+J20+N20+R20</f>
        <v>238</v>
      </c>
      <c r="AH20" s="824" t="n">
        <f aca="false">AE20+INT((AF20+INT(AG20/100))/4)</f>
        <v>63073</v>
      </c>
      <c r="AI20" s="824" t="n">
        <f aca="false">MOD(AF20+INT(AG20/100),4)</f>
        <v>3</v>
      </c>
      <c r="AJ20" s="824" t="n">
        <f aca="false">MOD(AG20,100)</f>
        <v>38</v>
      </c>
    </row>
    <row r="21" s="823" customFormat="true" ht="21" hidden="false" customHeight="false" outlineLevel="0" collapsed="false">
      <c r="A21" s="878" t="s">
        <v>425</v>
      </c>
      <c r="B21" s="879" t="s">
        <v>426</v>
      </c>
      <c r="C21" s="816" t="n">
        <v>14125</v>
      </c>
      <c r="D21" s="816" t="n">
        <v>88797</v>
      </c>
      <c r="E21" s="816" t="n">
        <v>2</v>
      </c>
      <c r="F21" s="817" t="n">
        <v>14.7</v>
      </c>
      <c r="G21" s="816" t="n">
        <v>4157</v>
      </c>
      <c r="H21" s="816" t="n">
        <v>23545</v>
      </c>
      <c r="I21" s="816" t="n">
        <v>1</v>
      </c>
      <c r="J21" s="817" t="n">
        <v>59</v>
      </c>
      <c r="K21" s="816" t="n">
        <v>317</v>
      </c>
      <c r="L21" s="816" t="n">
        <v>6421</v>
      </c>
      <c r="M21" s="816" t="n">
        <v>1</v>
      </c>
      <c r="N21" s="817" t="n">
        <v>98</v>
      </c>
      <c r="O21" s="817"/>
      <c r="P21" s="817"/>
      <c r="Q21" s="817"/>
      <c r="R21" s="817"/>
      <c r="S21" s="875" t="n">
        <f aca="false">AD21</f>
        <v>18599</v>
      </c>
      <c r="T21" s="876" t="n">
        <f aca="false">AH21</f>
        <v>118764</v>
      </c>
      <c r="U21" s="876" t="n">
        <f aca="false">AI21</f>
        <v>1</v>
      </c>
      <c r="V21" s="877" t="n">
        <f aca="false">AJ21</f>
        <v>71.7</v>
      </c>
      <c r="W21" s="826"/>
      <c r="X21" s="826"/>
      <c r="Y21" s="826"/>
      <c r="Z21" s="826"/>
      <c r="AA21" s="826"/>
      <c r="AB21" s="827"/>
      <c r="AC21" s="827"/>
      <c r="AD21" s="823" t="n">
        <f aca="false">C21+G21+K21+O21</f>
        <v>18599</v>
      </c>
      <c r="AE21" s="823" t="n">
        <f aca="false">D21+H21+L21+P21</f>
        <v>118763</v>
      </c>
      <c r="AF21" s="823" t="n">
        <f aca="false">E21+I21+M21+Q21</f>
        <v>4</v>
      </c>
      <c r="AG21" s="823" t="n">
        <f aca="false">F21+J21+N21+R21</f>
        <v>171.7</v>
      </c>
      <c r="AH21" s="824" t="n">
        <f aca="false">AE21+INT((AF21+INT(AG21/100))/4)</f>
        <v>118764</v>
      </c>
      <c r="AI21" s="824" t="n">
        <f aca="false">MOD(AF21+INT(AG21/100),4)</f>
        <v>1</v>
      </c>
      <c r="AJ21" s="824" t="n">
        <f aca="false">MOD(AG21,100)</f>
        <v>71.7</v>
      </c>
    </row>
    <row r="22" s="823" customFormat="true" ht="21" hidden="false" customHeight="false" outlineLevel="0" collapsed="false">
      <c r="A22" s="878" t="s">
        <v>57</v>
      </c>
      <c r="B22" s="879" t="s">
        <v>427</v>
      </c>
      <c r="C22" s="816" t="n">
        <v>21639</v>
      </c>
      <c r="D22" s="816" t="n">
        <v>123793</v>
      </c>
      <c r="E22" s="816" t="n">
        <v>3</v>
      </c>
      <c r="F22" s="817" t="n">
        <v>62</v>
      </c>
      <c r="G22" s="816" t="n">
        <v>2259</v>
      </c>
      <c r="H22" s="816" t="n">
        <v>13528</v>
      </c>
      <c r="I22" s="816" t="n">
        <v>3</v>
      </c>
      <c r="J22" s="817" t="n">
        <v>12</v>
      </c>
      <c r="K22" s="816" t="n">
        <v>266</v>
      </c>
      <c r="L22" s="816" t="n">
        <v>3510</v>
      </c>
      <c r="M22" s="816" t="n">
        <v>2</v>
      </c>
      <c r="N22" s="817" t="n">
        <v>51</v>
      </c>
      <c r="O22" s="817"/>
      <c r="P22" s="817"/>
      <c r="Q22" s="817"/>
      <c r="R22" s="817"/>
      <c r="S22" s="875" t="n">
        <f aca="false">AD22</f>
        <v>24164</v>
      </c>
      <c r="T22" s="876" t="n">
        <f aca="false">AH22</f>
        <v>140833</v>
      </c>
      <c r="U22" s="876" t="n">
        <f aca="false">AI22</f>
        <v>1</v>
      </c>
      <c r="V22" s="877" t="n">
        <f aca="false">AJ22</f>
        <v>25</v>
      </c>
      <c r="W22" s="826"/>
      <c r="X22" s="826"/>
      <c r="Y22" s="826"/>
      <c r="Z22" s="826"/>
      <c r="AA22" s="826"/>
      <c r="AB22" s="827"/>
      <c r="AC22" s="827"/>
      <c r="AD22" s="823" t="n">
        <f aca="false">C22+G22+K22+O22</f>
        <v>24164</v>
      </c>
      <c r="AE22" s="823" t="n">
        <f aca="false">D22+H22+L22+P22</f>
        <v>140831</v>
      </c>
      <c r="AF22" s="823" t="n">
        <f aca="false">E22+I22+M22+Q22</f>
        <v>8</v>
      </c>
      <c r="AG22" s="823" t="n">
        <f aca="false">F22+J22+N22+R22</f>
        <v>125</v>
      </c>
      <c r="AH22" s="824" t="n">
        <f aca="false">AE22+INT((AF22+INT(AG22/100))/4)</f>
        <v>140833</v>
      </c>
      <c r="AI22" s="824" t="n">
        <f aca="false">MOD(AF22+INT(AG22/100),4)</f>
        <v>1</v>
      </c>
      <c r="AJ22" s="824" t="n">
        <f aca="false">MOD(AG22,100)</f>
        <v>25</v>
      </c>
    </row>
    <row r="23" s="823" customFormat="true" ht="21" hidden="false" customHeight="false" outlineLevel="0" collapsed="false">
      <c r="A23" s="881" t="s">
        <v>57</v>
      </c>
      <c r="B23" s="882" t="s">
        <v>428</v>
      </c>
      <c r="C23" s="816" t="n">
        <v>4202</v>
      </c>
      <c r="D23" s="816" t="n">
        <v>19557</v>
      </c>
      <c r="E23" s="816" t="n">
        <v>1</v>
      </c>
      <c r="F23" s="817" t="n">
        <v>34.1</v>
      </c>
      <c r="G23" s="816" t="n">
        <v>3238</v>
      </c>
      <c r="H23" s="816" t="n">
        <v>24196</v>
      </c>
      <c r="I23" s="816" t="n">
        <v>1</v>
      </c>
      <c r="J23" s="817" t="n">
        <v>15</v>
      </c>
      <c r="K23" s="816" t="n">
        <v>331</v>
      </c>
      <c r="L23" s="816" t="n">
        <v>4518</v>
      </c>
      <c r="M23" s="816" t="n">
        <v>2</v>
      </c>
      <c r="N23" s="817" t="n">
        <v>74</v>
      </c>
      <c r="O23" s="817"/>
      <c r="P23" s="817"/>
      <c r="Q23" s="817"/>
      <c r="R23" s="817"/>
      <c r="S23" s="875" t="n">
        <f aca="false">AD23</f>
        <v>7771</v>
      </c>
      <c r="T23" s="876" t="n">
        <f aca="false">AH23</f>
        <v>48272</v>
      </c>
      <c r="U23" s="876" t="n">
        <f aca="false">AI23</f>
        <v>1</v>
      </c>
      <c r="V23" s="877" t="n">
        <f aca="false">AJ23</f>
        <v>23.1</v>
      </c>
      <c r="W23" s="826"/>
      <c r="X23" s="826"/>
      <c r="Y23" s="826"/>
      <c r="Z23" s="826"/>
      <c r="AA23" s="826"/>
      <c r="AB23" s="827"/>
      <c r="AC23" s="827"/>
      <c r="AD23" s="823" t="n">
        <f aca="false">C23+G23+K23+O23</f>
        <v>7771</v>
      </c>
      <c r="AE23" s="823" t="n">
        <f aca="false">D23+H23+L23+P23</f>
        <v>48271</v>
      </c>
      <c r="AF23" s="823" t="n">
        <f aca="false">E23+I23+M23+Q23</f>
        <v>4</v>
      </c>
      <c r="AG23" s="823" t="n">
        <f aca="false">F23+J23+N23+R23</f>
        <v>123.1</v>
      </c>
      <c r="AH23" s="824" t="n">
        <f aca="false">AE23+INT((AF23+INT(AG23/100))/4)</f>
        <v>48272</v>
      </c>
      <c r="AI23" s="824" t="n">
        <f aca="false">MOD(AF23+INT(AG23/100),4)</f>
        <v>1</v>
      </c>
      <c r="AJ23" s="824" t="n">
        <f aca="false">MOD(AG23,100)</f>
        <v>23.1</v>
      </c>
    </row>
    <row r="24" customFormat="false" ht="21" hidden="false" customHeight="false" outlineLevel="0" collapsed="false">
      <c r="A24" s="828" t="s">
        <v>392</v>
      </c>
      <c r="B24" s="828"/>
      <c r="C24" s="883" t="n">
        <f aca="false">SUM(C6:C23)</f>
        <v>375941</v>
      </c>
      <c r="D24" s="883" t="n">
        <f aca="false">SUM(D6:D23)</f>
        <v>1807518</v>
      </c>
      <c r="E24" s="883" t="n">
        <f aca="false">SUM(E6:E23)</f>
        <v>25</v>
      </c>
      <c r="F24" s="826" t="n">
        <f aca="false">SUM(F6:F23)</f>
        <v>938.7</v>
      </c>
      <c r="G24" s="883" t="n">
        <f aca="false">SUM(G6:G23)</f>
        <v>63709</v>
      </c>
      <c r="H24" s="883" t="n">
        <f aca="false">SUM(H6:H23)</f>
        <v>326563</v>
      </c>
      <c r="I24" s="883" t="n">
        <f aca="false">SUM(I6:I23)</f>
        <v>28</v>
      </c>
      <c r="J24" s="826" t="n">
        <f aca="false">SUM(J6:J23)</f>
        <v>933</v>
      </c>
      <c r="K24" s="883" t="n">
        <f aca="false">SUM(K6:K23)</f>
        <v>17548</v>
      </c>
      <c r="L24" s="883" t="n">
        <f aca="false">SUM(L6:L23)</f>
        <v>222701</v>
      </c>
      <c r="M24" s="883" t="n">
        <f aca="false">SUM(M6:M23)</f>
        <v>29</v>
      </c>
      <c r="N24" s="826" t="n">
        <f aca="false">SUM(N6:N23)</f>
        <v>903.1</v>
      </c>
      <c r="O24" s="826" t="n">
        <f aca="false">SUM(O6:O23)</f>
        <v>0</v>
      </c>
      <c r="P24" s="826" t="n">
        <f aca="false">SUM(P6:P23)</f>
        <v>0</v>
      </c>
      <c r="Q24" s="826" t="n">
        <f aca="false">SUM(Q6:Q23)</f>
        <v>0</v>
      </c>
      <c r="R24" s="826" t="n">
        <f aca="false">SUM(R6:R23)</f>
        <v>0</v>
      </c>
      <c r="S24" s="875" t="n">
        <f aca="false">AD24</f>
        <v>457198</v>
      </c>
      <c r="T24" s="876" t="n">
        <f aca="false">AH24</f>
        <v>2356809</v>
      </c>
      <c r="U24" s="876" t="n">
        <f aca="false">AI24</f>
        <v>1</v>
      </c>
      <c r="V24" s="877" t="n">
        <f aca="false">AJ24</f>
        <v>74.8000000000002</v>
      </c>
      <c r="W24" s="830"/>
      <c r="X24" s="830"/>
      <c r="Y24" s="830"/>
      <c r="Z24" s="830"/>
      <c r="AA24" s="830"/>
      <c r="AB24" s="884"/>
      <c r="AC24" s="884"/>
      <c r="AD24" s="823" t="n">
        <f aca="false">C24+G24+K24+O24</f>
        <v>457198</v>
      </c>
      <c r="AE24" s="823" t="n">
        <f aca="false">D24+H24+L24+P24</f>
        <v>2356782</v>
      </c>
      <c r="AF24" s="823" t="n">
        <f aca="false">E24+I24+M24+Q24</f>
        <v>82</v>
      </c>
      <c r="AG24" s="823" t="n">
        <f aca="false">F24+J24+N24+R24</f>
        <v>2774.8</v>
      </c>
      <c r="AH24" s="824" t="n">
        <f aca="false">AE24+INT((AF24+INT(AG24/100))/4)</f>
        <v>2356809</v>
      </c>
      <c r="AI24" s="824" t="n">
        <f aca="false">MOD(AF24+INT(AG24/100),4)</f>
        <v>1</v>
      </c>
      <c r="AJ24" s="824" t="n">
        <f aca="false">MOD(AG24,100)</f>
        <v>74.8000000000002</v>
      </c>
    </row>
    <row r="25" s="837" customFormat="true" ht="21" hidden="false" customHeight="false" outlineLevel="0" collapsed="false">
      <c r="A25" s="885" t="s">
        <v>429</v>
      </c>
      <c r="B25" s="885"/>
      <c r="C25" s="883" t="n">
        <f aca="false">C24</f>
        <v>375941</v>
      </c>
      <c r="D25" s="886" t="n">
        <f aca="false">D29</f>
        <v>1807526</v>
      </c>
      <c r="E25" s="886" t="n">
        <f aca="false">E29</f>
        <v>2</v>
      </c>
      <c r="F25" s="887" t="n">
        <f aca="false">F29</f>
        <v>38.7000000476837</v>
      </c>
      <c r="G25" s="883" t="n">
        <f aca="false">G24</f>
        <v>63709</v>
      </c>
      <c r="H25" s="886" t="n">
        <f aca="false">H29</f>
        <v>326572</v>
      </c>
      <c r="I25" s="886" t="n">
        <f aca="false">I29</f>
        <v>1</v>
      </c>
      <c r="J25" s="887" t="n">
        <f aca="false">J29</f>
        <v>33</v>
      </c>
      <c r="K25" s="883" t="n">
        <f aca="false">K24</f>
        <v>17548</v>
      </c>
      <c r="L25" s="886" t="n">
        <f aca="false">L29</f>
        <v>222710</v>
      </c>
      <c r="M25" s="886" t="n">
        <f aca="false">M29</f>
        <v>2</v>
      </c>
      <c r="N25" s="887" t="n">
        <f aca="false">N29</f>
        <v>3.09999999403954</v>
      </c>
      <c r="O25" s="887" t="n">
        <f aca="false">O29</f>
        <v>0</v>
      </c>
      <c r="P25" s="887" t="n">
        <f aca="false">P29</f>
        <v>0</v>
      </c>
      <c r="Q25" s="887" t="n">
        <f aca="false">Q29</f>
        <v>0</v>
      </c>
      <c r="R25" s="887" t="n">
        <f aca="false">R29</f>
        <v>0</v>
      </c>
      <c r="S25" s="816" t="n">
        <f aca="false">AD25</f>
        <v>457198</v>
      </c>
      <c r="T25" s="816" t="n">
        <f aca="false">AH25</f>
        <v>2356809</v>
      </c>
      <c r="U25" s="816" t="n">
        <f aca="false">AI25</f>
        <v>1</v>
      </c>
      <c r="V25" s="888" t="n">
        <f aca="false">AJ25</f>
        <v>74.8000000417233</v>
      </c>
      <c r="W25" s="833"/>
      <c r="X25" s="833"/>
      <c r="Y25" s="833"/>
      <c r="Z25" s="833"/>
      <c r="AA25" s="833"/>
      <c r="AB25" s="839"/>
      <c r="AC25" s="839"/>
      <c r="AD25" s="837" t="n">
        <f aca="false">C25+G25+K25+O25</f>
        <v>457198</v>
      </c>
      <c r="AE25" s="837" t="n">
        <f aca="false">D25+H25+L25+P25</f>
        <v>2356808</v>
      </c>
      <c r="AF25" s="837" t="n">
        <f aca="false">E25+I25+M25+Q25</f>
        <v>5</v>
      </c>
      <c r="AG25" s="837" t="n">
        <f aca="false">F25+J25+N25+R25</f>
        <v>74.8000000417233</v>
      </c>
      <c r="AH25" s="889" t="n">
        <f aca="false">AE25+INT((AF25+INT(AG25/100))/4)</f>
        <v>2356809</v>
      </c>
      <c r="AI25" s="889" t="n">
        <f aca="false">MOD(AF25+INT(AG25/100),4)</f>
        <v>1</v>
      </c>
      <c r="AJ25" s="889" t="n">
        <f aca="false">MOD(AG25,100)</f>
        <v>74.8000000417233</v>
      </c>
    </row>
    <row r="26" customFormat="false" ht="21" hidden="false" customHeight="false" outlineLevel="0" collapsed="false">
      <c r="A26" s="890"/>
      <c r="B26" s="890"/>
      <c r="C26" s="890"/>
      <c r="D26" s="890"/>
      <c r="E26" s="890"/>
      <c r="F26" s="890"/>
      <c r="G26" s="891"/>
      <c r="H26" s="845"/>
      <c r="I26" s="891"/>
      <c r="J26" s="890"/>
      <c r="K26" s="890"/>
      <c r="L26" s="846"/>
      <c r="M26" s="890"/>
      <c r="N26" s="890"/>
      <c r="O26" s="890"/>
      <c r="P26" s="890"/>
      <c r="Q26" s="890"/>
      <c r="R26" s="890"/>
      <c r="S26" s="890"/>
      <c r="T26" s="847"/>
      <c r="U26" s="890"/>
      <c r="V26" s="890"/>
      <c r="W26" s="890"/>
      <c r="X26" s="890"/>
      <c r="Y26" s="890"/>
      <c r="Z26" s="890"/>
      <c r="AA26" s="890"/>
      <c r="AB26" s="890"/>
      <c r="AC26" s="890"/>
    </row>
    <row r="27" customFormat="false" ht="21" hidden="false" customHeight="false" outlineLevel="0" collapsed="false">
      <c r="G27" s="850"/>
      <c r="H27" s="850"/>
      <c r="I27" s="850"/>
    </row>
    <row r="28" customFormat="false" ht="21" hidden="false" customHeight="false" outlineLevel="0" collapsed="false">
      <c r="G28" s="850"/>
      <c r="H28" s="850"/>
      <c r="I28" s="850"/>
    </row>
    <row r="29" s="856" customFormat="true" ht="21" hidden="false" customHeight="false" outlineLevel="0" collapsed="false">
      <c r="C29" s="856" t="s">
        <v>395</v>
      </c>
      <c r="D29" s="857" t="n">
        <f aca="false">INT((((D24*400)+(E24*100)+F24)/400))</f>
        <v>1807526</v>
      </c>
      <c r="E29" s="857" t="n">
        <f aca="false">INT((((((D24*400)+(E24*100)+F24)-(D29*400))/100)))</f>
        <v>2</v>
      </c>
      <c r="F29" s="856" t="n">
        <f aca="false">MOD((((D24*400)+(E24*100)+F24)),100)</f>
        <v>38.7000000476837</v>
      </c>
      <c r="G29" s="857"/>
      <c r="H29" s="857" t="n">
        <f aca="false">INT((((H24*400)+(I24*100)+J24)/400))</f>
        <v>326572</v>
      </c>
      <c r="I29" s="857" t="n">
        <f aca="false">INT((((((H24*400)+(I24*100)+J24)-(H29*400))/100)))</f>
        <v>1</v>
      </c>
      <c r="J29" s="856" t="n">
        <f aca="false">MOD((((H24*400)+(I24*100)+J24)),100)</f>
        <v>33</v>
      </c>
      <c r="L29" s="857" t="n">
        <f aca="false">INT((((L24*400)+(M24*100)+N24)/400))</f>
        <v>222710</v>
      </c>
      <c r="M29" s="857" t="n">
        <f aca="false">INT((((((L24*400)+(M24*100)+N24)-(L29*400))/100)))</f>
        <v>2</v>
      </c>
      <c r="N29" s="856" t="n">
        <f aca="false">MOD((((L24*400)+(M24*100)+N24)),100)</f>
        <v>3.09999999403954</v>
      </c>
      <c r="P29" s="856" t="n">
        <f aca="false">INT((((P24*400)+(Q24*100)+R24)/400))</f>
        <v>0</v>
      </c>
      <c r="Q29" s="856" t="n">
        <f aca="false">INT((((((P24*400)+(Q24*100)+R24)-(P29*400))/100)))</f>
        <v>0</v>
      </c>
      <c r="R29" s="856" t="n">
        <f aca="false">MOD((((P24*400)+(Q24*100)+R24)),100)</f>
        <v>0</v>
      </c>
    </row>
  </sheetData>
  <mergeCells count="13">
    <mergeCell ref="A1:AA1"/>
    <mergeCell ref="A2:AA2"/>
    <mergeCell ref="A3:AA3"/>
    <mergeCell ref="A4:A5"/>
    <mergeCell ref="B4:B5"/>
    <mergeCell ref="H4:I4"/>
    <mergeCell ref="L4:M4"/>
    <mergeCell ref="P4:Q4"/>
    <mergeCell ref="S4:V4"/>
    <mergeCell ref="Y4:Z4"/>
    <mergeCell ref="AD4:AJ5"/>
    <mergeCell ref="A24:B24"/>
    <mergeCell ref="A25:B25"/>
  </mergeCells>
  <printOptions headings="false" gridLines="false" gridLinesSet="true" horizontalCentered="false" verticalCentered="false"/>
  <pageMargins left="0.236111111111111" right="0.1701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4" activeCellId="0" sqref="B14:Y18"/>
    </sheetView>
  </sheetViews>
  <sheetFormatPr defaultColWidth="8.796875" defaultRowHeight="21.75" zeroHeight="false" outlineLevelRow="0" outlineLevelCol="0"/>
  <sheetData>
    <row r="3" customFormat="false" ht="21.75" hidden="false" customHeight="false" outlineLevel="0" collapsed="false">
      <c r="B3" s="406" t="s">
        <v>430</v>
      </c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  <c r="Z3" s="406"/>
      <c r="AA3" s="406"/>
    </row>
    <row r="4" customFormat="false" ht="22.5" hidden="false" customHeight="false" outlineLevel="0" collapsed="false">
      <c r="B4" s="508" t="s">
        <v>39</v>
      </c>
      <c r="C4" s="892"/>
      <c r="D4" s="892"/>
      <c r="E4" s="3"/>
      <c r="F4" s="3"/>
      <c r="G4" s="3"/>
      <c r="H4" s="3"/>
      <c r="N4" s="3"/>
      <c r="R4" s="3"/>
      <c r="T4" s="893"/>
      <c r="U4" s="893"/>
      <c r="V4" s="893"/>
      <c r="W4" s="893"/>
      <c r="Y4" s="893"/>
      <c r="Z4" s="893"/>
      <c r="AA4" s="893"/>
    </row>
    <row r="5" customFormat="false" ht="22.5" hidden="false" customHeight="false" outlineLevel="0" collapsed="false">
      <c r="B5" s="894"/>
      <c r="C5" s="410" t="s">
        <v>188</v>
      </c>
      <c r="D5" s="895" t="s">
        <v>431</v>
      </c>
      <c r="E5" s="895"/>
      <c r="F5" s="895"/>
      <c r="G5" s="895"/>
      <c r="H5" s="896" t="s">
        <v>191</v>
      </c>
      <c r="I5" s="896"/>
      <c r="J5" s="896"/>
      <c r="K5" s="896"/>
      <c r="L5" s="410" t="s">
        <v>192</v>
      </c>
      <c r="M5" s="410"/>
      <c r="N5" s="897" t="s">
        <v>193</v>
      </c>
      <c r="O5" s="897"/>
      <c r="P5" s="896" t="s">
        <v>432</v>
      </c>
      <c r="Q5" s="896"/>
      <c r="R5" s="896"/>
      <c r="S5" s="896"/>
      <c r="T5" s="896"/>
      <c r="U5" s="896"/>
      <c r="V5" s="896"/>
      <c r="W5" s="896"/>
      <c r="X5" s="896"/>
      <c r="Y5" s="896"/>
      <c r="Z5" s="896"/>
      <c r="AA5" s="896"/>
    </row>
    <row r="6" customFormat="false" ht="22.5" hidden="false" customHeight="false" outlineLevel="0" collapsed="false">
      <c r="B6" s="291" t="s">
        <v>195</v>
      </c>
      <c r="C6" s="291" t="s">
        <v>433</v>
      </c>
      <c r="D6" s="898"/>
      <c r="E6" s="899"/>
      <c r="F6" s="899"/>
      <c r="G6" s="900"/>
      <c r="H6" s="410" t="s">
        <v>434</v>
      </c>
      <c r="I6" s="410"/>
      <c r="J6" s="901" t="s">
        <v>60</v>
      </c>
      <c r="K6" s="901"/>
      <c r="L6" s="291" t="s">
        <v>197</v>
      </c>
      <c r="M6" s="291"/>
      <c r="N6" s="902" t="s">
        <v>435</v>
      </c>
      <c r="O6" s="902"/>
      <c r="P6" s="410" t="s">
        <v>200</v>
      </c>
      <c r="Q6" s="410"/>
      <c r="R6" s="410" t="s">
        <v>201</v>
      </c>
      <c r="S6" s="410"/>
      <c r="T6" s="410" t="s">
        <v>202</v>
      </c>
      <c r="U6" s="410"/>
      <c r="V6" s="410" t="s">
        <v>203</v>
      </c>
      <c r="W6" s="410"/>
      <c r="X6" s="410" t="s">
        <v>204</v>
      </c>
      <c r="Y6" s="410"/>
      <c r="Z6" s="903" t="s">
        <v>205</v>
      </c>
      <c r="AA6" s="903"/>
    </row>
    <row r="7" customFormat="false" ht="22.5" hidden="false" customHeight="false" outlineLevel="0" collapsed="false">
      <c r="B7" s="291" t="s">
        <v>436</v>
      </c>
      <c r="C7" s="904" t="s">
        <v>197</v>
      </c>
      <c r="D7" s="410" t="s">
        <v>14</v>
      </c>
      <c r="E7" s="905" t="s">
        <v>206</v>
      </c>
      <c r="F7" s="905"/>
      <c r="G7" s="905"/>
      <c r="H7" s="291" t="s">
        <v>437</v>
      </c>
      <c r="I7" s="291"/>
      <c r="J7" s="901"/>
      <c r="K7" s="901"/>
      <c r="L7" s="906"/>
      <c r="M7" s="907"/>
      <c r="N7" s="418" t="s">
        <v>438</v>
      </c>
      <c r="O7" s="418"/>
      <c r="P7" s="291" t="s">
        <v>208</v>
      </c>
      <c r="Q7" s="291"/>
      <c r="R7" s="291" t="s">
        <v>209</v>
      </c>
      <c r="S7" s="291"/>
      <c r="T7" s="291" t="s">
        <v>203</v>
      </c>
      <c r="U7" s="291"/>
      <c r="V7" s="291" t="s">
        <v>210</v>
      </c>
      <c r="W7" s="291"/>
      <c r="X7" s="291" t="s">
        <v>211</v>
      </c>
      <c r="Y7" s="291"/>
      <c r="Z7" s="903"/>
      <c r="AA7" s="903"/>
    </row>
    <row r="8" customFormat="false" ht="22.5" hidden="false" customHeight="false" outlineLevel="0" collapsed="false">
      <c r="B8" s="291"/>
      <c r="C8" s="908" t="s">
        <v>439</v>
      </c>
      <c r="D8" s="909" t="s">
        <v>439</v>
      </c>
      <c r="E8" s="910" t="s">
        <v>119</v>
      </c>
      <c r="F8" s="911" t="s">
        <v>115</v>
      </c>
      <c r="G8" s="912" t="s">
        <v>120</v>
      </c>
      <c r="H8" s="913" t="s">
        <v>440</v>
      </c>
      <c r="I8" s="913"/>
      <c r="J8" s="908" t="s">
        <v>440</v>
      </c>
      <c r="K8" s="908"/>
      <c r="L8" s="909" t="s">
        <v>439</v>
      </c>
      <c r="M8" s="909"/>
      <c r="N8" s="902" t="s">
        <v>439</v>
      </c>
      <c r="O8" s="902"/>
      <c r="P8" s="906"/>
      <c r="Q8" s="914"/>
      <c r="R8" s="906"/>
      <c r="S8" s="914"/>
      <c r="T8" s="915"/>
      <c r="U8" s="907"/>
      <c r="V8" s="916"/>
      <c r="W8" s="907"/>
      <c r="X8" s="917"/>
      <c r="Y8" s="907"/>
      <c r="Z8" s="906"/>
      <c r="AA8" s="907"/>
    </row>
    <row r="9" customFormat="false" ht="22.5" hidden="false" customHeight="false" outlineLevel="0" collapsed="false">
      <c r="B9" s="896" t="s">
        <v>153</v>
      </c>
      <c r="C9" s="918"/>
      <c r="D9" s="918"/>
      <c r="E9" s="919"/>
      <c r="F9" s="920"/>
      <c r="G9" s="921"/>
      <c r="H9" s="922"/>
      <c r="I9" s="922"/>
      <c r="J9" s="922"/>
      <c r="K9" s="922"/>
      <c r="L9" s="923"/>
      <c r="M9" s="923"/>
      <c r="N9" s="924" t="n">
        <f aca="false">SUM(P9:AA9)</f>
        <v>0</v>
      </c>
      <c r="O9" s="924"/>
      <c r="P9" s="923"/>
      <c r="Q9" s="923"/>
      <c r="R9" s="923"/>
      <c r="S9" s="923"/>
      <c r="T9" s="923"/>
      <c r="U9" s="923"/>
      <c r="V9" s="925"/>
      <c r="W9" s="925"/>
      <c r="X9" s="923"/>
      <c r="Y9" s="923"/>
      <c r="Z9" s="926"/>
      <c r="AA9" s="926"/>
    </row>
    <row r="10" customFormat="false" ht="22.5" hidden="false" customHeight="false" outlineLevel="0" collapsed="false">
      <c r="B10" s="896" t="s">
        <v>437</v>
      </c>
      <c r="C10" s="927"/>
      <c r="D10" s="927"/>
      <c r="E10" s="928"/>
      <c r="F10" s="929"/>
      <c r="G10" s="930"/>
      <c r="H10" s="931"/>
      <c r="I10" s="931"/>
      <c r="J10" s="932"/>
      <c r="K10" s="932"/>
      <c r="L10" s="933"/>
      <c r="M10" s="933"/>
      <c r="N10" s="934" t="n">
        <f aca="false">SUM(P10:AA10)</f>
        <v>0</v>
      </c>
      <c r="O10" s="934"/>
      <c r="P10" s="933"/>
      <c r="Q10" s="933"/>
      <c r="R10" s="933"/>
      <c r="S10" s="933"/>
      <c r="T10" s="933"/>
      <c r="U10" s="933"/>
      <c r="V10" s="935"/>
      <c r="W10" s="935"/>
      <c r="X10" s="936"/>
      <c r="Y10" s="936"/>
      <c r="Z10" s="937"/>
      <c r="AA10" s="937"/>
    </row>
    <row r="14" customFormat="false" ht="23.25" hidden="false" customHeight="false" outlineLevel="0" collapsed="false">
      <c r="B14" s="285" t="s">
        <v>137</v>
      </c>
      <c r="C14" s="285"/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5"/>
      <c r="Y14" s="285"/>
    </row>
    <row r="15" customFormat="false" ht="24.75" hidden="false" customHeight="false" outlineLevel="0" collapsed="false">
      <c r="B15" s="381"/>
      <c r="C15" s="381"/>
      <c r="D15" s="382"/>
      <c r="E15" s="380"/>
      <c r="F15" s="383"/>
      <c r="G15" s="383"/>
      <c r="H15" s="283"/>
      <c r="I15" s="283"/>
      <c r="J15" s="287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3"/>
      <c r="X15" s="283"/>
      <c r="Y15" s="283"/>
    </row>
    <row r="16" customFormat="false" ht="24.75" hidden="false" customHeight="false" outlineLevel="0" collapsed="false">
      <c r="B16" s="938" t="s">
        <v>138</v>
      </c>
      <c r="C16" s="938"/>
      <c r="D16" s="938"/>
      <c r="E16" s="938"/>
      <c r="F16" s="938"/>
      <c r="G16" s="938"/>
      <c r="H16" s="938"/>
      <c r="I16" s="938"/>
      <c r="J16" s="938"/>
      <c r="K16" s="939" t="s">
        <v>441</v>
      </c>
      <c r="L16" s="939"/>
      <c r="M16" s="939"/>
      <c r="N16" s="939"/>
      <c r="O16" s="939"/>
      <c r="P16" s="939"/>
      <c r="Q16" s="939"/>
      <c r="R16" s="939"/>
      <c r="S16" s="939"/>
      <c r="T16" s="939"/>
      <c r="U16" s="939"/>
      <c r="V16" s="939"/>
      <c r="W16" s="939"/>
      <c r="X16" s="939"/>
      <c r="Y16" s="939"/>
    </row>
    <row r="17" customFormat="false" ht="24.75" hidden="false" customHeight="false" outlineLevel="0" collapsed="false">
      <c r="B17" s="387" t="s">
        <v>140</v>
      </c>
      <c r="C17" s="387"/>
      <c r="D17" s="387"/>
      <c r="E17" s="387"/>
      <c r="F17" s="387"/>
      <c r="G17" s="387"/>
      <c r="H17" s="387"/>
      <c r="I17" s="387"/>
      <c r="J17" s="387"/>
      <c r="K17" s="940" t="s">
        <v>442</v>
      </c>
      <c r="L17" s="940"/>
      <c r="M17" s="940"/>
      <c r="N17" s="940" t="s">
        <v>141</v>
      </c>
      <c r="O17" s="940"/>
      <c r="P17" s="940"/>
      <c r="Q17" s="941" t="s">
        <v>143</v>
      </c>
      <c r="R17" s="941"/>
      <c r="S17" s="941"/>
      <c r="T17" s="939" t="s">
        <v>144</v>
      </c>
      <c r="U17" s="939"/>
      <c r="V17" s="942" t="s">
        <v>145</v>
      </c>
      <c r="W17" s="942"/>
      <c r="X17" s="896" t="s">
        <v>205</v>
      </c>
      <c r="Y17" s="896"/>
    </row>
    <row r="18" customFormat="false" ht="27" hidden="false" customHeight="false" outlineLevel="0" collapsed="false">
      <c r="B18" s="943"/>
      <c r="C18" s="944"/>
      <c r="D18" s="944"/>
      <c r="E18" s="944"/>
      <c r="F18" s="944"/>
      <c r="G18" s="944"/>
      <c r="H18" s="944"/>
      <c r="I18" s="944"/>
      <c r="J18" s="945"/>
      <c r="K18" s="590"/>
      <c r="L18" s="946"/>
      <c r="M18" s="322"/>
      <c r="N18" s="397"/>
      <c r="O18" s="398"/>
      <c r="P18" s="947"/>
      <c r="Q18" s="397"/>
      <c r="R18" s="398"/>
      <c r="S18" s="948"/>
      <c r="T18" s="949"/>
      <c r="U18" s="950"/>
      <c r="V18" s="951"/>
      <c r="W18" s="952"/>
      <c r="X18" s="953"/>
      <c r="Y18" s="954"/>
    </row>
  </sheetData>
  <mergeCells count="58">
    <mergeCell ref="B3:AA3"/>
    <mergeCell ref="D5:G5"/>
    <mergeCell ref="H5:K5"/>
    <mergeCell ref="L5:M5"/>
    <mergeCell ref="N5:O5"/>
    <mergeCell ref="P5:AA5"/>
    <mergeCell ref="H6:I6"/>
    <mergeCell ref="J6:K7"/>
    <mergeCell ref="L6:M6"/>
    <mergeCell ref="N6:O6"/>
    <mergeCell ref="P6:Q6"/>
    <mergeCell ref="R6:S6"/>
    <mergeCell ref="T6:U6"/>
    <mergeCell ref="V6:W6"/>
    <mergeCell ref="X6:Y6"/>
    <mergeCell ref="Z6:AA7"/>
    <mergeCell ref="E7:G7"/>
    <mergeCell ref="H7:I7"/>
    <mergeCell ref="N7:O7"/>
    <mergeCell ref="P7:Q7"/>
    <mergeCell ref="R7:S7"/>
    <mergeCell ref="T7:U7"/>
    <mergeCell ref="V7:W7"/>
    <mergeCell ref="X7:Y7"/>
    <mergeCell ref="H8:I8"/>
    <mergeCell ref="J8:K8"/>
    <mergeCell ref="L8:M8"/>
    <mergeCell ref="N8:O8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4:Y14"/>
    <mergeCell ref="B16:J16"/>
    <mergeCell ref="K16:Y16"/>
    <mergeCell ref="B17:J17"/>
    <mergeCell ref="K17:M17"/>
    <mergeCell ref="N17:P17"/>
    <mergeCell ref="Q17:S17"/>
    <mergeCell ref="T17:U17"/>
    <mergeCell ref="V17:W17"/>
    <mergeCell ref="X17:Y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2-04-20T09:29:13Z</cp:lastPrinted>
  <dcterms:modified xsi:type="dcterms:W3CDTF">2012-05-10T06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326-370</vt:lpwstr>
  </property>
  <property fmtid="{D5CDD505-2E9C-101B-9397-08002B2CF9AE}" pid="3" name="_dlc_DocIdItemGuid">
    <vt:lpwstr>9e760cd1-39f4-4379-8e79-2b192cd2eff2</vt:lpwstr>
  </property>
  <property fmtid="{D5CDD505-2E9C-101B-9397-08002B2CF9AE}" pid="4" name="_dlc_DocIdUrl">
    <vt:lpwstr>http://intranet.dol.go.th/yala/_layouts/15/DocIdRedir.aspx?ID=J2DYDHU5RPXK-1326-370, J2DYDHU5RPXK-1326-370</vt:lpwstr>
  </property>
</Properties>
</file>